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12</v>
          </cell>
        </row>
        <row r="6">
          <cell r="G6" t="str">
            <v>Фактично надійшло на 02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688503505.78</v>
          </cell>
          <cell r="H10">
            <v>2199007</v>
          </cell>
          <cell r="I10">
            <v>2.28553340947596</v>
          </cell>
          <cell r="J10">
            <v>-94015163</v>
          </cell>
          <cell r="K10">
            <v>88.2026247481418</v>
          </cell>
          <cell r="L10">
            <v>-92089484.22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353106758.13</v>
          </cell>
          <cell r="H11">
            <v>4157851.45000005</v>
          </cell>
          <cell r="I11">
            <v>2.46287136161139</v>
          </cell>
          <cell r="J11">
            <v>-164663448.55</v>
          </cell>
          <cell r="K11">
            <v>87.8691476494974</v>
          </cell>
          <cell r="L11">
            <v>-186804341.87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04739524.63</v>
          </cell>
          <cell r="H12">
            <v>308145.219999999</v>
          </cell>
          <cell r="I12">
            <v>1.78633015081636</v>
          </cell>
          <cell r="J12">
            <v>-16942037.78</v>
          </cell>
          <cell r="K12">
            <v>85.0794641496548</v>
          </cell>
          <cell r="L12">
            <v>-18368355.37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195258179.42</v>
          </cell>
          <cell r="H13">
            <v>1101182.80999997</v>
          </cell>
          <cell r="I13">
            <v>5.52214113784046</v>
          </cell>
          <cell r="J13">
            <v>-18840046.19</v>
          </cell>
          <cell r="K13">
            <v>91.2990520759247</v>
          </cell>
          <cell r="L13">
            <v>-18608421.58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16156608.35</v>
          </cell>
          <cell r="H14">
            <v>242584.099999994</v>
          </cell>
          <cell r="I14">
            <v>1.92706004782214</v>
          </cell>
          <cell r="J14">
            <v>-12345715.9</v>
          </cell>
          <cell r="K14">
            <v>90.4145822289994</v>
          </cell>
          <cell r="L14">
            <v>-12314491.65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19328945.77</v>
          </cell>
          <cell r="H15">
            <v>58903.4199999981</v>
          </cell>
          <cell r="I15">
            <v>1.77343180075365</v>
          </cell>
          <cell r="J15">
            <v>-3262533.58</v>
          </cell>
          <cell r="K15">
            <v>81.6643199181774</v>
          </cell>
          <cell r="L15">
            <v>-4339831.23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1666595.83</v>
          </cell>
          <cell r="H16">
            <v>58977.8099999987</v>
          </cell>
          <cell r="I16">
            <v>2.40860735424377</v>
          </cell>
          <cell r="J16">
            <v>-2389649.19</v>
          </cell>
          <cell r="K16">
            <v>97.3588283237109</v>
          </cell>
          <cell r="L16">
            <v>-587776.170000002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69857451.48</v>
          </cell>
          <cell r="H17">
            <v>363515.280000001</v>
          </cell>
          <cell r="I17">
            <v>3.10061089276015</v>
          </cell>
          <cell r="J17">
            <v>-11360473.72</v>
          </cell>
          <cell r="K17">
            <v>87.0118151807601</v>
          </cell>
          <cell r="L17">
            <v>-10427566.52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6869171.01</v>
          </cell>
          <cell r="H18">
            <v>10621.21</v>
          </cell>
          <cell r="I18">
            <v>1.30373264496235</v>
          </cell>
          <cell r="J18">
            <v>-804055.79</v>
          </cell>
          <cell r="K18">
            <v>93.9472482032985</v>
          </cell>
          <cell r="L18">
            <v>-442560.99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058403.1</v>
          </cell>
          <cell r="H19">
            <v>28429.9399999995</v>
          </cell>
          <cell r="I19">
            <v>1.89262036272079</v>
          </cell>
          <cell r="J19">
            <v>-1473717.06</v>
          </cell>
          <cell r="K19">
            <v>98.7458527690666</v>
          </cell>
          <cell r="L19">
            <v>-203953.9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4582818.97</v>
          </cell>
          <cell r="H20">
            <v>88546.8900000006</v>
          </cell>
          <cell r="I20">
            <v>1.7490152925205</v>
          </cell>
          <cell r="J20">
            <v>-4974124.11</v>
          </cell>
          <cell r="K20">
            <v>90.4973443497324</v>
          </cell>
          <cell r="L20">
            <v>-3631362.03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3921126.01</v>
          </cell>
          <cell r="H21">
            <v>46322.1800000034</v>
          </cell>
          <cell r="I21">
            <v>1.93052037411672</v>
          </cell>
          <cell r="J21">
            <v>-2353143.82</v>
          </cell>
          <cell r="K21">
            <v>96.3485498070965</v>
          </cell>
          <cell r="L21">
            <v>-906570.989999998</v>
          </cell>
        </row>
        <row r="22">
          <cell r="B22">
            <v>37788139</v>
          </cell>
          <cell r="C22">
            <v>35222856</v>
          </cell>
          <cell r="D22">
            <v>4951182</v>
          </cell>
        </row>
        <row r="22">
          <cell r="G22">
            <v>32932782.63</v>
          </cell>
          <cell r="H22">
            <v>123575.41</v>
          </cell>
          <cell r="I22">
            <v>2.49587694413173</v>
          </cell>
          <cell r="J22">
            <v>-4827606.59</v>
          </cell>
          <cell r="K22">
            <v>93.4983313959549</v>
          </cell>
          <cell r="L22">
            <v>-2290073.37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180647.24</v>
          </cell>
          <cell r="H23">
            <v>36357.1199999973</v>
          </cell>
          <cell r="I23">
            <v>1.80103880020297</v>
          </cell>
          <cell r="J23">
            <v>-1982317.88</v>
          </cell>
          <cell r="K23">
            <v>92.9531316910681</v>
          </cell>
          <cell r="L23">
            <v>-1302481.76</v>
          </cell>
        </row>
        <row r="24">
          <cell r="B24">
            <v>21183378</v>
          </cell>
          <cell r="C24">
            <v>19158276</v>
          </cell>
          <cell r="D24">
            <v>2840851</v>
          </cell>
        </row>
        <row r="24">
          <cell r="G24">
            <v>20375523.71</v>
          </cell>
          <cell r="H24">
            <v>45518.6000000015</v>
          </cell>
          <cell r="I24">
            <v>1.60228748357452</v>
          </cell>
          <cell r="J24">
            <v>-2795332.4</v>
          </cell>
          <cell r="K24">
            <v>106.353639074831</v>
          </cell>
          <cell r="L24">
            <v>1217247.71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5319887.32</v>
          </cell>
          <cell r="H25">
            <v>21126</v>
          </cell>
          <cell r="I25">
            <v>0.818842604776853</v>
          </cell>
          <cell r="J25">
            <v>-2558857</v>
          </cell>
          <cell r="K25">
            <v>97.291601557149</v>
          </cell>
          <cell r="L25">
            <v>-704853.68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6469277.37</v>
          </cell>
          <cell r="H26">
            <v>24023.4199999999</v>
          </cell>
          <cell r="I26">
            <v>1.4361589114963</v>
          </cell>
          <cell r="J26">
            <v>-1648731.58</v>
          </cell>
          <cell r="K26">
            <v>94.7980926155262</v>
          </cell>
          <cell r="L26">
            <v>-903727.630000001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3406801.96</v>
          </cell>
          <cell r="H27">
            <v>91993.9800000005</v>
          </cell>
          <cell r="I27">
            <v>5.62025256135338</v>
          </cell>
          <cell r="J27">
            <v>-1544836.02</v>
          </cell>
          <cell r="K27">
            <v>94.5065816520167</v>
          </cell>
          <cell r="L27">
            <v>-779302.039999999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4552411.92</v>
          </cell>
          <cell r="H28">
            <v>108848.23</v>
          </cell>
          <cell r="I28">
            <v>2.85797259977599</v>
          </cell>
          <cell r="J28">
            <v>-3699733.77</v>
          </cell>
          <cell r="K28">
            <v>91.4996490187208</v>
          </cell>
          <cell r="L28">
            <v>-2280928.08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48595758.54</v>
          </cell>
          <cell r="H29">
            <v>387209.399999999</v>
          </cell>
          <cell r="I29">
            <v>6.42940758233242</v>
          </cell>
          <cell r="J29">
            <v>-5635264.6</v>
          </cell>
          <cell r="K29">
            <v>97.3985845227236</v>
          </cell>
          <cell r="L29">
            <v>-1297942.46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0247067.64</v>
          </cell>
          <cell r="H30">
            <v>30052.8599999994</v>
          </cell>
          <cell r="I30">
            <v>0.960439107403926</v>
          </cell>
          <cell r="J30">
            <v>-3099022.14</v>
          </cell>
          <cell r="K30">
            <v>92.0912398404103</v>
          </cell>
          <cell r="L30">
            <v>-1738810.36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2341504.87</v>
          </cell>
          <cell r="H31">
            <v>55457.5600000024</v>
          </cell>
          <cell r="I31">
            <v>2.00718434225998</v>
          </cell>
          <cell r="J31">
            <v>-2707495.44</v>
          </cell>
          <cell r="K31">
            <v>92.7850598622671</v>
          </cell>
          <cell r="L31">
            <v>-1737269.13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093145.38</v>
          </cell>
          <cell r="H32">
            <v>15569.1600000001</v>
          </cell>
          <cell r="I32">
            <v>1.74076711930546</v>
          </cell>
          <cell r="J32">
            <v>-878815.84</v>
          </cell>
          <cell r="K32">
            <v>105.530179941828</v>
          </cell>
          <cell r="L32">
            <v>424111.38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19294951.59</v>
          </cell>
          <cell r="H33">
            <v>124466.879999999</v>
          </cell>
          <cell r="I33">
            <v>5.87205422787175</v>
          </cell>
          <cell r="J33">
            <v>-1995181.12</v>
          </cell>
          <cell r="K33">
            <v>97.5684860432722</v>
          </cell>
          <cell r="L33">
            <v>-480851.41</v>
          </cell>
        </row>
        <row r="34">
          <cell r="B34">
            <v>15546359</v>
          </cell>
          <cell r="C34">
            <v>14211500</v>
          </cell>
          <cell r="D34">
            <v>1385309</v>
          </cell>
        </row>
        <row r="34">
          <cell r="G34">
            <v>14921866.67</v>
          </cell>
          <cell r="H34">
            <v>34944.2899999991</v>
          </cell>
          <cell r="I34">
            <v>2.52249065010038</v>
          </cell>
          <cell r="J34">
            <v>-1350364.71</v>
          </cell>
          <cell r="K34">
            <v>104.998534074517</v>
          </cell>
          <cell r="L34">
            <v>710366.67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1002256.9</v>
          </cell>
          <cell r="H35">
            <v>103925.239999998</v>
          </cell>
          <cell r="I35">
            <v>2.00111025981347</v>
          </cell>
          <cell r="J35">
            <v>-5089453.76</v>
          </cell>
          <cell r="K35">
            <v>91.0935608798445</v>
          </cell>
          <cell r="L35">
            <v>-3031166.1</v>
          </cell>
        </row>
        <row r="36">
          <cell r="B36">
            <v>3662583886</v>
          </cell>
          <cell r="C36">
            <v>3327703369</v>
          </cell>
          <cell r="D36">
            <v>383104277</v>
          </cell>
        </row>
        <row r="36">
          <cell r="G36">
            <v>2964782972.22</v>
          </cell>
          <cell r="H36">
            <v>9867155.46000001</v>
          </cell>
          <cell r="I36">
            <v>2.57557956211489</v>
          </cell>
          <cell r="J36">
            <v>-373237121.54</v>
          </cell>
          <cell r="K36">
            <v>89.0939679251201</v>
          </cell>
          <cell r="L36">
            <v>-362920396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688503505.78</v>
      </c>
      <c r="F10" s="24" t="n">
        <f aca="false">[6]вспомогат!H10</f>
        <v>2199007</v>
      </c>
      <c r="G10" s="25" t="n">
        <f aca="false">[6]вспомогат!I10</f>
        <v>2.28553340947596</v>
      </c>
      <c r="H10" s="26" t="n">
        <f aca="false">[6]вспомогат!J10</f>
        <v>-94015163</v>
      </c>
      <c r="I10" s="27" t="n">
        <f aca="false">[6]вспомогат!K10</f>
        <v>88.2026247481418</v>
      </c>
      <c r="J10" s="28" t="n">
        <f aca="false">[6]вспомогат!L10</f>
        <v>-92089484.2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353106758.13</v>
      </c>
      <c r="F12" s="29" t="n">
        <f aca="false">[6]вспомогат!H11</f>
        <v>4157851.45000005</v>
      </c>
      <c r="G12" s="30" t="n">
        <f aca="false">[6]вспомогат!I11</f>
        <v>2.46287136161139</v>
      </c>
      <c r="H12" s="26" t="n">
        <f aca="false">[6]вспомогат!J11</f>
        <v>-164663448.55</v>
      </c>
      <c r="I12" s="27" t="n">
        <f aca="false">[6]вспомогат!K11</f>
        <v>87.8691476494974</v>
      </c>
      <c r="J12" s="28" t="n">
        <f aca="false">[6]вспомогат!L11</f>
        <v>-186804341.8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04739524.63</v>
      </c>
      <c r="F13" s="29" t="n">
        <f aca="false">[6]вспомогат!H12</f>
        <v>308145.219999999</v>
      </c>
      <c r="G13" s="30" t="n">
        <f aca="false">[6]вспомогат!I12</f>
        <v>1.78633015081636</v>
      </c>
      <c r="H13" s="26" t="n">
        <f aca="false">[6]вспомогат!J12</f>
        <v>-16942037.78</v>
      </c>
      <c r="I13" s="27" t="n">
        <f aca="false">[6]вспомогат!K12</f>
        <v>85.0794641496548</v>
      </c>
      <c r="J13" s="28" t="n">
        <f aca="false">[6]вспомогат!L12</f>
        <v>-18368355.3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195258179.42</v>
      </c>
      <c r="F14" s="29" t="n">
        <f aca="false">[6]вспомогат!H13</f>
        <v>1101182.80999997</v>
      </c>
      <c r="G14" s="30" t="n">
        <f aca="false">[6]вспомогат!I13</f>
        <v>5.52214113784046</v>
      </c>
      <c r="H14" s="26" t="n">
        <f aca="false">[6]вспомогат!J13</f>
        <v>-18840046.19</v>
      </c>
      <c r="I14" s="27" t="n">
        <f aca="false">[6]вспомогат!K13</f>
        <v>91.2990520759247</v>
      </c>
      <c r="J14" s="28" t="n">
        <f aca="false">[6]вспомогат!L13</f>
        <v>-18608421.5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16156608.35</v>
      </c>
      <c r="F15" s="29" t="n">
        <f aca="false">[6]вспомогат!H14</f>
        <v>242584.099999994</v>
      </c>
      <c r="G15" s="30" t="n">
        <f aca="false">[6]вспомогат!I14</f>
        <v>1.92706004782214</v>
      </c>
      <c r="H15" s="26" t="n">
        <f aca="false">[6]вспомогат!J14</f>
        <v>-12345715.9</v>
      </c>
      <c r="I15" s="27" t="n">
        <f aca="false">[6]вспомогат!K14</f>
        <v>90.4145822289994</v>
      </c>
      <c r="J15" s="28" t="n">
        <f aca="false">[6]вспомогат!L14</f>
        <v>-12314491.6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19328945.77</v>
      </c>
      <c r="F16" s="29" t="n">
        <f aca="false">[6]вспомогат!H15</f>
        <v>58903.4199999981</v>
      </c>
      <c r="G16" s="30" t="n">
        <f aca="false">[6]вспомогат!I15</f>
        <v>1.77343180075365</v>
      </c>
      <c r="H16" s="26" t="n">
        <f aca="false">[6]вспомогат!J15</f>
        <v>-3262533.58</v>
      </c>
      <c r="I16" s="27" t="n">
        <f aca="false">[6]вспомогат!K15</f>
        <v>81.6643199181774</v>
      </c>
      <c r="J16" s="28" t="n">
        <f aca="false">[6]вспомогат!L15</f>
        <v>-4339831.2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788590016.3</v>
      </c>
      <c r="F17" s="32" t="n">
        <f aca="false">SUM(F12:F16)</f>
        <v>5868667.00000001</v>
      </c>
      <c r="G17" s="33" t="n">
        <f aca="false">F17/D17*100</f>
        <v>2.64446748242221</v>
      </c>
      <c r="H17" s="32" t="n">
        <f aca="false">SUM(H12:H16)</f>
        <v>-216053782</v>
      </c>
      <c r="I17" s="34" t="n">
        <f aca="false">E17/C17*100</f>
        <v>88.1502008389291</v>
      </c>
      <c r="J17" s="32" t="n">
        <f aca="false">SUM(J12:J16)</f>
        <v>-240435441.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1666595.83</v>
      </c>
      <c r="F18" s="36" t="n">
        <f aca="false">[6]вспомогат!H16</f>
        <v>58977.8099999987</v>
      </c>
      <c r="G18" s="37" t="n">
        <f aca="false">[6]вспомогат!I16</f>
        <v>2.40860735424377</v>
      </c>
      <c r="H18" s="38" t="n">
        <f aca="false">[6]вспомогат!J16</f>
        <v>-2389649.19</v>
      </c>
      <c r="I18" s="39" t="n">
        <f aca="false">[6]вспомогат!K16</f>
        <v>97.3588283237109</v>
      </c>
      <c r="J18" s="40" t="n">
        <f aca="false">[6]вспомогат!L16</f>
        <v>-587776.17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69857451.48</v>
      </c>
      <c r="F19" s="29" t="n">
        <f aca="false">[6]вспомогат!H17</f>
        <v>363515.280000001</v>
      </c>
      <c r="G19" s="30" t="n">
        <f aca="false">[6]вспомогат!I17</f>
        <v>3.10061089276015</v>
      </c>
      <c r="H19" s="26" t="n">
        <f aca="false">[6]вспомогат!J17</f>
        <v>-11360473.72</v>
      </c>
      <c r="I19" s="27" t="n">
        <f aca="false">[6]вспомогат!K17</f>
        <v>87.0118151807601</v>
      </c>
      <c r="J19" s="28" t="n">
        <f aca="false">[6]вспомогат!L17</f>
        <v>-10427566.5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6869171.01</v>
      </c>
      <c r="F20" s="29" t="n">
        <f aca="false">[6]вспомогат!H18</f>
        <v>10621.21</v>
      </c>
      <c r="G20" s="30" t="n">
        <f aca="false">[6]вспомогат!I18</f>
        <v>1.30373264496235</v>
      </c>
      <c r="H20" s="26" t="n">
        <f aca="false">[6]вспомогат!J18</f>
        <v>-804055.79</v>
      </c>
      <c r="I20" s="27" t="n">
        <f aca="false">[6]вспомогат!K18</f>
        <v>93.9472482032985</v>
      </c>
      <c r="J20" s="28" t="n">
        <f aca="false">[6]вспомогат!L18</f>
        <v>-442560.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058403.1</v>
      </c>
      <c r="F21" s="29" t="n">
        <f aca="false">[6]вспомогат!H19</f>
        <v>28429.9399999995</v>
      </c>
      <c r="G21" s="30" t="n">
        <f aca="false">[6]вспомогат!I19</f>
        <v>1.89262036272079</v>
      </c>
      <c r="H21" s="26" t="n">
        <f aca="false">[6]вспомогат!J19</f>
        <v>-1473717.06</v>
      </c>
      <c r="I21" s="27" t="n">
        <f aca="false">[6]вспомогат!K19</f>
        <v>98.7458527690666</v>
      </c>
      <c r="J21" s="28" t="n">
        <f aca="false">[6]вспомогат!L19</f>
        <v>-203953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4582818.97</v>
      </c>
      <c r="F22" s="29" t="n">
        <f aca="false">[6]вспомогат!H20</f>
        <v>88546.8900000006</v>
      </c>
      <c r="G22" s="30" t="n">
        <f aca="false">[6]вспомогат!I20</f>
        <v>1.7490152925205</v>
      </c>
      <c r="H22" s="26" t="n">
        <f aca="false">[6]вспомогат!J20</f>
        <v>-4974124.11</v>
      </c>
      <c r="I22" s="27" t="n">
        <f aca="false">[6]вспомогат!K20</f>
        <v>90.4973443497324</v>
      </c>
      <c r="J22" s="28" t="n">
        <f aca="false">[6]вспомогат!L20</f>
        <v>-3631362.0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3921126.01</v>
      </c>
      <c r="F23" s="29" t="n">
        <f aca="false">[6]вспомогат!H21</f>
        <v>46322.1800000034</v>
      </c>
      <c r="G23" s="30" t="n">
        <f aca="false">[6]вспомогат!I21</f>
        <v>1.93052037411672</v>
      </c>
      <c r="H23" s="26" t="n">
        <f aca="false">[6]вспомогат!J21</f>
        <v>-2353143.82</v>
      </c>
      <c r="I23" s="27" t="n">
        <f aca="false">[6]вспомогат!K21</f>
        <v>96.3485498070965</v>
      </c>
      <c r="J23" s="28" t="n">
        <f aca="false">[6]вспомогат!L21</f>
        <v>-906570.98999999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88139</v>
      </c>
      <c r="C24" s="24" t="n">
        <f aca="false">[6]вспомогат!C22</f>
        <v>35222856</v>
      </c>
      <c r="D24" s="29" t="n">
        <f aca="false">[6]вспомогат!D22</f>
        <v>4951182</v>
      </c>
      <c r="E24" s="24" t="n">
        <f aca="false">[6]вспомогат!G22</f>
        <v>32932782.63</v>
      </c>
      <c r="F24" s="29" t="n">
        <f aca="false">[6]вспомогат!H22</f>
        <v>123575.41</v>
      </c>
      <c r="G24" s="30" t="n">
        <f aca="false">[6]вспомогат!I22</f>
        <v>2.49587694413173</v>
      </c>
      <c r="H24" s="26" t="n">
        <f aca="false">[6]вспомогат!J22</f>
        <v>-4827606.59</v>
      </c>
      <c r="I24" s="27" t="n">
        <f aca="false">[6]вспомогат!K22</f>
        <v>93.4983313959549</v>
      </c>
      <c r="J24" s="28" t="n">
        <f aca="false">[6]вспомогат!L22</f>
        <v>-2290073.3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180647.24</v>
      </c>
      <c r="F25" s="29" t="n">
        <f aca="false">[6]вспомогат!H23</f>
        <v>36357.1199999973</v>
      </c>
      <c r="G25" s="30" t="n">
        <f aca="false">[6]вспомогат!I23</f>
        <v>1.80103880020297</v>
      </c>
      <c r="H25" s="26" t="n">
        <f aca="false">[6]вспомогат!J23</f>
        <v>-1982317.88</v>
      </c>
      <c r="I25" s="27" t="n">
        <f aca="false">[6]вспомогат!K23</f>
        <v>92.9531316910681</v>
      </c>
      <c r="J25" s="28" t="n">
        <f aca="false">[6]вспомогат!L23</f>
        <v>-1302481.7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183378</v>
      </c>
      <c r="C26" s="24" t="n">
        <f aca="false">[6]вспомогат!C24</f>
        <v>19158276</v>
      </c>
      <c r="D26" s="29" t="n">
        <f aca="false">[6]вспомогат!D24</f>
        <v>2840851</v>
      </c>
      <c r="E26" s="24" t="n">
        <f aca="false">[6]вспомогат!G24</f>
        <v>20375523.71</v>
      </c>
      <c r="F26" s="29" t="n">
        <f aca="false">[6]вспомогат!H24</f>
        <v>45518.6000000015</v>
      </c>
      <c r="G26" s="30" t="n">
        <f aca="false">[6]вспомогат!I24</f>
        <v>1.60228748357452</v>
      </c>
      <c r="H26" s="26" t="n">
        <f aca="false">[6]вспомогат!J24</f>
        <v>-2795332.4</v>
      </c>
      <c r="I26" s="27" t="n">
        <f aca="false">[6]вспомогат!K24</f>
        <v>106.353639074831</v>
      </c>
      <c r="J26" s="28" t="n">
        <f aca="false">[6]вспомогат!L24</f>
        <v>1217247.7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5319887.32</v>
      </c>
      <c r="F27" s="29" t="n">
        <f aca="false">[6]вспомогат!H25</f>
        <v>21126</v>
      </c>
      <c r="G27" s="30" t="n">
        <f aca="false">[6]вспомогат!I25</f>
        <v>0.818842604776853</v>
      </c>
      <c r="H27" s="26" t="n">
        <f aca="false">[6]вспомогат!J25</f>
        <v>-2558857</v>
      </c>
      <c r="I27" s="27" t="n">
        <f aca="false">[6]вспомогат!K25</f>
        <v>97.291601557149</v>
      </c>
      <c r="J27" s="28" t="n">
        <f aca="false">[6]вспомогат!L25</f>
        <v>-704853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6469277.37</v>
      </c>
      <c r="F28" s="29" t="n">
        <f aca="false">[6]вспомогат!H26</f>
        <v>24023.4199999999</v>
      </c>
      <c r="G28" s="30" t="n">
        <f aca="false">[6]вспомогат!I26</f>
        <v>1.4361589114963</v>
      </c>
      <c r="H28" s="26" t="n">
        <f aca="false">[6]вспомогат!J26</f>
        <v>-1648731.58</v>
      </c>
      <c r="I28" s="27" t="n">
        <f aca="false">[6]вспомогат!K26</f>
        <v>94.7980926155262</v>
      </c>
      <c r="J28" s="28" t="n">
        <f aca="false">[6]вспомогат!L26</f>
        <v>-903727.6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3406801.96</v>
      </c>
      <c r="F29" s="29" t="n">
        <f aca="false">[6]вспомогат!H27</f>
        <v>91993.9800000005</v>
      </c>
      <c r="G29" s="30" t="n">
        <f aca="false">[6]вспомогат!I27</f>
        <v>5.62025256135338</v>
      </c>
      <c r="H29" s="26" t="n">
        <f aca="false">[6]вспомогат!J27</f>
        <v>-1544836.02</v>
      </c>
      <c r="I29" s="27" t="n">
        <f aca="false">[6]вспомогат!K27</f>
        <v>94.5065816520167</v>
      </c>
      <c r="J29" s="28" t="n">
        <f aca="false">[6]вспомогат!L27</f>
        <v>-779302.03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4552411.92</v>
      </c>
      <c r="F30" s="29" t="n">
        <f aca="false">[6]вспомогат!H28</f>
        <v>108848.23</v>
      </c>
      <c r="G30" s="30" t="n">
        <f aca="false">[6]вспомогат!I28</f>
        <v>2.85797259977599</v>
      </c>
      <c r="H30" s="26" t="n">
        <f aca="false">[6]вспомогат!J28</f>
        <v>-3699733.77</v>
      </c>
      <c r="I30" s="27" t="n">
        <f aca="false">[6]вспомогат!K28</f>
        <v>91.4996490187208</v>
      </c>
      <c r="J30" s="28" t="n">
        <f aca="false">[6]вспомогат!L28</f>
        <v>-2280928.0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48595758.54</v>
      </c>
      <c r="F31" s="29" t="n">
        <f aca="false">[6]вспомогат!H29</f>
        <v>387209.399999999</v>
      </c>
      <c r="G31" s="30" t="n">
        <f aca="false">[6]вспомогат!I29</f>
        <v>6.42940758233242</v>
      </c>
      <c r="H31" s="26" t="n">
        <f aca="false">[6]вспомогат!J29</f>
        <v>-5635264.6</v>
      </c>
      <c r="I31" s="27" t="n">
        <f aca="false">[6]вспомогат!K29</f>
        <v>97.3985845227236</v>
      </c>
      <c r="J31" s="28" t="n">
        <f aca="false">[6]вспомогат!L29</f>
        <v>-1297942.4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0247067.64</v>
      </c>
      <c r="F32" s="29" t="n">
        <f aca="false">[6]вспомогат!H30</f>
        <v>30052.8599999994</v>
      </c>
      <c r="G32" s="30" t="n">
        <f aca="false">[6]вспомогат!I30</f>
        <v>0.960439107403926</v>
      </c>
      <c r="H32" s="26" t="n">
        <f aca="false">[6]вспомогат!J30</f>
        <v>-3099022.14</v>
      </c>
      <c r="I32" s="27" t="n">
        <f aca="false">[6]вспомогат!K30</f>
        <v>92.0912398404103</v>
      </c>
      <c r="J32" s="28" t="n">
        <f aca="false">[6]вспомогат!L30</f>
        <v>-1738810.3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2341504.87</v>
      </c>
      <c r="F33" s="29" t="n">
        <f aca="false">[6]вспомогат!H31</f>
        <v>55457.5600000024</v>
      </c>
      <c r="G33" s="30" t="n">
        <f aca="false">[6]вспомогат!I31</f>
        <v>2.00718434225998</v>
      </c>
      <c r="H33" s="26" t="n">
        <f aca="false">[6]вспомогат!J31</f>
        <v>-2707495.44</v>
      </c>
      <c r="I33" s="27" t="n">
        <f aca="false">[6]вспомогат!K31</f>
        <v>92.7850598622671</v>
      </c>
      <c r="J33" s="28" t="n">
        <f aca="false">[6]вспомогат!L31</f>
        <v>-1737269.1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093145.38</v>
      </c>
      <c r="F34" s="29" t="n">
        <f aca="false">[6]вспомогат!H32</f>
        <v>15569.1600000001</v>
      </c>
      <c r="G34" s="30" t="n">
        <f aca="false">[6]вспомогат!I32</f>
        <v>1.74076711930546</v>
      </c>
      <c r="H34" s="26" t="n">
        <f aca="false">[6]вспомогат!J32</f>
        <v>-878815.84</v>
      </c>
      <c r="I34" s="27" t="n">
        <f aca="false">[6]вспомогат!K32</f>
        <v>105.530179941828</v>
      </c>
      <c r="J34" s="28" t="n">
        <f aca="false">[6]вспомогат!L32</f>
        <v>424111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19294951.59</v>
      </c>
      <c r="F35" s="29" t="n">
        <f aca="false">[6]вспомогат!H33</f>
        <v>124466.879999999</v>
      </c>
      <c r="G35" s="30" t="n">
        <f aca="false">[6]вспомогат!I33</f>
        <v>5.87205422787175</v>
      </c>
      <c r="H35" s="26" t="n">
        <f aca="false">[6]вспомогат!J33</f>
        <v>-1995181.12</v>
      </c>
      <c r="I35" s="27" t="n">
        <f aca="false">[6]вспомогат!K33</f>
        <v>97.5684860432722</v>
      </c>
      <c r="J35" s="28" t="n">
        <f aca="false">[6]вспомогат!L33</f>
        <v>-480851.4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546359</v>
      </c>
      <c r="C36" s="24" t="n">
        <f aca="false">[6]вспомогат!C34</f>
        <v>14211500</v>
      </c>
      <c r="D36" s="29" t="n">
        <f aca="false">[6]вспомогат!D34</f>
        <v>1385309</v>
      </c>
      <c r="E36" s="24" t="n">
        <f aca="false">[6]вспомогат!G34</f>
        <v>14921866.67</v>
      </c>
      <c r="F36" s="29" t="n">
        <f aca="false">[6]вспомогат!H34</f>
        <v>34944.2899999991</v>
      </c>
      <c r="G36" s="30" t="n">
        <f aca="false">[6]вспомогат!I34</f>
        <v>2.52249065010038</v>
      </c>
      <c r="H36" s="26" t="n">
        <f aca="false">[6]вспомогат!J34</f>
        <v>-1350364.71</v>
      </c>
      <c r="I36" s="27" t="n">
        <f aca="false">[6]вспомогат!K34</f>
        <v>104.998534074517</v>
      </c>
      <c r="J36" s="28" t="n">
        <f aca="false">[6]вспомогат!L34</f>
        <v>710366.6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1002256.9</v>
      </c>
      <c r="F37" s="29" t="n">
        <f aca="false">[6]вспомогат!H35</f>
        <v>103925.239999998</v>
      </c>
      <c r="G37" s="30" t="n">
        <f aca="false">[6]вспомогат!I35</f>
        <v>2.00111025981347</v>
      </c>
      <c r="H37" s="26" t="n">
        <f aca="false">[6]вспомогат!J35</f>
        <v>-5089453.76</v>
      </c>
      <c r="I37" s="27" t="n">
        <f aca="false">[6]вспомогат!K35</f>
        <v>91.0935608798445</v>
      </c>
      <c r="J37" s="28" t="n">
        <f aca="false">[6]вспомогат!L35</f>
        <v>-3031166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4326947</v>
      </c>
      <c r="C38" s="32" t="n">
        <f aca="false">SUM(C18:C37)</f>
        <v>518084921</v>
      </c>
      <c r="D38" s="32" t="n">
        <f aca="false">SUM(D18:D37)</f>
        <v>64967658</v>
      </c>
      <c r="E38" s="32" t="n">
        <f aca="false">SUM(E18:E37)</f>
        <v>487689450.14</v>
      </c>
      <c r="F38" s="32" t="n">
        <f aca="false">SUM(F18:F37)</f>
        <v>1799481.46</v>
      </c>
      <c r="G38" s="33" t="n">
        <f aca="false">F38/D38*100</f>
        <v>2.76981118820691</v>
      </c>
      <c r="H38" s="32" t="n">
        <f aca="false">SUM(H18:H37)</f>
        <v>-63168176.54</v>
      </c>
      <c r="I38" s="34" t="n">
        <f aca="false">E38/C38*100</f>
        <v>94.1331103014287</v>
      </c>
      <c r="J38" s="32" t="n">
        <f aca="false">SUM(J18:J37)</f>
        <v>-30395470.8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2583886</v>
      </c>
      <c r="C39" s="43" t="n">
        <f aca="false">[6]вспомогат!C36</f>
        <v>3327703369</v>
      </c>
      <c r="D39" s="43" t="n">
        <f aca="false">[6]вспомогат!D36</f>
        <v>383104277</v>
      </c>
      <c r="E39" s="43" t="n">
        <f aca="false">[6]вспомогат!G36</f>
        <v>2964782972.22</v>
      </c>
      <c r="F39" s="43" t="n">
        <f aca="false">[6]вспомогат!H36</f>
        <v>9867155.46000001</v>
      </c>
      <c r="G39" s="44" t="n">
        <f aca="false">[6]вспомогат!I36</f>
        <v>2.57557956211489</v>
      </c>
      <c r="H39" s="43" t="n">
        <f aca="false">[6]вспомогат!J36</f>
        <v>-373237121.54</v>
      </c>
      <c r="I39" s="44" t="n">
        <f aca="false">[6]вспомогат!K36</f>
        <v>89.0939679251201</v>
      </c>
      <c r="J39" s="43" t="n">
        <f aca="false">[6]вспомогат!L36</f>
        <v>-362920396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00:47Z</dcterms:created>
  <dc:creator>dohod5</dc:creator>
  <dc:description/>
  <dc:language>en-US</dc:language>
  <cp:lastModifiedBy>dohod5</cp:lastModifiedBy>
  <dcterms:modified xsi:type="dcterms:W3CDTF">2012-11-05T08:01:10Z</dcterms:modified>
  <cp:revision>0</cp:revision>
  <dc:subject/>
  <dc:title/>
</cp:coreProperties>
</file>