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1;&#1048;&#1057;&#1058;&#1054;&#1055;&#1040;&#1044;_2012/&#1085;&#1072;&#1076;&#1093;_28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1.2012</v>
          </cell>
        </row>
        <row r="6">
          <cell r="G6" t="str">
            <v>Фактично надійшло на 28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73148906.51</v>
          </cell>
          <cell r="H10">
            <v>86844407.73</v>
          </cell>
          <cell r="I10">
            <v>90.2615568268167</v>
          </cell>
          <cell r="J10">
            <v>-9369762.26999998</v>
          </cell>
          <cell r="K10">
            <v>99.0463553240467</v>
          </cell>
          <cell r="L10">
            <v>-7444083.49000001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72813103.92</v>
          </cell>
          <cell r="H11">
            <v>123864197.24</v>
          </cell>
          <cell r="I11">
            <v>73.3700055857881</v>
          </cell>
          <cell r="J11">
            <v>-44957102.76</v>
          </cell>
          <cell r="K11">
            <v>95.6427357345499</v>
          </cell>
          <cell r="L11">
            <v>-67097996.0799999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13756713.64</v>
          </cell>
          <cell r="H12">
            <v>9325334.23</v>
          </cell>
          <cell r="I12">
            <v>54.0593350806771</v>
          </cell>
          <cell r="J12">
            <v>-7924848.77</v>
          </cell>
          <cell r="K12">
            <v>92.4040878942924</v>
          </cell>
          <cell r="L12">
            <v>-9351166.36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12595386</v>
          </cell>
          <cell r="H13">
            <v>18438389.39</v>
          </cell>
          <cell r="I13">
            <v>92.4636560264163</v>
          </cell>
          <cell r="J13">
            <v>-1502839.61000001</v>
          </cell>
          <cell r="K13">
            <v>99.4056037763465</v>
          </cell>
          <cell r="L13">
            <v>-1271215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5787694.65</v>
          </cell>
          <cell r="H14">
            <v>9873670.40000001</v>
          </cell>
          <cell r="I14">
            <v>78.4352962671688</v>
          </cell>
          <cell r="J14">
            <v>-2714629.59999999</v>
          </cell>
          <cell r="K14">
            <v>97.9112770498579</v>
          </cell>
          <cell r="L14">
            <v>-2683405.34999999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1087039.76</v>
          </cell>
          <cell r="H15">
            <v>1816997.41</v>
          </cell>
          <cell r="I15">
            <v>54.7051595438962</v>
          </cell>
          <cell r="J15">
            <v>-1504439.59</v>
          </cell>
          <cell r="K15">
            <v>89.092223734247</v>
          </cell>
          <cell r="L15">
            <v>-2581737.24</v>
          </cell>
        </row>
        <row r="16">
          <cell r="B16">
            <v>24464078</v>
          </cell>
          <cell r="C16">
            <v>23379078</v>
          </cell>
          <cell r="D16">
            <v>3573333</v>
          </cell>
        </row>
        <row r="16">
          <cell r="G16">
            <v>23540226.38</v>
          </cell>
          <cell r="H16">
            <v>1932608.36</v>
          </cell>
          <cell r="I16">
            <v>54.0841942242718</v>
          </cell>
          <cell r="J16">
            <v>-1640724.64</v>
          </cell>
          <cell r="K16">
            <v>100.68928458171</v>
          </cell>
          <cell r="L16">
            <v>161148.379999999</v>
          </cell>
        </row>
        <row r="17">
          <cell r="B17">
            <v>85787816</v>
          </cell>
          <cell r="C17">
            <v>80526419</v>
          </cell>
          <cell r="D17">
            <v>11965390</v>
          </cell>
        </row>
        <row r="17">
          <cell r="G17">
            <v>75893273.65</v>
          </cell>
          <cell r="H17">
            <v>6399337.45</v>
          </cell>
          <cell r="I17">
            <v>53.482063267474</v>
          </cell>
          <cell r="J17">
            <v>-5566052.55</v>
          </cell>
          <cell r="K17">
            <v>94.2464281815388</v>
          </cell>
          <cell r="L17">
            <v>-4633145.34999999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414340.52</v>
          </cell>
          <cell r="H18">
            <v>555790.72</v>
          </cell>
          <cell r="I18">
            <v>68.2222181306211</v>
          </cell>
          <cell r="J18">
            <v>-258886.28</v>
          </cell>
          <cell r="K18">
            <v>101.403340822667</v>
          </cell>
          <cell r="L18">
            <v>102608.52</v>
          </cell>
        </row>
        <row r="19">
          <cell r="B19">
            <v>17692598</v>
          </cell>
          <cell r="C19">
            <v>16411470</v>
          </cell>
          <cell r="D19">
            <v>1651260</v>
          </cell>
        </row>
        <row r="19">
          <cell r="G19">
            <v>17445284.61</v>
          </cell>
          <cell r="H19">
            <v>1415311.45</v>
          </cell>
          <cell r="I19">
            <v>85.7109994791856</v>
          </cell>
          <cell r="J19">
            <v>-235948.550000001</v>
          </cell>
          <cell r="K19">
            <v>106.299341923667</v>
          </cell>
          <cell r="L19">
            <v>1033814.61</v>
          </cell>
        </row>
        <row r="20">
          <cell r="B20">
            <v>42592716</v>
          </cell>
          <cell r="C20">
            <v>38247359</v>
          </cell>
          <cell r="D20">
            <v>5095849</v>
          </cell>
        </row>
        <row r="20">
          <cell r="G20">
            <v>37902356.1</v>
          </cell>
          <cell r="H20">
            <v>3408084.02</v>
          </cell>
          <cell r="I20">
            <v>66.8796116211451</v>
          </cell>
          <cell r="J20">
            <v>-1687764.98</v>
          </cell>
          <cell r="K20">
            <v>99.0979693526029</v>
          </cell>
          <cell r="L20">
            <v>-345002.899999999</v>
          </cell>
        </row>
        <row r="21">
          <cell r="B21">
            <v>27159854</v>
          </cell>
          <cell r="C21">
            <v>24884397</v>
          </cell>
          <cell r="D21">
            <v>2456166</v>
          </cell>
        </row>
        <row r="21">
          <cell r="G21">
            <v>26205970.44</v>
          </cell>
          <cell r="H21">
            <v>2331166.61</v>
          </cell>
          <cell r="I21">
            <v>94.910792267298</v>
          </cell>
          <cell r="J21">
            <v>-124999.389999997</v>
          </cell>
          <cell r="K21">
            <v>105.310851775914</v>
          </cell>
          <cell r="L21">
            <v>1321573.44</v>
          </cell>
        </row>
        <row r="22">
          <cell r="B22">
            <v>38011063</v>
          </cell>
          <cell r="C22">
            <v>35445780</v>
          </cell>
          <cell r="D22">
            <v>5174106</v>
          </cell>
        </row>
        <row r="22">
          <cell r="G22">
            <v>37560919.38</v>
          </cell>
          <cell r="H22">
            <v>4751712.16</v>
          </cell>
          <cell r="I22">
            <v>91.8363899000137</v>
          </cell>
          <cell r="J22">
            <v>-422393.839999996</v>
          </cell>
          <cell r="K22">
            <v>105.967253027018</v>
          </cell>
          <cell r="L22">
            <v>2115139.38</v>
          </cell>
        </row>
        <row r="23">
          <cell r="B23">
            <v>20722150</v>
          </cell>
          <cell r="C23">
            <v>18624725</v>
          </cell>
          <cell r="D23">
            <v>2160271</v>
          </cell>
        </row>
        <row r="23">
          <cell r="G23">
            <v>18693919.23</v>
          </cell>
          <cell r="H23">
            <v>1549629.11</v>
          </cell>
          <cell r="I23">
            <v>71.7330885800902</v>
          </cell>
          <cell r="J23">
            <v>-610641.890000001</v>
          </cell>
          <cell r="K23">
            <v>100.371518129798</v>
          </cell>
          <cell r="L23">
            <v>69194.2300000005</v>
          </cell>
        </row>
        <row r="24">
          <cell r="B24">
            <v>21614844</v>
          </cell>
          <cell r="C24">
            <v>19391742</v>
          </cell>
          <cell r="D24">
            <v>3074317</v>
          </cell>
        </row>
        <row r="24">
          <cell r="G24">
            <v>22723805.26</v>
          </cell>
          <cell r="H24">
            <v>2393800.15</v>
          </cell>
          <cell r="I24">
            <v>77.8644541210292</v>
          </cell>
          <cell r="J24">
            <v>-680516.849999998</v>
          </cell>
          <cell r="K24">
            <v>117.182898060422</v>
          </cell>
          <cell r="L24">
            <v>3332063.26</v>
          </cell>
        </row>
        <row r="25">
          <cell r="B25">
            <v>28436400</v>
          </cell>
          <cell r="C25">
            <v>26348426</v>
          </cell>
          <cell r="D25">
            <v>2903668</v>
          </cell>
        </row>
        <row r="25">
          <cell r="G25">
            <v>27381362.04</v>
          </cell>
          <cell r="H25">
            <v>2082600.72</v>
          </cell>
          <cell r="I25">
            <v>71.7231005748591</v>
          </cell>
          <cell r="J25">
            <v>-821067.280000001</v>
          </cell>
          <cell r="K25">
            <v>103.920295049124</v>
          </cell>
          <cell r="L25">
            <v>1032936.04</v>
          </cell>
        </row>
        <row r="26">
          <cell r="B26">
            <v>18893390</v>
          </cell>
          <cell r="C26">
            <v>17423505</v>
          </cell>
          <cell r="D26">
            <v>1723255</v>
          </cell>
        </row>
        <row r="26">
          <cell r="G26">
            <v>17960692.98</v>
          </cell>
          <cell r="H26">
            <v>1515439.03</v>
          </cell>
          <cell r="I26">
            <v>87.9404980690612</v>
          </cell>
          <cell r="J26">
            <v>-207815.969999999</v>
          </cell>
          <cell r="K26">
            <v>103.083122368318</v>
          </cell>
          <cell r="L26">
            <v>537187.98</v>
          </cell>
        </row>
        <row r="27">
          <cell r="B27">
            <v>15698205</v>
          </cell>
          <cell r="C27">
            <v>14182319</v>
          </cell>
          <cell r="D27">
            <v>1633045</v>
          </cell>
        </row>
        <row r="27">
          <cell r="G27">
            <v>14685297.53</v>
          </cell>
          <cell r="H27">
            <v>1370489.55</v>
          </cell>
          <cell r="I27">
            <v>83.9223383311543</v>
          </cell>
          <cell r="J27">
            <v>-262555.450000001</v>
          </cell>
          <cell r="K27">
            <v>103.54651823866</v>
          </cell>
          <cell r="L27">
            <v>502978.529999999</v>
          </cell>
        </row>
        <row r="28">
          <cell r="B28">
            <v>30832414</v>
          </cell>
          <cell r="C28">
            <v>27312570</v>
          </cell>
          <cell r="D28">
            <v>4287812</v>
          </cell>
        </row>
        <row r="28">
          <cell r="G28">
            <v>26723713.05</v>
          </cell>
          <cell r="H28">
            <v>2280149.36</v>
          </cell>
          <cell r="I28">
            <v>53.1774564743044</v>
          </cell>
          <cell r="J28">
            <v>-2007662.64</v>
          </cell>
          <cell r="K28">
            <v>97.8440075393857</v>
          </cell>
          <cell r="L28">
            <v>-588856.949999999</v>
          </cell>
        </row>
        <row r="29">
          <cell r="B29">
            <v>55091395</v>
          </cell>
          <cell r="C29">
            <v>50203462</v>
          </cell>
          <cell r="D29">
            <v>6332235</v>
          </cell>
        </row>
        <row r="29">
          <cell r="G29">
            <v>52952300.92</v>
          </cell>
          <cell r="H29">
            <v>4743751.78</v>
          </cell>
          <cell r="I29">
            <v>74.9143356176769</v>
          </cell>
          <cell r="J29">
            <v>-1588483.22</v>
          </cell>
          <cell r="K29">
            <v>105.475397134963</v>
          </cell>
          <cell r="L29">
            <v>2748838.92</v>
          </cell>
        </row>
        <row r="30">
          <cell r="B30">
            <v>23871189</v>
          </cell>
          <cell r="C30">
            <v>21351427</v>
          </cell>
          <cell r="D30">
            <v>2494624</v>
          </cell>
        </row>
        <row r="30">
          <cell r="G30">
            <v>21961820.67</v>
          </cell>
          <cell r="H30">
            <v>1744805.89</v>
          </cell>
          <cell r="I30">
            <v>69.9426402536014</v>
          </cell>
          <cell r="J30">
            <v>-749818.109999999</v>
          </cell>
          <cell r="K30">
            <v>102.858795667381</v>
          </cell>
          <cell r="L30">
            <v>610393.670000002</v>
          </cell>
        </row>
        <row r="31">
          <cell r="B31">
            <v>26600483</v>
          </cell>
          <cell r="C31">
            <v>24298166</v>
          </cell>
          <cell r="D31">
            <v>2982345</v>
          </cell>
        </row>
        <row r="31">
          <cell r="G31">
            <v>24761442.42</v>
          </cell>
          <cell r="H31">
            <v>2475395.11</v>
          </cell>
          <cell r="I31">
            <v>83.0016349550439</v>
          </cell>
          <cell r="J31">
            <v>-506949.889999997</v>
          </cell>
          <cell r="K31">
            <v>101.90663122476</v>
          </cell>
          <cell r="L31">
            <v>463276.420000002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906012.09</v>
          </cell>
          <cell r="H32">
            <v>828435.87</v>
          </cell>
          <cell r="I32">
            <v>92.626315289277</v>
          </cell>
          <cell r="J32">
            <v>-65949.1299999999</v>
          </cell>
          <cell r="K32">
            <v>116.129516311963</v>
          </cell>
          <cell r="L32">
            <v>1236978.09</v>
          </cell>
        </row>
        <row r="33">
          <cell r="B33">
            <v>20689524</v>
          </cell>
          <cell r="C33">
            <v>19803003</v>
          </cell>
          <cell r="D33">
            <v>2146848</v>
          </cell>
        </row>
        <row r="33">
          <cell r="G33">
            <v>21165047.87</v>
          </cell>
          <cell r="H33">
            <v>1994563.16</v>
          </cell>
          <cell r="I33">
            <v>92.9065849095977</v>
          </cell>
          <cell r="J33">
            <v>-152284.84</v>
          </cell>
          <cell r="K33">
            <v>106.877971335964</v>
          </cell>
          <cell r="L33">
            <v>1362044.87</v>
          </cell>
        </row>
        <row r="34">
          <cell r="B34">
            <v>16577735</v>
          </cell>
          <cell r="C34">
            <v>15099876</v>
          </cell>
          <cell r="D34">
            <v>2273685</v>
          </cell>
        </row>
        <row r="34">
          <cell r="G34">
            <v>16471600.07</v>
          </cell>
          <cell r="H34">
            <v>1584677.69</v>
          </cell>
          <cell r="I34">
            <v>69.6964482766962</v>
          </cell>
          <cell r="J34">
            <v>-689007.310000001</v>
          </cell>
          <cell r="K34">
            <v>109.084339964116</v>
          </cell>
          <cell r="L34">
            <v>1371724.07</v>
          </cell>
        </row>
        <row r="35">
          <cell r="B35">
            <v>37805686</v>
          </cell>
          <cell r="C35">
            <v>33770709</v>
          </cell>
          <cell r="D35">
            <v>4930665</v>
          </cell>
        </row>
        <row r="35">
          <cell r="G35">
            <v>33109340.5</v>
          </cell>
          <cell r="H35">
            <v>2211008.84</v>
          </cell>
          <cell r="I35">
            <v>44.8420008254465</v>
          </cell>
          <cell r="J35">
            <v>-2719656.16</v>
          </cell>
          <cell r="K35">
            <v>98.0415913092023</v>
          </cell>
          <cell r="L35">
            <v>-661368.5</v>
          </cell>
        </row>
        <row r="36">
          <cell r="B36">
            <v>3667348785</v>
          </cell>
          <cell r="C36">
            <v>3331303647</v>
          </cell>
          <cell r="D36">
            <v>386704555</v>
          </cell>
        </row>
        <row r="36">
          <cell r="G36">
            <v>3252647570.19</v>
          </cell>
          <cell r="H36">
            <v>297731753.43</v>
          </cell>
          <cell r="I36">
            <v>76.9920471792736</v>
          </cell>
          <cell r="J36">
            <v>-88972801.57</v>
          </cell>
          <cell r="K36">
            <v>97.6388799957989</v>
          </cell>
          <cell r="L36">
            <v>-78656076.8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73148906.51</v>
      </c>
      <c r="F10" s="24" t="n">
        <f aca="false">[6]вспомогат!H10</f>
        <v>86844407.73</v>
      </c>
      <c r="G10" s="25" t="n">
        <f aca="false">[6]вспомогат!I10</f>
        <v>90.2615568268167</v>
      </c>
      <c r="H10" s="26" t="n">
        <f aca="false">[6]вспомогат!J10</f>
        <v>-9369762.26999998</v>
      </c>
      <c r="I10" s="27" t="n">
        <f aca="false">[6]вспомогат!K10</f>
        <v>99.0463553240467</v>
      </c>
      <c r="J10" s="28" t="n">
        <f aca="false">[6]вспомогат!L10</f>
        <v>-7444083.49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72813103.92</v>
      </c>
      <c r="F12" s="29" t="n">
        <f aca="false">[6]вспомогат!H11</f>
        <v>123864197.24</v>
      </c>
      <c r="G12" s="30" t="n">
        <f aca="false">[6]вспомогат!I11</f>
        <v>73.3700055857881</v>
      </c>
      <c r="H12" s="26" t="n">
        <f aca="false">[6]вспомогат!J11</f>
        <v>-44957102.76</v>
      </c>
      <c r="I12" s="27" t="n">
        <f aca="false">[6]вспомогат!K11</f>
        <v>95.6427357345499</v>
      </c>
      <c r="J12" s="28" t="n">
        <f aca="false">[6]вспомогат!L11</f>
        <v>-67097996.07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13756713.64</v>
      </c>
      <c r="F13" s="29" t="n">
        <f aca="false">[6]вспомогат!H12</f>
        <v>9325334.23</v>
      </c>
      <c r="G13" s="30" t="n">
        <f aca="false">[6]вспомогат!I12</f>
        <v>54.0593350806771</v>
      </c>
      <c r="H13" s="26" t="n">
        <f aca="false">[6]вспомогат!J12</f>
        <v>-7924848.77</v>
      </c>
      <c r="I13" s="27" t="n">
        <f aca="false">[6]вспомогат!K12</f>
        <v>92.4040878942924</v>
      </c>
      <c r="J13" s="28" t="n">
        <f aca="false">[6]вспомогат!L12</f>
        <v>-9351166.3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12595386</v>
      </c>
      <c r="F14" s="29" t="n">
        <f aca="false">[6]вспомогат!H13</f>
        <v>18438389.39</v>
      </c>
      <c r="G14" s="30" t="n">
        <f aca="false">[6]вспомогат!I13</f>
        <v>92.4636560264163</v>
      </c>
      <c r="H14" s="26" t="n">
        <f aca="false">[6]вспомогат!J13</f>
        <v>-1502839.61000001</v>
      </c>
      <c r="I14" s="27" t="n">
        <f aca="false">[6]вспомогат!K13</f>
        <v>99.4056037763465</v>
      </c>
      <c r="J14" s="28" t="n">
        <f aca="false">[6]вспомогат!L13</f>
        <v>-127121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5787694.65</v>
      </c>
      <c r="F15" s="29" t="n">
        <f aca="false">[6]вспомогат!H14</f>
        <v>9873670.40000001</v>
      </c>
      <c r="G15" s="30" t="n">
        <f aca="false">[6]вспомогат!I14</f>
        <v>78.4352962671688</v>
      </c>
      <c r="H15" s="26" t="n">
        <f aca="false">[6]вспомогат!J14</f>
        <v>-2714629.59999999</v>
      </c>
      <c r="I15" s="27" t="n">
        <f aca="false">[6]вспомогат!K14</f>
        <v>97.9112770498579</v>
      </c>
      <c r="J15" s="28" t="n">
        <f aca="false">[6]вспомогат!L14</f>
        <v>-2683405.34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1087039.76</v>
      </c>
      <c r="F16" s="29" t="n">
        <f aca="false">[6]вспомогат!H15</f>
        <v>1816997.41</v>
      </c>
      <c r="G16" s="30" t="n">
        <f aca="false">[6]вспомогат!I15</f>
        <v>54.7051595438962</v>
      </c>
      <c r="H16" s="26" t="n">
        <f aca="false">[6]вспомогат!J15</f>
        <v>-1504439.59</v>
      </c>
      <c r="I16" s="27" t="n">
        <f aca="false">[6]вспомогат!K15</f>
        <v>89.092223734247</v>
      </c>
      <c r="J16" s="28" t="n">
        <f aca="false">[6]вспомогат!L15</f>
        <v>-2581737.2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946039937.97</v>
      </c>
      <c r="F17" s="32" t="n">
        <f aca="false">SUM(F12:F16)</f>
        <v>163318588.67</v>
      </c>
      <c r="G17" s="33" t="n">
        <f aca="false">F17/D17*100</f>
        <v>73.5926398640275</v>
      </c>
      <c r="H17" s="32" t="n">
        <f aca="false">SUM(H12:H16)</f>
        <v>-58603860.33</v>
      </c>
      <c r="I17" s="34" t="n">
        <f aca="false">E17/C17*100</f>
        <v>95.9100799005352</v>
      </c>
      <c r="J17" s="32" t="n">
        <f aca="false">SUM(J12:J16)</f>
        <v>-82985520.02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4464078</v>
      </c>
      <c r="C18" s="35" t="n">
        <f aca="false">[6]вспомогат!C16</f>
        <v>23379078</v>
      </c>
      <c r="D18" s="36" t="n">
        <f aca="false">[6]вспомогат!D16</f>
        <v>3573333</v>
      </c>
      <c r="E18" s="35" t="n">
        <f aca="false">[6]вспомогат!G16</f>
        <v>23540226.38</v>
      </c>
      <c r="F18" s="36" t="n">
        <f aca="false">[6]вспомогат!H16</f>
        <v>1932608.36</v>
      </c>
      <c r="G18" s="37" t="n">
        <f aca="false">[6]вспомогат!I16</f>
        <v>54.0841942242718</v>
      </c>
      <c r="H18" s="38" t="n">
        <f aca="false">[6]вспомогат!J16</f>
        <v>-1640724.64</v>
      </c>
      <c r="I18" s="39" t="n">
        <f aca="false">[6]вспомогат!K16</f>
        <v>100.68928458171</v>
      </c>
      <c r="J18" s="40" t="n">
        <f aca="false">[6]вспомогат!L16</f>
        <v>161148.37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787816</v>
      </c>
      <c r="C19" s="24" t="n">
        <f aca="false">[6]вспомогат!C17</f>
        <v>80526419</v>
      </c>
      <c r="D19" s="29" t="n">
        <f aca="false">[6]вспомогат!D17</f>
        <v>11965390</v>
      </c>
      <c r="E19" s="24" t="n">
        <f aca="false">[6]вспомогат!G17</f>
        <v>75893273.65</v>
      </c>
      <c r="F19" s="29" t="n">
        <f aca="false">[6]вспомогат!H17</f>
        <v>6399337.45</v>
      </c>
      <c r="G19" s="30" t="n">
        <f aca="false">[6]вспомогат!I17</f>
        <v>53.482063267474</v>
      </c>
      <c r="H19" s="26" t="n">
        <f aca="false">[6]вспомогат!J17</f>
        <v>-5566052.55</v>
      </c>
      <c r="I19" s="27" t="n">
        <f aca="false">[6]вспомогат!K17</f>
        <v>94.2464281815388</v>
      </c>
      <c r="J19" s="28" t="n">
        <f aca="false">[6]вспомогат!L17</f>
        <v>-4633145.34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414340.52</v>
      </c>
      <c r="F20" s="29" t="n">
        <f aca="false">[6]вспомогат!H18</f>
        <v>555790.72</v>
      </c>
      <c r="G20" s="30" t="n">
        <f aca="false">[6]вспомогат!I18</f>
        <v>68.2222181306211</v>
      </c>
      <c r="H20" s="26" t="n">
        <f aca="false">[6]вспомогат!J18</f>
        <v>-258886.28</v>
      </c>
      <c r="I20" s="27" t="n">
        <f aca="false">[6]вспомогат!K18</f>
        <v>101.403340822667</v>
      </c>
      <c r="J20" s="28" t="n">
        <f aca="false">[6]вспомогат!L18</f>
        <v>102608.5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692598</v>
      </c>
      <c r="C21" s="24" t="n">
        <f aca="false">[6]вспомогат!C19</f>
        <v>16411470</v>
      </c>
      <c r="D21" s="29" t="n">
        <f aca="false">[6]вспомогат!D19</f>
        <v>1651260</v>
      </c>
      <c r="E21" s="24" t="n">
        <f aca="false">[6]вспомогат!G19</f>
        <v>17445284.61</v>
      </c>
      <c r="F21" s="29" t="n">
        <f aca="false">[6]вспомогат!H19</f>
        <v>1415311.45</v>
      </c>
      <c r="G21" s="30" t="n">
        <f aca="false">[6]вспомогат!I19</f>
        <v>85.7109994791856</v>
      </c>
      <c r="H21" s="26" t="n">
        <f aca="false">[6]вспомогат!J19</f>
        <v>-235948.550000001</v>
      </c>
      <c r="I21" s="27" t="n">
        <f aca="false">[6]вспомогат!K19</f>
        <v>106.299341923667</v>
      </c>
      <c r="J21" s="28" t="n">
        <f aca="false">[6]вспомогат!L19</f>
        <v>1033814.6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92716</v>
      </c>
      <c r="C22" s="24" t="n">
        <f aca="false">[6]вспомогат!C20</f>
        <v>38247359</v>
      </c>
      <c r="D22" s="29" t="n">
        <f aca="false">[6]вспомогат!D20</f>
        <v>5095849</v>
      </c>
      <c r="E22" s="24" t="n">
        <f aca="false">[6]вспомогат!G20</f>
        <v>37902356.1</v>
      </c>
      <c r="F22" s="29" t="n">
        <f aca="false">[6]вспомогат!H20</f>
        <v>3408084.02</v>
      </c>
      <c r="G22" s="30" t="n">
        <f aca="false">[6]вспомогат!I20</f>
        <v>66.8796116211451</v>
      </c>
      <c r="H22" s="26" t="n">
        <f aca="false">[6]вспомогат!J20</f>
        <v>-1687764.98</v>
      </c>
      <c r="I22" s="27" t="n">
        <f aca="false">[6]вспомогат!K20</f>
        <v>99.0979693526029</v>
      </c>
      <c r="J22" s="28" t="n">
        <f aca="false">[6]вспомогат!L20</f>
        <v>-345002.89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59854</v>
      </c>
      <c r="C23" s="24" t="n">
        <f aca="false">[6]вспомогат!C21</f>
        <v>24884397</v>
      </c>
      <c r="D23" s="29" t="n">
        <f aca="false">[6]вспомогат!D21</f>
        <v>2456166</v>
      </c>
      <c r="E23" s="24" t="n">
        <f aca="false">[6]вспомогат!G21</f>
        <v>26205970.44</v>
      </c>
      <c r="F23" s="29" t="n">
        <f aca="false">[6]вспомогат!H21</f>
        <v>2331166.61</v>
      </c>
      <c r="G23" s="30" t="n">
        <f aca="false">[6]вспомогат!I21</f>
        <v>94.910792267298</v>
      </c>
      <c r="H23" s="26" t="n">
        <f aca="false">[6]вспомогат!J21</f>
        <v>-124999.389999997</v>
      </c>
      <c r="I23" s="27" t="n">
        <f aca="false">[6]вспомогат!K21</f>
        <v>105.310851775914</v>
      </c>
      <c r="J23" s="28" t="n">
        <f aca="false">[6]вспомогат!L21</f>
        <v>1321573.4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8011063</v>
      </c>
      <c r="C24" s="24" t="n">
        <f aca="false">[6]вспомогат!C22</f>
        <v>35445780</v>
      </c>
      <c r="D24" s="29" t="n">
        <f aca="false">[6]вспомогат!D22</f>
        <v>5174106</v>
      </c>
      <c r="E24" s="24" t="n">
        <f aca="false">[6]вспомогат!G22</f>
        <v>37560919.38</v>
      </c>
      <c r="F24" s="29" t="n">
        <f aca="false">[6]вспомогат!H22</f>
        <v>4751712.16</v>
      </c>
      <c r="G24" s="30" t="n">
        <f aca="false">[6]вспомогат!I22</f>
        <v>91.8363899000137</v>
      </c>
      <c r="H24" s="26" t="n">
        <f aca="false">[6]вспомогат!J22</f>
        <v>-422393.839999996</v>
      </c>
      <c r="I24" s="27" t="n">
        <f aca="false">[6]вспомогат!K22</f>
        <v>105.967253027018</v>
      </c>
      <c r="J24" s="28" t="n">
        <f aca="false">[6]вспомогат!L22</f>
        <v>2115139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722150</v>
      </c>
      <c r="C25" s="24" t="n">
        <f aca="false">[6]вспомогат!C23</f>
        <v>18624725</v>
      </c>
      <c r="D25" s="29" t="n">
        <f aca="false">[6]вспомогат!D23</f>
        <v>2160271</v>
      </c>
      <c r="E25" s="24" t="n">
        <f aca="false">[6]вспомогат!G23</f>
        <v>18693919.23</v>
      </c>
      <c r="F25" s="29" t="n">
        <f aca="false">[6]вспомогат!H23</f>
        <v>1549629.11</v>
      </c>
      <c r="G25" s="30" t="n">
        <f aca="false">[6]вспомогат!I23</f>
        <v>71.7330885800902</v>
      </c>
      <c r="H25" s="26" t="n">
        <f aca="false">[6]вспомогат!J23</f>
        <v>-610641.890000001</v>
      </c>
      <c r="I25" s="27" t="n">
        <f aca="false">[6]вспомогат!K23</f>
        <v>100.371518129798</v>
      </c>
      <c r="J25" s="28" t="n">
        <f aca="false">[6]вспомогат!L23</f>
        <v>69194.230000000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614844</v>
      </c>
      <c r="C26" s="24" t="n">
        <f aca="false">[6]вспомогат!C24</f>
        <v>19391742</v>
      </c>
      <c r="D26" s="29" t="n">
        <f aca="false">[6]вспомогат!D24</f>
        <v>3074317</v>
      </c>
      <c r="E26" s="24" t="n">
        <f aca="false">[6]вспомогат!G24</f>
        <v>22723805.26</v>
      </c>
      <c r="F26" s="29" t="n">
        <f aca="false">[6]вспомогат!H24</f>
        <v>2393800.15</v>
      </c>
      <c r="G26" s="30" t="n">
        <f aca="false">[6]вспомогат!I24</f>
        <v>77.8644541210292</v>
      </c>
      <c r="H26" s="26" t="n">
        <f aca="false">[6]вспомогат!J24</f>
        <v>-680516.849999998</v>
      </c>
      <c r="I26" s="27" t="n">
        <f aca="false">[6]вспомогат!K24</f>
        <v>117.182898060422</v>
      </c>
      <c r="J26" s="28" t="n">
        <f aca="false">[6]вспомогат!L24</f>
        <v>3332063.2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436400</v>
      </c>
      <c r="C27" s="24" t="n">
        <f aca="false">[6]вспомогат!C25</f>
        <v>26348426</v>
      </c>
      <c r="D27" s="29" t="n">
        <f aca="false">[6]вспомогат!D25</f>
        <v>2903668</v>
      </c>
      <c r="E27" s="24" t="n">
        <f aca="false">[6]вспомогат!G25</f>
        <v>27381362.04</v>
      </c>
      <c r="F27" s="29" t="n">
        <f aca="false">[6]вспомогат!H25</f>
        <v>2082600.72</v>
      </c>
      <c r="G27" s="30" t="n">
        <f aca="false">[6]вспомогат!I25</f>
        <v>71.7231005748591</v>
      </c>
      <c r="H27" s="26" t="n">
        <f aca="false">[6]вспомогат!J25</f>
        <v>-821067.280000001</v>
      </c>
      <c r="I27" s="27" t="n">
        <f aca="false">[6]вспомогат!K25</f>
        <v>103.920295049124</v>
      </c>
      <c r="J27" s="28" t="n">
        <f aca="false">[6]вспомогат!L25</f>
        <v>1032936.0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93390</v>
      </c>
      <c r="C28" s="24" t="n">
        <f aca="false">[6]вспомогат!C26</f>
        <v>17423505</v>
      </c>
      <c r="D28" s="29" t="n">
        <f aca="false">[6]вспомогат!D26</f>
        <v>1723255</v>
      </c>
      <c r="E28" s="24" t="n">
        <f aca="false">[6]вспомогат!G26</f>
        <v>17960692.98</v>
      </c>
      <c r="F28" s="29" t="n">
        <f aca="false">[6]вспомогат!H26</f>
        <v>1515439.03</v>
      </c>
      <c r="G28" s="30" t="n">
        <f aca="false">[6]вспомогат!I26</f>
        <v>87.9404980690612</v>
      </c>
      <c r="H28" s="26" t="n">
        <f aca="false">[6]вспомогат!J26</f>
        <v>-207815.969999999</v>
      </c>
      <c r="I28" s="27" t="n">
        <f aca="false">[6]вспомогат!K26</f>
        <v>103.083122368318</v>
      </c>
      <c r="J28" s="28" t="n">
        <f aca="false">[6]вспомогат!L26</f>
        <v>537187.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698205</v>
      </c>
      <c r="C29" s="24" t="n">
        <f aca="false">[6]вспомогат!C27</f>
        <v>14182319</v>
      </c>
      <c r="D29" s="29" t="n">
        <f aca="false">[6]вспомогат!D27</f>
        <v>1633045</v>
      </c>
      <c r="E29" s="24" t="n">
        <f aca="false">[6]вспомогат!G27</f>
        <v>14685297.53</v>
      </c>
      <c r="F29" s="29" t="n">
        <f aca="false">[6]вспомогат!H27</f>
        <v>1370489.55</v>
      </c>
      <c r="G29" s="30" t="n">
        <f aca="false">[6]вспомогат!I27</f>
        <v>83.9223383311543</v>
      </c>
      <c r="H29" s="26" t="n">
        <f aca="false">[6]вспомогат!J27</f>
        <v>-262555.450000001</v>
      </c>
      <c r="I29" s="27" t="n">
        <f aca="false">[6]вспомогат!K27</f>
        <v>103.54651823866</v>
      </c>
      <c r="J29" s="28" t="n">
        <f aca="false">[6]вспомогат!L27</f>
        <v>502978.52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32414</v>
      </c>
      <c r="C30" s="24" t="n">
        <f aca="false">[6]вспомогат!C28</f>
        <v>27312570</v>
      </c>
      <c r="D30" s="29" t="n">
        <f aca="false">[6]вспомогат!D28</f>
        <v>4287812</v>
      </c>
      <c r="E30" s="24" t="n">
        <f aca="false">[6]вспомогат!G28</f>
        <v>26723713.05</v>
      </c>
      <c r="F30" s="29" t="n">
        <f aca="false">[6]вспомогат!H28</f>
        <v>2280149.36</v>
      </c>
      <c r="G30" s="30" t="n">
        <f aca="false">[6]вспомогат!I28</f>
        <v>53.1774564743044</v>
      </c>
      <c r="H30" s="26" t="n">
        <f aca="false">[6]вспомогат!J28</f>
        <v>-2007662.64</v>
      </c>
      <c r="I30" s="27" t="n">
        <f aca="false">[6]вспомогат!K28</f>
        <v>97.8440075393857</v>
      </c>
      <c r="J30" s="28" t="n">
        <f aca="false">[6]вспомогат!L28</f>
        <v>-588856.94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5091395</v>
      </c>
      <c r="C31" s="24" t="n">
        <f aca="false">[6]вспомогат!C29</f>
        <v>50203462</v>
      </c>
      <c r="D31" s="29" t="n">
        <f aca="false">[6]вспомогат!D29</f>
        <v>6332235</v>
      </c>
      <c r="E31" s="24" t="n">
        <f aca="false">[6]вспомогат!G29</f>
        <v>52952300.92</v>
      </c>
      <c r="F31" s="29" t="n">
        <f aca="false">[6]вспомогат!H29</f>
        <v>4743751.78</v>
      </c>
      <c r="G31" s="30" t="n">
        <f aca="false">[6]вспомогат!I29</f>
        <v>74.9143356176769</v>
      </c>
      <c r="H31" s="26" t="n">
        <f aca="false">[6]вспомогат!J29</f>
        <v>-1588483.22</v>
      </c>
      <c r="I31" s="27" t="n">
        <f aca="false">[6]вспомогат!K29</f>
        <v>105.475397134963</v>
      </c>
      <c r="J31" s="28" t="n">
        <f aca="false">[6]вспомогат!L29</f>
        <v>2748838.9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871189</v>
      </c>
      <c r="C32" s="24" t="n">
        <f aca="false">[6]вспомогат!C30</f>
        <v>21351427</v>
      </c>
      <c r="D32" s="29" t="n">
        <f aca="false">[6]вспомогат!D30</f>
        <v>2494624</v>
      </c>
      <c r="E32" s="24" t="n">
        <f aca="false">[6]вспомогат!G30</f>
        <v>21961820.67</v>
      </c>
      <c r="F32" s="29" t="n">
        <f aca="false">[6]вспомогат!H30</f>
        <v>1744805.89</v>
      </c>
      <c r="G32" s="30" t="n">
        <f aca="false">[6]вспомогат!I30</f>
        <v>69.9426402536014</v>
      </c>
      <c r="H32" s="26" t="n">
        <f aca="false">[6]вспомогат!J30</f>
        <v>-749818.109999999</v>
      </c>
      <c r="I32" s="27" t="n">
        <f aca="false">[6]вспомогат!K30</f>
        <v>102.858795667381</v>
      </c>
      <c r="J32" s="28" t="n">
        <f aca="false">[6]вспомогат!L30</f>
        <v>610393.67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600483</v>
      </c>
      <c r="C33" s="24" t="n">
        <f aca="false">[6]вспомогат!C31</f>
        <v>24298166</v>
      </c>
      <c r="D33" s="29" t="n">
        <f aca="false">[6]вспомогат!D31</f>
        <v>2982345</v>
      </c>
      <c r="E33" s="24" t="n">
        <f aca="false">[6]вспомогат!G31</f>
        <v>24761442.42</v>
      </c>
      <c r="F33" s="29" t="n">
        <f aca="false">[6]вспомогат!H31</f>
        <v>2475395.11</v>
      </c>
      <c r="G33" s="30" t="n">
        <f aca="false">[6]вспомогат!I31</f>
        <v>83.0016349550439</v>
      </c>
      <c r="H33" s="26" t="n">
        <f aca="false">[6]вспомогат!J31</f>
        <v>-506949.889999997</v>
      </c>
      <c r="I33" s="27" t="n">
        <f aca="false">[6]вспомогат!K31</f>
        <v>101.90663122476</v>
      </c>
      <c r="J33" s="28" t="n">
        <f aca="false">[6]вспомогат!L31</f>
        <v>463276.4200000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906012.09</v>
      </c>
      <c r="F34" s="29" t="n">
        <f aca="false">[6]вспомогат!H32</f>
        <v>828435.87</v>
      </c>
      <c r="G34" s="30" t="n">
        <f aca="false">[6]вспомогат!I32</f>
        <v>92.626315289277</v>
      </c>
      <c r="H34" s="26" t="n">
        <f aca="false">[6]вспомогат!J32</f>
        <v>-65949.1299999999</v>
      </c>
      <c r="I34" s="27" t="n">
        <f aca="false">[6]вспомогат!K32</f>
        <v>116.129516311963</v>
      </c>
      <c r="J34" s="28" t="n">
        <f aca="false">[6]вспомогат!L32</f>
        <v>1236978.0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89524</v>
      </c>
      <c r="C35" s="24" t="n">
        <f aca="false">[6]вспомогат!C33</f>
        <v>19803003</v>
      </c>
      <c r="D35" s="29" t="n">
        <f aca="false">[6]вспомогат!D33</f>
        <v>2146848</v>
      </c>
      <c r="E35" s="24" t="n">
        <f aca="false">[6]вспомогат!G33</f>
        <v>21165047.87</v>
      </c>
      <c r="F35" s="29" t="n">
        <f aca="false">[6]вспомогат!H33</f>
        <v>1994563.16</v>
      </c>
      <c r="G35" s="30" t="n">
        <f aca="false">[6]вспомогат!I33</f>
        <v>92.9065849095977</v>
      </c>
      <c r="H35" s="26" t="n">
        <f aca="false">[6]вспомогат!J33</f>
        <v>-152284.84</v>
      </c>
      <c r="I35" s="27" t="n">
        <f aca="false">[6]вспомогат!K33</f>
        <v>106.877971335964</v>
      </c>
      <c r="J35" s="28" t="n">
        <f aca="false">[6]вспомогат!L33</f>
        <v>1362044.8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577735</v>
      </c>
      <c r="C36" s="24" t="n">
        <f aca="false">[6]вспомогат!C34</f>
        <v>15099876</v>
      </c>
      <c r="D36" s="29" t="n">
        <f aca="false">[6]вспомогат!D34</f>
        <v>2273685</v>
      </c>
      <c r="E36" s="24" t="n">
        <f aca="false">[6]вспомогат!G34</f>
        <v>16471600.07</v>
      </c>
      <c r="F36" s="29" t="n">
        <f aca="false">[6]вспомогат!H34</f>
        <v>1584677.69</v>
      </c>
      <c r="G36" s="30" t="n">
        <f aca="false">[6]вспомогат!I34</f>
        <v>69.6964482766962</v>
      </c>
      <c r="H36" s="26" t="n">
        <f aca="false">[6]вспомогат!J34</f>
        <v>-689007.310000001</v>
      </c>
      <c r="I36" s="27" t="n">
        <f aca="false">[6]вспомогат!K34</f>
        <v>109.084339964116</v>
      </c>
      <c r="J36" s="28" t="n">
        <f aca="false">[6]вспомогат!L34</f>
        <v>1371724.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805686</v>
      </c>
      <c r="C37" s="24" t="n">
        <f aca="false">[6]вспомогат!C35</f>
        <v>33770709</v>
      </c>
      <c r="D37" s="29" t="n">
        <f aca="false">[6]вспомогат!D35</f>
        <v>4930665</v>
      </c>
      <c r="E37" s="24" t="n">
        <f aca="false">[6]вспомогат!G35</f>
        <v>33109340.5</v>
      </c>
      <c r="F37" s="29" t="n">
        <f aca="false">[6]вспомогат!H35</f>
        <v>2211008.84</v>
      </c>
      <c r="G37" s="30" t="n">
        <f aca="false">[6]вспомогат!I35</f>
        <v>44.8420008254465</v>
      </c>
      <c r="H37" s="26" t="n">
        <f aca="false">[6]вспомогат!J35</f>
        <v>-2719656.16</v>
      </c>
      <c r="I37" s="27" t="n">
        <f aca="false">[6]вспомогат!K35</f>
        <v>98.0415913092023</v>
      </c>
      <c r="J37" s="28" t="n">
        <f aca="false">[6]вспомогат!L35</f>
        <v>-661368.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9091846</v>
      </c>
      <c r="C38" s="32" t="n">
        <f aca="false">SUM(C18:C37)</f>
        <v>521685199</v>
      </c>
      <c r="D38" s="32" t="n">
        <f aca="false">SUM(D18:D37)</f>
        <v>68567936</v>
      </c>
      <c r="E38" s="32" t="n">
        <f aca="false">SUM(E18:E37)</f>
        <v>533458725.71</v>
      </c>
      <c r="F38" s="32" t="n">
        <f aca="false">SUM(F18:F37)</f>
        <v>47568757.03</v>
      </c>
      <c r="G38" s="33" t="n">
        <f aca="false">F38/D38*100</f>
        <v>69.3746374836192</v>
      </c>
      <c r="H38" s="32" t="n">
        <f aca="false">SUM(H18:H37)</f>
        <v>-20999178.97</v>
      </c>
      <c r="I38" s="34" t="n">
        <f aca="false">E38/C38*100</f>
        <v>102.256825904313</v>
      </c>
      <c r="J38" s="32" t="n">
        <f aca="false">SUM(J18:J37)</f>
        <v>11773526.7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7348785</v>
      </c>
      <c r="C39" s="43" t="n">
        <f aca="false">[6]вспомогат!C36</f>
        <v>3331303647</v>
      </c>
      <c r="D39" s="43" t="n">
        <f aca="false">[6]вспомогат!D36</f>
        <v>386704555</v>
      </c>
      <c r="E39" s="43" t="n">
        <f aca="false">[6]вспомогат!G36</f>
        <v>3252647570.19</v>
      </c>
      <c r="F39" s="43" t="n">
        <f aca="false">[6]вспомогат!H36</f>
        <v>297731753.43</v>
      </c>
      <c r="G39" s="44" t="n">
        <f aca="false">[6]вспомогат!I36</f>
        <v>76.9920471792736</v>
      </c>
      <c r="H39" s="43" t="n">
        <f aca="false">[6]вспомогат!J36</f>
        <v>-88972801.57</v>
      </c>
      <c r="I39" s="44" t="n">
        <f aca="false">[6]вспомогат!K36</f>
        <v>97.6388799957989</v>
      </c>
      <c r="J39" s="43" t="n">
        <f aca="false">[6]вспомогат!L36</f>
        <v>-78656076.80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47:27Z</dcterms:created>
  <dc:creator>08dohod2</dc:creator>
  <dc:description/>
  <dc:language>en-US</dc:language>
  <cp:lastModifiedBy>08dohod2</cp:lastModifiedBy>
  <dcterms:modified xsi:type="dcterms:W3CDTF">2012-11-29T06:51:19Z</dcterms:modified>
  <cp:revision>0</cp:revision>
  <dc:subject/>
  <dc:title/>
</cp:coreProperties>
</file>