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2.2012</v>
          </cell>
        </row>
        <row r="6">
          <cell r="F6" t="str">
            <v>Фактично надійшло на 04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781645027.23</v>
          </cell>
          <cell r="G10">
            <v>2583539.03999996</v>
          </cell>
          <cell r="H10">
            <v>3.36676201880688</v>
          </cell>
          <cell r="I10">
            <v>-74153070.96</v>
          </cell>
          <cell r="J10">
            <v>91.1720564914591</v>
          </cell>
          <cell r="K10">
            <v>-75684572.77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492628512.1</v>
          </cell>
          <cell r="G11">
            <v>3665385.37999988</v>
          </cell>
          <cell r="H11">
            <v>2.25749723154613</v>
          </cell>
          <cell r="I11">
            <v>-158699614.62</v>
          </cell>
          <cell r="J11">
            <v>87.6842782495742</v>
          </cell>
          <cell r="K11">
            <v>-209647587.9</v>
          </cell>
        </row>
        <row r="12">
          <cell r="B12">
            <v>136403523</v>
          </cell>
          <cell r="C12">
            <v>13295643</v>
          </cell>
        </row>
        <row r="12">
          <cell r="F12">
            <v>116205331.87</v>
          </cell>
          <cell r="G12">
            <v>396731.730000004</v>
          </cell>
          <cell r="H12">
            <v>2.9839228535243</v>
          </cell>
          <cell r="I12">
            <v>-12898911.27</v>
          </cell>
          <cell r="J12">
            <v>85.1923244460482</v>
          </cell>
          <cell r="K12">
            <v>-20198191.13</v>
          </cell>
        </row>
        <row r="13">
          <cell r="B13">
            <v>233112616</v>
          </cell>
          <cell r="C13">
            <v>19326015</v>
          </cell>
        </row>
        <row r="13">
          <cell r="F13">
            <v>214878533.71</v>
          </cell>
          <cell r="G13">
            <v>921958.730000019</v>
          </cell>
          <cell r="H13">
            <v>4.77055787238093</v>
          </cell>
          <cell r="I13">
            <v>-18404056.27</v>
          </cell>
          <cell r="J13">
            <v>92.177994223187</v>
          </cell>
          <cell r="K13">
            <v>-18234082.29</v>
          </cell>
        </row>
        <row r="14">
          <cell r="B14">
            <v>142566500</v>
          </cell>
          <cell r="C14">
            <v>14095400</v>
          </cell>
        </row>
        <row r="14">
          <cell r="F14">
            <v>128117580.85</v>
          </cell>
          <cell r="G14">
            <v>300008.049999997</v>
          </cell>
          <cell r="H14">
            <v>2.12841104190017</v>
          </cell>
          <cell r="I14">
            <v>-13795391.95</v>
          </cell>
          <cell r="J14">
            <v>89.8651372166673</v>
          </cell>
          <cell r="K14">
            <v>-14448919.15</v>
          </cell>
        </row>
        <row r="15">
          <cell r="B15">
            <v>26568600</v>
          </cell>
          <cell r="C15">
            <v>2899823</v>
          </cell>
        </row>
        <row r="15">
          <cell r="F15">
            <v>21597800.46</v>
          </cell>
          <cell r="G15">
            <v>144197.900000002</v>
          </cell>
          <cell r="H15">
            <v>4.97264488211874</v>
          </cell>
          <cell r="I15">
            <v>-2755625.1</v>
          </cell>
          <cell r="J15">
            <v>81.2906982678801</v>
          </cell>
          <cell r="K15">
            <v>-4970799.54</v>
          </cell>
        </row>
        <row r="16">
          <cell r="B16">
            <v>24464078</v>
          </cell>
          <cell r="C16">
            <v>1085000</v>
          </cell>
        </row>
        <row r="16">
          <cell r="F16">
            <v>24232228.78</v>
          </cell>
          <cell r="G16">
            <v>56002.9100000002</v>
          </cell>
          <cell r="H16">
            <v>5.16155852534564</v>
          </cell>
          <cell r="I16">
            <v>-1028997.09</v>
          </cell>
          <cell r="J16">
            <v>99.0522871125575</v>
          </cell>
          <cell r="K16">
            <v>-231849.219999999</v>
          </cell>
        </row>
        <row r="17">
          <cell r="B17">
            <v>85787816</v>
          </cell>
          <cell r="C17">
            <v>9236397</v>
          </cell>
        </row>
        <row r="17">
          <cell r="F17">
            <v>77174273.6</v>
          </cell>
          <cell r="G17">
            <v>409378.909999996</v>
          </cell>
          <cell r="H17">
            <v>4.43223596820271</v>
          </cell>
          <cell r="I17">
            <v>-8827018.09</v>
          </cell>
          <cell r="J17">
            <v>89.9594804931274</v>
          </cell>
          <cell r="K17">
            <v>-8613542.40000001</v>
          </cell>
        </row>
        <row r="18">
          <cell r="B18">
            <v>8193575</v>
          </cell>
          <cell r="C18">
            <v>881843</v>
          </cell>
        </row>
        <row r="18">
          <cell r="F18">
            <v>7535535.49</v>
          </cell>
          <cell r="G18">
            <v>23163.2000000002</v>
          </cell>
          <cell r="H18">
            <v>2.62668071300676</v>
          </cell>
          <cell r="I18">
            <v>-858679.8</v>
          </cell>
          <cell r="J18">
            <v>91.9688352153974</v>
          </cell>
          <cell r="K18">
            <v>-658039.51</v>
          </cell>
        </row>
        <row r="19">
          <cell r="B19">
            <v>17692598</v>
          </cell>
          <cell r="C19">
            <v>1281128</v>
          </cell>
        </row>
        <row r="19">
          <cell r="F19">
            <v>18038093.56</v>
          </cell>
          <cell r="G19">
            <v>85890.1399999969</v>
          </cell>
          <cell r="H19">
            <v>6.70425905920383</v>
          </cell>
          <cell r="I19">
            <v>-1195237.86</v>
          </cell>
          <cell r="J19">
            <v>101.952768948913</v>
          </cell>
          <cell r="K19">
            <v>345495.559999999</v>
          </cell>
        </row>
        <row r="20">
          <cell r="B20">
            <v>42592716</v>
          </cell>
          <cell r="C20">
            <v>4543957</v>
          </cell>
        </row>
        <row r="20">
          <cell r="F20">
            <v>38905019.7</v>
          </cell>
          <cell r="G20">
            <v>97521.900000006</v>
          </cell>
          <cell r="H20">
            <v>2.14618888338965</v>
          </cell>
          <cell r="I20">
            <v>-4446435.09999999</v>
          </cell>
          <cell r="J20">
            <v>91.3419555118298</v>
          </cell>
          <cell r="K20">
            <v>-3687696.3</v>
          </cell>
        </row>
        <row r="21">
          <cell r="B21">
            <v>27159854</v>
          </cell>
          <cell r="C21">
            <v>2275457</v>
          </cell>
        </row>
        <row r="21">
          <cell r="F21">
            <v>26775346.59</v>
          </cell>
          <cell r="G21">
            <v>72238.6900000013</v>
          </cell>
          <cell r="H21">
            <v>3.17468930417061</v>
          </cell>
          <cell r="I21">
            <v>-2203218.31</v>
          </cell>
          <cell r="J21">
            <v>98.5842802763225</v>
          </cell>
          <cell r="K21">
            <v>-384507.41</v>
          </cell>
        </row>
        <row r="22">
          <cell r="B22">
            <v>38011063</v>
          </cell>
          <cell r="C22">
            <v>2840333</v>
          </cell>
        </row>
        <row r="22">
          <cell r="F22">
            <v>38417511.81</v>
          </cell>
          <cell r="G22">
            <v>66123.3200000003</v>
          </cell>
          <cell r="H22">
            <v>2.32801294777761</v>
          </cell>
          <cell r="I22">
            <v>-2774209.68</v>
          </cell>
          <cell r="J22">
            <v>101.069290827252</v>
          </cell>
          <cell r="K22">
            <v>406448.810000002</v>
          </cell>
        </row>
        <row r="23">
          <cell r="B23">
            <v>20722150</v>
          </cell>
          <cell r="C23">
            <v>2097425</v>
          </cell>
        </row>
        <row r="23">
          <cell r="F23">
            <v>19059194.86</v>
          </cell>
          <cell r="G23">
            <v>46819.3999999985</v>
          </cell>
          <cell r="H23">
            <v>2.23223238018039</v>
          </cell>
          <cell r="I23">
            <v>-2050605.6</v>
          </cell>
          <cell r="J23">
            <v>91.974987440975</v>
          </cell>
          <cell r="K23">
            <v>-1662955.14</v>
          </cell>
        </row>
        <row r="24">
          <cell r="B24">
            <v>21614844</v>
          </cell>
          <cell r="C24">
            <v>2223102</v>
          </cell>
        </row>
        <row r="24">
          <cell r="F24">
            <v>23059302.15</v>
          </cell>
          <cell r="G24">
            <v>77019.5299999975</v>
          </cell>
          <cell r="H24">
            <v>3.46450725157899</v>
          </cell>
          <cell r="I24">
            <v>-2146082.47</v>
          </cell>
          <cell r="J24">
            <v>106.682713740613</v>
          </cell>
          <cell r="K24">
            <v>1444458.15</v>
          </cell>
        </row>
        <row r="25">
          <cell r="B25">
            <v>28436400</v>
          </cell>
          <cell r="C25">
            <v>1487974</v>
          </cell>
        </row>
        <row r="25">
          <cell r="F25">
            <v>28531754.25</v>
          </cell>
          <cell r="G25">
            <v>129288.199999999</v>
          </cell>
          <cell r="H25">
            <v>8.68887494001906</v>
          </cell>
          <cell r="I25">
            <v>-1358685.8</v>
          </cell>
          <cell r="J25">
            <v>100.33532461915</v>
          </cell>
          <cell r="K25">
            <v>95354.25</v>
          </cell>
        </row>
        <row r="26">
          <cell r="B26">
            <v>18893390</v>
          </cell>
          <cell r="C26">
            <v>1879885</v>
          </cell>
        </row>
        <row r="26">
          <cell r="F26">
            <v>18464175.23</v>
          </cell>
          <cell r="G26">
            <v>105466.460000001</v>
          </cell>
          <cell r="H26">
            <v>5.61026126598174</v>
          </cell>
          <cell r="I26">
            <v>-1774418.54</v>
          </cell>
          <cell r="J26">
            <v>97.7282278617019</v>
          </cell>
          <cell r="K26">
            <v>-429214.77</v>
          </cell>
        </row>
        <row r="27">
          <cell r="B27">
            <v>15698205</v>
          </cell>
          <cell r="C27">
            <v>1521886</v>
          </cell>
        </row>
        <row r="27">
          <cell r="F27">
            <v>14930691.57</v>
          </cell>
          <cell r="G27">
            <v>4481.24000000022</v>
          </cell>
          <cell r="H27">
            <v>0.294453066786883</v>
          </cell>
          <cell r="I27">
            <v>-1517404.76</v>
          </cell>
          <cell r="J27">
            <v>95.1108204409358</v>
          </cell>
          <cell r="K27">
            <v>-767513.43</v>
          </cell>
        </row>
        <row r="28">
          <cell r="B28">
            <v>30904804</v>
          </cell>
          <cell r="C28">
            <v>3243904</v>
          </cell>
        </row>
        <row r="28">
          <cell r="F28">
            <v>27538999.13</v>
          </cell>
          <cell r="G28">
            <v>240109.77</v>
          </cell>
          <cell r="H28">
            <v>7.40187656601427</v>
          </cell>
          <cell r="I28">
            <v>-3003794.23</v>
          </cell>
          <cell r="J28">
            <v>89.1091208020604</v>
          </cell>
          <cell r="K28">
            <v>-3365804.87</v>
          </cell>
        </row>
        <row r="29">
          <cell r="B29">
            <v>55091395</v>
          </cell>
          <cell r="C29">
            <v>4887933</v>
          </cell>
        </row>
        <row r="29">
          <cell r="F29">
            <v>53442442.54</v>
          </cell>
          <cell r="G29">
            <v>87146.2100000009</v>
          </cell>
          <cell r="H29">
            <v>1.78288470811693</v>
          </cell>
          <cell r="I29">
            <v>-4800786.79</v>
          </cell>
          <cell r="J29">
            <v>97.0068783700249</v>
          </cell>
          <cell r="K29">
            <v>-1648952.46</v>
          </cell>
        </row>
        <row r="30">
          <cell r="B30">
            <v>23871189</v>
          </cell>
          <cell r="C30">
            <v>2608848</v>
          </cell>
        </row>
        <row r="30">
          <cell r="F30">
            <v>22362592.56</v>
          </cell>
          <cell r="G30">
            <v>50143.0399999991</v>
          </cell>
          <cell r="H30">
            <v>1.92203761966964</v>
          </cell>
          <cell r="I30">
            <v>-2558704.96</v>
          </cell>
          <cell r="J30">
            <v>93.6802626798355</v>
          </cell>
          <cell r="K30">
            <v>-1508596.44</v>
          </cell>
        </row>
        <row r="31">
          <cell r="B31">
            <v>26600483</v>
          </cell>
          <cell r="C31">
            <v>2391980</v>
          </cell>
        </row>
        <row r="31">
          <cell r="F31">
            <v>25376645.46</v>
          </cell>
          <cell r="G31">
            <v>141830.240000002</v>
          </cell>
          <cell r="H31">
            <v>5.92940743651712</v>
          </cell>
          <cell r="I31">
            <v>-2250149.76</v>
          </cell>
          <cell r="J31">
            <v>95.3991905334952</v>
          </cell>
          <cell r="K31">
            <v>-1223837.54</v>
          </cell>
        </row>
        <row r="32">
          <cell r="B32">
            <v>8356731</v>
          </cell>
          <cell r="C32">
            <v>687697</v>
          </cell>
        </row>
        <row r="32">
          <cell r="F32">
            <v>9000289.58</v>
          </cell>
          <cell r="G32">
            <v>15836.75</v>
          </cell>
          <cell r="H32">
            <v>2.30286739654237</v>
          </cell>
          <cell r="I32">
            <v>-671860.25</v>
          </cell>
          <cell r="J32">
            <v>107.701080482308</v>
          </cell>
          <cell r="K32">
            <v>643558.58</v>
          </cell>
        </row>
        <row r="33">
          <cell r="B33">
            <v>20689524</v>
          </cell>
          <cell r="C33">
            <v>886521</v>
          </cell>
        </row>
        <row r="33">
          <cell r="F33">
            <v>21406952.05</v>
          </cell>
          <cell r="G33">
            <v>29221.2100000009</v>
          </cell>
          <cell r="H33">
            <v>3.29616670107092</v>
          </cell>
          <cell r="I33">
            <v>-857299.789999999</v>
          </cell>
          <cell r="J33">
            <v>103.46759089286</v>
          </cell>
          <cell r="K33">
            <v>717428.050000001</v>
          </cell>
        </row>
        <row r="34">
          <cell r="B34">
            <v>16562735</v>
          </cell>
          <cell r="C34">
            <v>1462859</v>
          </cell>
        </row>
        <row r="34">
          <cell r="F34">
            <v>16856052.51</v>
          </cell>
          <cell r="G34">
            <v>81402.410000002</v>
          </cell>
          <cell r="H34">
            <v>5.56461080664657</v>
          </cell>
          <cell r="I34">
            <v>-1381456.59</v>
          </cell>
          <cell r="J34">
            <v>101.770948517863</v>
          </cell>
          <cell r="K34">
            <v>293317.510000002</v>
          </cell>
        </row>
        <row r="35">
          <cell r="B35">
            <v>37805686</v>
          </cell>
          <cell r="C35">
            <v>5257677</v>
          </cell>
        </row>
        <row r="35">
          <cell r="F35">
            <v>33863885.11</v>
          </cell>
          <cell r="G35">
            <v>76327.8399999961</v>
          </cell>
          <cell r="H35">
            <v>1.45174075927441</v>
          </cell>
          <cell r="I35">
            <v>-5181349.16</v>
          </cell>
          <cell r="J35">
            <v>89.5735237022283</v>
          </cell>
          <cell r="K35">
            <v>-3941800.89</v>
          </cell>
        </row>
        <row r="36">
          <cell r="B36">
            <v>3667406175</v>
          </cell>
          <cell r="C36">
            <v>341500297</v>
          </cell>
        </row>
        <row r="36">
          <cell r="F36">
            <v>3300043772.75</v>
          </cell>
          <cell r="G36">
            <v>9907232.19999986</v>
          </cell>
          <cell r="H36">
            <v>2.90109036127716</v>
          </cell>
          <cell r="I36">
            <v>-331593064.8</v>
          </cell>
          <cell r="J36">
            <v>89.9830456535129</v>
          </cell>
          <cell r="K36">
            <v>-367362402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4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781645027.23</v>
      </c>
      <c r="E10" s="23" t="n">
        <f aca="false">[6]вспомогат!G10</f>
        <v>2583539.03999996</v>
      </c>
      <c r="F10" s="24" t="n">
        <f aca="false">[6]вспомогат!H10</f>
        <v>3.36676201880688</v>
      </c>
      <c r="G10" s="25" t="n">
        <f aca="false">[6]вспомогат!I10</f>
        <v>-74153070.96</v>
      </c>
      <c r="H10" s="26" t="n">
        <f aca="false">[6]вспомогат!J10</f>
        <v>91.1720564914591</v>
      </c>
      <c r="I10" s="27" t="n">
        <f aca="false">[6]вспомогат!K10</f>
        <v>-75684572.77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492628512.1</v>
      </c>
      <c r="E12" s="28" t="n">
        <f aca="false">[6]вспомогат!G11</f>
        <v>3665385.37999988</v>
      </c>
      <c r="F12" s="29" t="n">
        <f aca="false">[6]вспомогат!H11</f>
        <v>2.25749723154613</v>
      </c>
      <c r="G12" s="25" t="n">
        <f aca="false">[6]вспомогат!I11</f>
        <v>-158699614.62</v>
      </c>
      <c r="H12" s="26" t="n">
        <f aca="false">[6]вспомогат!J11</f>
        <v>87.6842782495742</v>
      </c>
      <c r="I12" s="27" t="n">
        <f aca="false">[6]вспомогат!K11</f>
        <v>-209647587.9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16205331.87</v>
      </c>
      <c r="E13" s="28" t="n">
        <f aca="false">[6]вспомогат!G12</f>
        <v>396731.730000004</v>
      </c>
      <c r="F13" s="29" t="n">
        <f aca="false">[6]вспомогат!H12</f>
        <v>2.9839228535243</v>
      </c>
      <c r="G13" s="25" t="n">
        <f aca="false">[6]вспомогат!I12</f>
        <v>-12898911.27</v>
      </c>
      <c r="H13" s="26" t="n">
        <f aca="false">[6]вспомогат!J12</f>
        <v>85.1923244460482</v>
      </c>
      <c r="I13" s="27" t="n">
        <f aca="false">[6]вспомогат!K12</f>
        <v>-20198191.13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14878533.71</v>
      </c>
      <c r="E14" s="28" t="n">
        <f aca="false">[6]вспомогат!G13</f>
        <v>921958.730000019</v>
      </c>
      <c r="F14" s="29" t="n">
        <f aca="false">[6]вспомогат!H13</f>
        <v>4.77055787238093</v>
      </c>
      <c r="G14" s="25" t="n">
        <f aca="false">[6]вспомогат!I13</f>
        <v>-18404056.27</v>
      </c>
      <c r="H14" s="26" t="n">
        <f aca="false">[6]вспомогат!J13</f>
        <v>92.177994223187</v>
      </c>
      <c r="I14" s="27" t="n">
        <f aca="false">[6]вспомогат!K13</f>
        <v>-18234082.29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28117580.85</v>
      </c>
      <c r="E15" s="28" t="n">
        <f aca="false">[6]вспомогат!G14</f>
        <v>300008.049999997</v>
      </c>
      <c r="F15" s="29" t="n">
        <f aca="false">[6]вспомогат!H14</f>
        <v>2.12841104190017</v>
      </c>
      <c r="G15" s="25" t="n">
        <f aca="false">[6]вспомогат!I14</f>
        <v>-13795391.95</v>
      </c>
      <c r="H15" s="26" t="n">
        <f aca="false">[6]вспомогат!J14</f>
        <v>89.8651372166673</v>
      </c>
      <c r="I15" s="27" t="n">
        <f aca="false">[6]вспомогат!K14</f>
        <v>-14448919.15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1597800.46</v>
      </c>
      <c r="E16" s="28" t="n">
        <f aca="false">[6]вспомогат!G15</f>
        <v>144197.900000002</v>
      </c>
      <c r="F16" s="29" t="n">
        <f aca="false">[6]вспомогат!H15</f>
        <v>4.97264488211874</v>
      </c>
      <c r="G16" s="25" t="n">
        <f aca="false">[6]вспомогат!I15</f>
        <v>-2755625.1</v>
      </c>
      <c r="H16" s="26" t="n">
        <f aca="false">[6]вспомогат!J15</f>
        <v>81.2906982678801</v>
      </c>
      <c r="I16" s="27" t="n">
        <f aca="false">[6]вспомогат!K15</f>
        <v>-4970799.54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1973427758.99</v>
      </c>
      <c r="E17" s="31" t="n">
        <f aca="false">SUM(E12:E16)</f>
        <v>5428281.7899999</v>
      </c>
      <c r="F17" s="32" t="n">
        <f aca="false">E17/C17*100</f>
        <v>2.5607291360906</v>
      </c>
      <c r="G17" s="31" t="n">
        <f aca="false">SUM(G12:G16)</f>
        <v>-206553599.21</v>
      </c>
      <c r="H17" s="33" t="n">
        <f aca="false">D17/B17*100</f>
        <v>88.0629962714735</v>
      </c>
      <c r="I17" s="31" t="n">
        <f aca="false">SUM(I12:I16)</f>
        <v>-267499580.01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4232228.78</v>
      </c>
      <c r="E18" s="35" t="n">
        <f aca="false">[6]вспомогат!G16</f>
        <v>56002.9100000002</v>
      </c>
      <c r="F18" s="36" t="n">
        <f aca="false">[6]вспомогат!H16</f>
        <v>5.16155852534564</v>
      </c>
      <c r="G18" s="37" t="n">
        <f aca="false">[6]вспомогат!I16</f>
        <v>-1028997.09</v>
      </c>
      <c r="H18" s="38" t="n">
        <f aca="false">[6]вспомогат!J16</f>
        <v>99.0522871125575</v>
      </c>
      <c r="I18" s="39" t="n">
        <f aca="false">[6]вспомогат!K16</f>
        <v>-231849.219999999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77174273.6</v>
      </c>
      <c r="E19" s="28" t="n">
        <f aca="false">[6]вспомогат!G17</f>
        <v>409378.909999996</v>
      </c>
      <c r="F19" s="29" t="n">
        <f aca="false">[6]вспомогат!H17</f>
        <v>4.43223596820271</v>
      </c>
      <c r="G19" s="25" t="n">
        <f aca="false">[6]вспомогат!I17</f>
        <v>-8827018.09</v>
      </c>
      <c r="H19" s="26" t="n">
        <f aca="false">[6]вспомогат!J17</f>
        <v>89.9594804931274</v>
      </c>
      <c r="I19" s="27" t="n">
        <f aca="false">[6]вспомогат!K17</f>
        <v>-8613542.40000001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535535.49</v>
      </c>
      <c r="E20" s="28" t="n">
        <f aca="false">[6]вспомогат!G18</f>
        <v>23163.2000000002</v>
      </c>
      <c r="F20" s="29" t="n">
        <f aca="false">[6]вспомогат!H18</f>
        <v>2.62668071300676</v>
      </c>
      <c r="G20" s="25" t="n">
        <f aca="false">[6]вспомогат!I18</f>
        <v>-858679.8</v>
      </c>
      <c r="H20" s="26" t="n">
        <f aca="false">[6]вспомогат!J18</f>
        <v>91.9688352153974</v>
      </c>
      <c r="I20" s="27" t="n">
        <f aca="false">[6]вспомогат!K18</f>
        <v>-658039.51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038093.56</v>
      </c>
      <c r="E21" s="28" t="n">
        <f aca="false">[6]вспомогат!G19</f>
        <v>85890.1399999969</v>
      </c>
      <c r="F21" s="29" t="n">
        <f aca="false">[6]вспомогат!H19</f>
        <v>6.70425905920383</v>
      </c>
      <c r="G21" s="25" t="n">
        <f aca="false">[6]вспомогат!I19</f>
        <v>-1195237.86</v>
      </c>
      <c r="H21" s="26" t="n">
        <f aca="false">[6]вспомогат!J19</f>
        <v>101.952768948913</v>
      </c>
      <c r="I21" s="27" t="n">
        <f aca="false">[6]вспомогат!K19</f>
        <v>345495.559999999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38905019.7</v>
      </c>
      <c r="E22" s="28" t="n">
        <f aca="false">[6]вспомогат!G20</f>
        <v>97521.900000006</v>
      </c>
      <c r="F22" s="29" t="n">
        <f aca="false">[6]вспомогат!H20</f>
        <v>2.14618888338965</v>
      </c>
      <c r="G22" s="25" t="n">
        <f aca="false">[6]вспомогат!I20</f>
        <v>-4446435.09999999</v>
      </c>
      <c r="H22" s="26" t="n">
        <f aca="false">[6]вспомогат!J20</f>
        <v>91.3419555118298</v>
      </c>
      <c r="I22" s="27" t="n">
        <f aca="false">[6]вспомогат!K20</f>
        <v>-3687696.3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6775346.59</v>
      </c>
      <c r="E23" s="28" t="n">
        <f aca="false">[6]вспомогат!G21</f>
        <v>72238.6900000013</v>
      </c>
      <c r="F23" s="29" t="n">
        <f aca="false">[6]вспомогат!H21</f>
        <v>3.17468930417061</v>
      </c>
      <c r="G23" s="25" t="n">
        <f aca="false">[6]вспомогат!I21</f>
        <v>-2203218.31</v>
      </c>
      <c r="H23" s="26" t="n">
        <f aca="false">[6]вспомогат!J21</f>
        <v>98.5842802763225</v>
      </c>
      <c r="I23" s="27" t="n">
        <f aca="false">[6]вспомогат!K21</f>
        <v>-384507.41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011063</v>
      </c>
      <c r="C24" s="28" t="n">
        <f aca="false">[6]вспомогат!C22</f>
        <v>2840333</v>
      </c>
      <c r="D24" s="23" t="n">
        <f aca="false">[6]вспомогат!F22</f>
        <v>38417511.81</v>
      </c>
      <c r="E24" s="28" t="n">
        <f aca="false">[6]вспомогат!G22</f>
        <v>66123.3200000003</v>
      </c>
      <c r="F24" s="29" t="n">
        <f aca="false">[6]вспомогат!H22</f>
        <v>2.32801294777761</v>
      </c>
      <c r="G24" s="25" t="n">
        <f aca="false">[6]вспомогат!I22</f>
        <v>-2774209.68</v>
      </c>
      <c r="H24" s="26" t="n">
        <f aca="false">[6]вспомогат!J22</f>
        <v>101.069290827252</v>
      </c>
      <c r="I24" s="27" t="n">
        <f aca="false">[6]вспомогат!K22</f>
        <v>406448.810000002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059194.86</v>
      </c>
      <c r="E25" s="28" t="n">
        <f aca="false">[6]вспомогат!G23</f>
        <v>46819.3999999985</v>
      </c>
      <c r="F25" s="29" t="n">
        <f aca="false">[6]вспомогат!H23</f>
        <v>2.23223238018039</v>
      </c>
      <c r="G25" s="25" t="n">
        <f aca="false">[6]вспомогат!I23</f>
        <v>-2050605.6</v>
      </c>
      <c r="H25" s="26" t="n">
        <f aca="false">[6]вспомогат!J23</f>
        <v>91.974987440975</v>
      </c>
      <c r="I25" s="27" t="n">
        <f aca="false">[6]вспомогат!K23</f>
        <v>-1662955.14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3059302.15</v>
      </c>
      <c r="E26" s="28" t="n">
        <f aca="false">[6]вспомогат!G24</f>
        <v>77019.5299999975</v>
      </c>
      <c r="F26" s="29" t="n">
        <f aca="false">[6]вспомогат!H24</f>
        <v>3.46450725157899</v>
      </c>
      <c r="G26" s="25" t="n">
        <f aca="false">[6]вспомогат!I24</f>
        <v>-2146082.47</v>
      </c>
      <c r="H26" s="26" t="n">
        <f aca="false">[6]вспомогат!J24</f>
        <v>106.682713740613</v>
      </c>
      <c r="I26" s="27" t="n">
        <f aca="false">[6]вспомогат!K24</f>
        <v>1444458.15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8531754.25</v>
      </c>
      <c r="E27" s="28" t="n">
        <f aca="false">[6]вспомогат!G25</f>
        <v>129288.199999999</v>
      </c>
      <c r="F27" s="29" t="n">
        <f aca="false">[6]вспомогат!H25</f>
        <v>8.68887494001906</v>
      </c>
      <c r="G27" s="25" t="n">
        <f aca="false">[6]вспомогат!I25</f>
        <v>-1358685.8</v>
      </c>
      <c r="H27" s="26" t="n">
        <f aca="false">[6]вспомогат!J25</f>
        <v>100.33532461915</v>
      </c>
      <c r="I27" s="27" t="n">
        <f aca="false">[6]вспомогат!K25</f>
        <v>95354.25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8464175.23</v>
      </c>
      <c r="E28" s="28" t="n">
        <f aca="false">[6]вспомогат!G26</f>
        <v>105466.460000001</v>
      </c>
      <c r="F28" s="29" t="n">
        <f aca="false">[6]вспомогат!H26</f>
        <v>5.61026126598174</v>
      </c>
      <c r="G28" s="25" t="n">
        <f aca="false">[6]вспомогат!I26</f>
        <v>-1774418.54</v>
      </c>
      <c r="H28" s="26" t="n">
        <f aca="false">[6]вспомогат!J26</f>
        <v>97.7282278617019</v>
      </c>
      <c r="I28" s="27" t="n">
        <f aca="false">[6]вспомогат!K26</f>
        <v>-429214.77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4930691.57</v>
      </c>
      <c r="E29" s="28" t="n">
        <f aca="false">[6]вспомогат!G27</f>
        <v>4481.24000000022</v>
      </c>
      <c r="F29" s="29" t="n">
        <f aca="false">[6]вспомогат!H27</f>
        <v>0.294453066786883</v>
      </c>
      <c r="G29" s="25" t="n">
        <f aca="false">[6]вспомогат!I27</f>
        <v>-1517404.76</v>
      </c>
      <c r="H29" s="26" t="n">
        <f aca="false">[6]вспомогат!J27</f>
        <v>95.1108204409358</v>
      </c>
      <c r="I29" s="27" t="n">
        <f aca="false">[6]вспомогат!K27</f>
        <v>-767513.43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7538999.13</v>
      </c>
      <c r="E30" s="28" t="n">
        <f aca="false">[6]вспомогат!G28</f>
        <v>240109.77</v>
      </c>
      <c r="F30" s="29" t="n">
        <f aca="false">[6]вспомогат!H28</f>
        <v>7.40187656601427</v>
      </c>
      <c r="G30" s="25" t="n">
        <f aca="false">[6]вспомогат!I28</f>
        <v>-3003794.23</v>
      </c>
      <c r="H30" s="26" t="n">
        <f aca="false">[6]вспомогат!J28</f>
        <v>89.1091208020604</v>
      </c>
      <c r="I30" s="27" t="n">
        <f aca="false">[6]вспомогат!K28</f>
        <v>-3365804.87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3442442.54</v>
      </c>
      <c r="E31" s="28" t="n">
        <f aca="false">[6]вспомогат!G29</f>
        <v>87146.2100000009</v>
      </c>
      <c r="F31" s="29" t="n">
        <f aca="false">[6]вспомогат!H29</f>
        <v>1.78288470811693</v>
      </c>
      <c r="G31" s="25" t="n">
        <f aca="false">[6]вспомогат!I29</f>
        <v>-4800786.79</v>
      </c>
      <c r="H31" s="26" t="n">
        <f aca="false">[6]вспомогат!J29</f>
        <v>97.0068783700249</v>
      </c>
      <c r="I31" s="27" t="n">
        <f aca="false">[6]вспомогат!K29</f>
        <v>-1648952.46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2362592.56</v>
      </c>
      <c r="E32" s="28" t="n">
        <f aca="false">[6]вспомогат!G30</f>
        <v>50143.0399999991</v>
      </c>
      <c r="F32" s="29" t="n">
        <f aca="false">[6]вспомогат!H30</f>
        <v>1.92203761966964</v>
      </c>
      <c r="G32" s="25" t="n">
        <f aca="false">[6]вспомогат!I30</f>
        <v>-2558704.96</v>
      </c>
      <c r="H32" s="26" t="n">
        <f aca="false">[6]вспомогат!J30</f>
        <v>93.6802626798355</v>
      </c>
      <c r="I32" s="27" t="n">
        <f aca="false">[6]вспомогат!K30</f>
        <v>-1508596.44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5376645.46</v>
      </c>
      <c r="E33" s="28" t="n">
        <f aca="false">[6]вспомогат!G31</f>
        <v>141830.240000002</v>
      </c>
      <c r="F33" s="29" t="n">
        <f aca="false">[6]вспомогат!H31</f>
        <v>5.92940743651712</v>
      </c>
      <c r="G33" s="25" t="n">
        <f aca="false">[6]вспомогат!I31</f>
        <v>-2250149.76</v>
      </c>
      <c r="H33" s="26" t="n">
        <f aca="false">[6]вспомогат!J31</f>
        <v>95.3991905334952</v>
      </c>
      <c r="I33" s="27" t="n">
        <f aca="false">[6]вспомогат!K31</f>
        <v>-1223837.54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000289.58</v>
      </c>
      <c r="E34" s="28" t="n">
        <f aca="false">[6]вспомогат!G32</f>
        <v>15836.75</v>
      </c>
      <c r="F34" s="29" t="n">
        <f aca="false">[6]вспомогат!H32</f>
        <v>2.30286739654237</v>
      </c>
      <c r="G34" s="25" t="n">
        <f aca="false">[6]вспомогат!I32</f>
        <v>-671860.25</v>
      </c>
      <c r="H34" s="26" t="n">
        <f aca="false">[6]вспомогат!J32</f>
        <v>107.701080482308</v>
      </c>
      <c r="I34" s="27" t="n">
        <f aca="false">[6]вспомогат!K32</f>
        <v>643558.58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1406952.05</v>
      </c>
      <c r="E35" s="28" t="n">
        <f aca="false">[6]вспомогат!G33</f>
        <v>29221.2100000009</v>
      </c>
      <c r="F35" s="29" t="n">
        <f aca="false">[6]вспомогат!H33</f>
        <v>3.29616670107092</v>
      </c>
      <c r="G35" s="25" t="n">
        <f aca="false">[6]вспомогат!I33</f>
        <v>-857299.789999999</v>
      </c>
      <c r="H35" s="26" t="n">
        <f aca="false">[6]вспомогат!J33</f>
        <v>103.46759089286</v>
      </c>
      <c r="I35" s="27" t="n">
        <f aca="false">[6]вспомогат!K33</f>
        <v>717428.050000001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6856052.51</v>
      </c>
      <c r="E36" s="28" t="n">
        <f aca="false">[6]вспомогат!G34</f>
        <v>81402.410000002</v>
      </c>
      <c r="F36" s="29" t="n">
        <f aca="false">[6]вспомогат!H34</f>
        <v>5.56461080664657</v>
      </c>
      <c r="G36" s="25" t="n">
        <f aca="false">[6]вспомогат!I34</f>
        <v>-1381456.59</v>
      </c>
      <c r="H36" s="26" t="n">
        <f aca="false">[6]вспомогат!J34</f>
        <v>101.770948517863</v>
      </c>
      <c r="I36" s="27" t="n">
        <f aca="false">[6]вспомогат!K34</f>
        <v>293317.510000002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3863885.11</v>
      </c>
      <c r="E37" s="28" t="n">
        <f aca="false">[6]вспомогат!G35</f>
        <v>76327.8399999961</v>
      </c>
      <c r="F37" s="29" t="n">
        <f aca="false">[6]вспомогат!H35</f>
        <v>1.45174075927441</v>
      </c>
      <c r="G37" s="25" t="n">
        <f aca="false">[6]вспомогат!I35</f>
        <v>-5181349.16</v>
      </c>
      <c r="H37" s="26" t="n">
        <f aca="false">[6]вспомогат!J35</f>
        <v>89.5735237022283</v>
      </c>
      <c r="I37" s="27" t="n">
        <f aca="false">[6]вспомогат!K35</f>
        <v>-3941800.89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149236</v>
      </c>
      <c r="C38" s="31" t="n">
        <f aca="false">SUM(C18:C37)</f>
        <v>52781806</v>
      </c>
      <c r="D38" s="31" t="n">
        <f aca="false">SUM(D18:D37)</f>
        <v>544970986.53</v>
      </c>
      <c r="E38" s="31" t="n">
        <f aca="false">SUM(E18:E37)</f>
        <v>1895411.37</v>
      </c>
      <c r="F38" s="32" t="n">
        <f aca="false">E38/C38*100</f>
        <v>3.59103167102694</v>
      </c>
      <c r="G38" s="31" t="n">
        <f aca="false">SUM(G18:G37)</f>
        <v>-50886394.63</v>
      </c>
      <c r="H38" s="33" t="n">
        <f aca="false">D38/B38*100</f>
        <v>95.7518612095616</v>
      </c>
      <c r="I38" s="31" t="n">
        <f aca="false">SUM(I18:I37)</f>
        <v>-24178249.47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406175</v>
      </c>
      <c r="C39" s="42" t="n">
        <f aca="false">[6]вспомогат!C36</f>
        <v>341500297</v>
      </c>
      <c r="D39" s="42" t="n">
        <f aca="false">[6]вспомогат!F36</f>
        <v>3300043772.75</v>
      </c>
      <c r="E39" s="42" t="n">
        <f aca="false">[6]вспомогат!G36</f>
        <v>9907232.19999986</v>
      </c>
      <c r="F39" s="43" t="n">
        <f aca="false">[6]вспомогат!H36</f>
        <v>2.90109036127716</v>
      </c>
      <c r="G39" s="42" t="n">
        <f aca="false">[6]вспомогат!I36</f>
        <v>-331593064.8</v>
      </c>
      <c r="H39" s="43" t="n">
        <f aca="false">[6]вспомогат!J36</f>
        <v>89.9830456535129</v>
      </c>
      <c r="I39" s="42" t="n">
        <f aca="false">[6]вспомогат!K36</f>
        <v>-367362402.25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14:33Z</dcterms:created>
  <dc:creator>dohod5</dc:creator>
  <dc:description/>
  <dc:language>en-US</dc:language>
  <cp:lastModifiedBy>dohod5</cp:lastModifiedBy>
  <dcterms:modified xsi:type="dcterms:W3CDTF">2012-12-05T08:14:51Z</dcterms:modified>
  <cp:revision>0</cp:revision>
  <dc:subject/>
  <dc:title/>
</cp:coreProperties>
</file>