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1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2.2012</v>
          </cell>
        </row>
        <row r="6">
          <cell r="F6" t="str">
            <v>Фактично надійшло на 21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831683497.62</v>
          </cell>
          <cell r="G10">
            <v>52622009.43</v>
          </cell>
          <cell r="H10">
            <v>68.5748424774041</v>
          </cell>
          <cell r="I10">
            <v>-24114600.5700001</v>
          </cell>
          <cell r="J10">
            <v>97.0086064472754</v>
          </cell>
          <cell r="K10">
            <v>-25646102.38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582195640.98</v>
          </cell>
          <cell r="G11">
            <v>93232514.26</v>
          </cell>
          <cell r="H11">
            <v>57.4215589936255</v>
          </cell>
          <cell r="I11">
            <v>-69132485.74</v>
          </cell>
          <cell r="J11">
            <v>92.9458882128463</v>
          </cell>
          <cell r="K11">
            <v>-120080459.02</v>
          </cell>
        </row>
        <row r="12">
          <cell r="B12">
            <v>136403523</v>
          </cell>
          <cell r="C12">
            <v>13295643</v>
          </cell>
        </row>
        <row r="12">
          <cell r="F12">
            <v>122999204.16</v>
          </cell>
          <cell r="G12">
            <v>7190604.02</v>
          </cell>
          <cell r="H12">
            <v>54.082408951564</v>
          </cell>
          <cell r="I12">
            <v>-6105038.98</v>
          </cell>
          <cell r="J12">
            <v>90.1730405892816</v>
          </cell>
          <cell r="K12">
            <v>-13404318.84</v>
          </cell>
        </row>
        <row r="13">
          <cell r="B13">
            <v>233112616</v>
          </cell>
          <cell r="C13">
            <v>19326015</v>
          </cell>
        </row>
        <row r="13">
          <cell r="F13">
            <v>230686630.63</v>
          </cell>
          <cell r="G13">
            <v>16730055.65</v>
          </cell>
          <cell r="H13">
            <v>86.5675394021996</v>
          </cell>
          <cell r="I13">
            <v>-2595959.34999999</v>
          </cell>
          <cell r="J13">
            <v>98.9593075605998</v>
          </cell>
          <cell r="K13">
            <v>-2425985.37000001</v>
          </cell>
        </row>
        <row r="14">
          <cell r="B14">
            <v>142566500</v>
          </cell>
          <cell r="C14">
            <v>14095400</v>
          </cell>
        </row>
        <row r="14">
          <cell r="F14">
            <v>136600121.25</v>
          </cell>
          <cell r="G14">
            <v>8782548.45</v>
          </cell>
          <cell r="H14">
            <v>62.3079050612257</v>
          </cell>
          <cell r="I14">
            <v>-5312851.55</v>
          </cell>
          <cell r="J14">
            <v>95.815020534277</v>
          </cell>
          <cell r="K14">
            <v>-5966378.75</v>
          </cell>
        </row>
        <row r="15">
          <cell r="B15">
            <v>26568600</v>
          </cell>
          <cell r="C15">
            <v>2899823</v>
          </cell>
        </row>
        <row r="15">
          <cell r="F15">
            <v>22882448.58</v>
          </cell>
          <cell r="G15">
            <v>1428846.02</v>
          </cell>
          <cell r="H15">
            <v>49.2735598000292</v>
          </cell>
          <cell r="I15">
            <v>-1470976.98</v>
          </cell>
          <cell r="J15">
            <v>86.1259102097965</v>
          </cell>
          <cell r="K15">
            <v>-3686151.42</v>
          </cell>
        </row>
        <row r="16">
          <cell r="B16">
            <v>24464078</v>
          </cell>
          <cell r="C16">
            <v>1085000</v>
          </cell>
        </row>
        <row r="16">
          <cell r="F16">
            <v>26489704.33</v>
          </cell>
          <cell r="G16">
            <v>2313478.46</v>
          </cell>
          <cell r="H16">
            <v>213.223821198156</v>
          </cell>
          <cell r="I16">
            <v>1228478.46</v>
          </cell>
          <cell r="J16">
            <v>108.28000274525</v>
          </cell>
          <cell r="K16">
            <v>2025626.33</v>
          </cell>
        </row>
        <row r="17">
          <cell r="B17">
            <v>85787816</v>
          </cell>
          <cell r="C17">
            <v>9236397</v>
          </cell>
        </row>
        <row r="17">
          <cell r="F17">
            <v>82975202.53</v>
          </cell>
          <cell r="G17">
            <v>6210307.84</v>
          </cell>
          <cell r="H17">
            <v>67.2373420068454</v>
          </cell>
          <cell r="I17">
            <v>-3026089.16</v>
          </cell>
          <cell r="J17">
            <v>96.7214301504074</v>
          </cell>
          <cell r="K17">
            <v>-2812613.47</v>
          </cell>
        </row>
        <row r="18">
          <cell r="B18">
            <v>8193575</v>
          </cell>
          <cell r="C18">
            <v>881843</v>
          </cell>
        </row>
        <row r="18">
          <cell r="F18">
            <v>7967745.67</v>
          </cell>
          <cell r="G18">
            <v>455373.38</v>
          </cell>
          <cell r="H18">
            <v>51.6388268660067</v>
          </cell>
          <cell r="I18">
            <v>-426469.62</v>
          </cell>
          <cell r="J18">
            <v>97.2438242159253</v>
          </cell>
          <cell r="K18">
            <v>-225829.33</v>
          </cell>
        </row>
        <row r="19">
          <cell r="B19">
            <v>17692598</v>
          </cell>
          <cell r="C19">
            <v>1281128</v>
          </cell>
        </row>
        <row r="19">
          <cell r="F19">
            <v>19198924.82</v>
          </cell>
          <cell r="G19">
            <v>1246721.4</v>
          </cell>
          <cell r="H19">
            <v>97.3143511030903</v>
          </cell>
          <cell r="I19">
            <v>-34406.6000000015</v>
          </cell>
          <cell r="J19">
            <v>108.513881454832</v>
          </cell>
          <cell r="K19">
            <v>1506326.82</v>
          </cell>
        </row>
        <row r="20">
          <cell r="B20">
            <v>42592716</v>
          </cell>
          <cell r="C20">
            <v>4543957</v>
          </cell>
        </row>
        <row r="20">
          <cell r="F20">
            <v>41184612.23</v>
          </cell>
          <cell r="G20">
            <v>2377114.43</v>
          </cell>
          <cell r="H20">
            <v>52.3137527489807</v>
          </cell>
          <cell r="I20">
            <v>-2166842.57</v>
          </cell>
          <cell r="J20">
            <v>96.6940268143501</v>
          </cell>
          <cell r="K20">
            <v>-1408103.77</v>
          </cell>
        </row>
        <row r="21">
          <cell r="B21">
            <v>27159854</v>
          </cell>
          <cell r="C21">
            <v>2275457</v>
          </cell>
        </row>
        <row r="21">
          <cell r="F21">
            <v>28418430.95</v>
          </cell>
          <cell r="G21">
            <v>1715323.05</v>
          </cell>
          <cell r="H21">
            <v>75.3836723787793</v>
          </cell>
          <cell r="I21">
            <v>-560133.949999999</v>
          </cell>
          <cell r="J21">
            <v>104.633960661202</v>
          </cell>
          <cell r="K21">
            <v>1258576.95</v>
          </cell>
        </row>
        <row r="22">
          <cell r="B22">
            <v>38344064</v>
          </cell>
          <cell r="C22">
            <v>3173334</v>
          </cell>
        </row>
        <row r="22">
          <cell r="F22">
            <v>40249092.87</v>
          </cell>
          <cell r="G22">
            <v>1897704.38</v>
          </cell>
          <cell r="H22">
            <v>59.8015960500847</v>
          </cell>
          <cell r="I22">
            <v>-1275629.62</v>
          </cell>
          <cell r="J22">
            <v>104.968249766118</v>
          </cell>
          <cell r="K22">
            <v>1905028.87</v>
          </cell>
        </row>
        <row r="23">
          <cell r="B23">
            <v>20722150</v>
          </cell>
          <cell r="C23">
            <v>2097425</v>
          </cell>
        </row>
        <row r="23">
          <cell r="F23">
            <v>20373808.51</v>
          </cell>
          <cell r="G23">
            <v>1361433.05</v>
          </cell>
          <cell r="H23">
            <v>64.9097369393423</v>
          </cell>
          <cell r="I23">
            <v>-735991.949999999</v>
          </cell>
          <cell r="J23">
            <v>98.3189896318674</v>
          </cell>
          <cell r="K23">
            <v>-348341.489999998</v>
          </cell>
        </row>
        <row r="24">
          <cell r="B24">
            <v>21614844</v>
          </cell>
          <cell r="C24">
            <v>2223102</v>
          </cell>
        </row>
        <row r="24">
          <cell r="F24">
            <v>24576684.55</v>
          </cell>
          <cell r="G24">
            <v>1594401.93</v>
          </cell>
          <cell r="H24">
            <v>71.719693023532</v>
          </cell>
          <cell r="I24">
            <v>-628700.07</v>
          </cell>
          <cell r="J24">
            <v>113.702807894427</v>
          </cell>
          <cell r="K24">
            <v>2961840.55</v>
          </cell>
        </row>
        <row r="25">
          <cell r="B25">
            <v>28436400</v>
          </cell>
          <cell r="C25">
            <v>1487974</v>
          </cell>
        </row>
        <row r="25">
          <cell r="F25">
            <v>29973536.21</v>
          </cell>
          <cell r="G25">
            <v>1571070.16</v>
          </cell>
          <cell r="H25">
            <v>105.584516933764</v>
          </cell>
          <cell r="I25">
            <v>83096.1600000002</v>
          </cell>
          <cell r="J25">
            <v>105.405523237822</v>
          </cell>
          <cell r="K25">
            <v>1537136.21</v>
          </cell>
        </row>
        <row r="26">
          <cell r="B26">
            <v>18893390</v>
          </cell>
          <cell r="C26">
            <v>1879885</v>
          </cell>
        </row>
        <row r="26">
          <cell r="F26">
            <v>19893155.46</v>
          </cell>
          <cell r="G26">
            <v>1534446.69</v>
          </cell>
          <cell r="H26">
            <v>81.6244977751299</v>
          </cell>
          <cell r="I26">
            <v>-345438.309999999</v>
          </cell>
          <cell r="J26">
            <v>105.291615003978</v>
          </cell>
          <cell r="K26">
            <v>999765.460000001</v>
          </cell>
        </row>
        <row r="27">
          <cell r="B27">
            <v>15698205</v>
          </cell>
          <cell r="C27">
            <v>1521886</v>
          </cell>
        </row>
        <row r="27">
          <cell r="F27">
            <v>16067472.87</v>
          </cell>
          <cell r="G27">
            <v>1141262.54</v>
          </cell>
          <cell r="H27">
            <v>74.9900150208359</v>
          </cell>
          <cell r="I27">
            <v>-380623.460000001</v>
          </cell>
          <cell r="J27">
            <v>102.352293590254</v>
          </cell>
          <cell r="K27">
            <v>369267.869999999</v>
          </cell>
        </row>
        <row r="28">
          <cell r="B28">
            <v>30904804</v>
          </cell>
          <cell r="C28">
            <v>3243904</v>
          </cell>
        </row>
        <row r="28">
          <cell r="F28">
            <v>29058289.35</v>
          </cell>
          <cell r="G28">
            <v>1759399.99</v>
          </cell>
          <cell r="H28">
            <v>54.2371164498087</v>
          </cell>
          <cell r="I28">
            <v>-1484504.01</v>
          </cell>
          <cell r="J28">
            <v>94.0251533386201</v>
          </cell>
          <cell r="K28">
            <v>-1846514.65</v>
          </cell>
        </row>
        <row r="29">
          <cell r="B29">
            <v>55091395</v>
          </cell>
          <cell r="C29">
            <v>4887933</v>
          </cell>
        </row>
        <row r="29">
          <cell r="F29">
            <v>57307821.53</v>
          </cell>
          <cell r="G29">
            <v>3952525.2</v>
          </cell>
          <cell r="H29">
            <v>80.8629169016843</v>
          </cell>
          <cell r="I29">
            <v>-935407.799999997</v>
          </cell>
          <cell r="J29">
            <v>104.02318098861</v>
          </cell>
          <cell r="K29">
            <v>2216426.53</v>
          </cell>
        </row>
        <row r="30">
          <cell r="B30">
            <v>23871189</v>
          </cell>
          <cell r="C30">
            <v>2608848</v>
          </cell>
        </row>
        <row r="30">
          <cell r="F30">
            <v>23733494.92</v>
          </cell>
          <cell r="G30">
            <v>1421045.4</v>
          </cell>
          <cell r="H30">
            <v>54.4702259388053</v>
          </cell>
          <cell r="I30">
            <v>-1187802.6</v>
          </cell>
          <cell r="J30">
            <v>99.4231787951576</v>
          </cell>
          <cell r="K30">
            <v>-137694.079999998</v>
          </cell>
        </row>
        <row r="31">
          <cell r="B31">
            <v>26600483</v>
          </cell>
          <cell r="C31">
            <v>2391980</v>
          </cell>
        </row>
        <row r="31">
          <cell r="F31">
            <v>27079876.02</v>
          </cell>
          <cell r="G31">
            <v>1845060.8</v>
          </cell>
          <cell r="H31">
            <v>77.1352937733593</v>
          </cell>
          <cell r="I31">
            <v>-546919.199999999</v>
          </cell>
          <cell r="J31">
            <v>101.802196674399</v>
          </cell>
          <cell r="K31">
            <v>479393.02</v>
          </cell>
        </row>
        <row r="32">
          <cell r="B32">
            <v>8356731</v>
          </cell>
          <cell r="C32">
            <v>687697</v>
          </cell>
        </row>
        <row r="32">
          <cell r="F32">
            <v>9455951.37</v>
          </cell>
          <cell r="G32">
            <v>471498.539999999</v>
          </cell>
          <cell r="H32">
            <v>68.5619597002748</v>
          </cell>
          <cell r="I32">
            <v>-216198.460000001</v>
          </cell>
          <cell r="J32">
            <v>113.153712498344</v>
          </cell>
          <cell r="K32">
            <v>1099220.37</v>
          </cell>
        </row>
        <row r="33">
          <cell r="B33">
            <v>20689524</v>
          </cell>
          <cell r="C33">
            <v>886521</v>
          </cell>
        </row>
        <row r="33">
          <cell r="F33">
            <v>22737430.29</v>
          </cell>
          <cell r="G33">
            <v>1359699.45</v>
          </cell>
          <cell r="H33">
            <v>153.374759311962</v>
          </cell>
          <cell r="I33">
            <v>473178.449999999</v>
          </cell>
          <cell r="J33">
            <v>109.898276490073</v>
          </cell>
          <cell r="K33">
            <v>2047906.29</v>
          </cell>
        </row>
        <row r="34">
          <cell r="B34">
            <v>16562735</v>
          </cell>
          <cell r="C34">
            <v>1462859</v>
          </cell>
        </row>
        <row r="34">
          <cell r="F34">
            <v>17684560</v>
          </cell>
          <cell r="G34">
            <v>909909.9</v>
          </cell>
          <cell r="H34">
            <v>62.2007931044619</v>
          </cell>
          <cell r="I34">
            <v>-552949.1</v>
          </cell>
          <cell r="J34">
            <v>106.773186916291</v>
          </cell>
          <cell r="K34">
            <v>1121825</v>
          </cell>
        </row>
        <row r="35">
          <cell r="B35">
            <v>37805686</v>
          </cell>
          <cell r="C35">
            <v>5257677</v>
          </cell>
        </row>
        <row r="35">
          <cell r="F35">
            <v>35581338.33</v>
          </cell>
          <cell r="G35">
            <v>1793781.06</v>
          </cell>
          <cell r="H35">
            <v>34.1173689444976</v>
          </cell>
          <cell r="I35">
            <v>-3463895.94000001</v>
          </cell>
          <cell r="J35">
            <v>94.1163673898154</v>
          </cell>
          <cell r="K35">
            <v>-2224347.67</v>
          </cell>
        </row>
        <row r="36">
          <cell r="B36">
            <v>3667739176</v>
          </cell>
          <cell r="C36">
            <v>341833298</v>
          </cell>
        </row>
        <row r="36">
          <cell r="F36">
            <v>3507054676.03</v>
          </cell>
          <cell r="G36">
            <v>216918135.48</v>
          </cell>
          <cell r="H36">
            <v>63.457286563113</v>
          </cell>
          <cell r="I36">
            <v>-124915162.52</v>
          </cell>
          <cell r="J36">
            <v>95.6189769157675</v>
          </cell>
          <cell r="K36">
            <v>-160684499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1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831683497.62</v>
      </c>
      <c r="E10" s="23" t="n">
        <f aca="false">[6]вспомогат!G10</f>
        <v>52622009.43</v>
      </c>
      <c r="F10" s="24" t="n">
        <f aca="false">[6]вспомогат!H10</f>
        <v>68.5748424774041</v>
      </c>
      <c r="G10" s="25" t="n">
        <f aca="false">[6]вспомогат!I10</f>
        <v>-24114600.5700001</v>
      </c>
      <c r="H10" s="26" t="n">
        <f aca="false">[6]вспомогат!J10</f>
        <v>97.0086064472754</v>
      </c>
      <c r="I10" s="27" t="n">
        <f aca="false">[6]вспомогат!K10</f>
        <v>-25646102.38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582195640.98</v>
      </c>
      <c r="E12" s="28" t="n">
        <f aca="false">[6]вспомогат!G11</f>
        <v>93232514.26</v>
      </c>
      <c r="F12" s="29" t="n">
        <f aca="false">[6]вспомогат!H11</f>
        <v>57.4215589936255</v>
      </c>
      <c r="G12" s="25" t="n">
        <f aca="false">[6]вспомогат!I11</f>
        <v>-69132485.74</v>
      </c>
      <c r="H12" s="26" t="n">
        <f aca="false">[6]вспомогат!J11</f>
        <v>92.9458882128463</v>
      </c>
      <c r="I12" s="27" t="n">
        <f aca="false">[6]вспомогат!K11</f>
        <v>-120080459.02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22999204.16</v>
      </c>
      <c r="E13" s="28" t="n">
        <f aca="false">[6]вспомогат!G12</f>
        <v>7190604.02</v>
      </c>
      <c r="F13" s="29" t="n">
        <f aca="false">[6]вспомогат!H12</f>
        <v>54.082408951564</v>
      </c>
      <c r="G13" s="25" t="n">
        <f aca="false">[6]вспомогат!I12</f>
        <v>-6105038.98</v>
      </c>
      <c r="H13" s="26" t="n">
        <f aca="false">[6]вспомогат!J12</f>
        <v>90.1730405892816</v>
      </c>
      <c r="I13" s="27" t="n">
        <f aca="false">[6]вспомогат!K12</f>
        <v>-13404318.84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30686630.63</v>
      </c>
      <c r="E14" s="28" t="n">
        <f aca="false">[6]вспомогат!G13</f>
        <v>16730055.65</v>
      </c>
      <c r="F14" s="29" t="n">
        <f aca="false">[6]вспомогат!H13</f>
        <v>86.5675394021996</v>
      </c>
      <c r="G14" s="25" t="n">
        <f aca="false">[6]вспомогат!I13</f>
        <v>-2595959.34999999</v>
      </c>
      <c r="H14" s="26" t="n">
        <f aca="false">[6]вспомогат!J13</f>
        <v>98.9593075605998</v>
      </c>
      <c r="I14" s="27" t="n">
        <f aca="false">[6]вспомогат!K13</f>
        <v>-2425985.37000001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36600121.25</v>
      </c>
      <c r="E15" s="28" t="n">
        <f aca="false">[6]вспомогат!G14</f>
        <v>8782548.45</v>
      </c>
      <c r="F15" s="29" t="n">
        <f aca="false">[6]вспомогат!H14</f>
        <v>62.3079050612257</v>
      </c>
      <c r="G15" s="25" t="n">
        <f aca="false">[6]вспомогат!I14</f>
        <v>-5312851.55</v>
      </c>
      <c r="H15" s="26" t="n">
        <f aca="false">[6]вспомогат!J14</f>
        <v>95.815020534277</v>
      </c>
      <c r="I15" s="27" t="n">
        <f aca="false">[6]вспомогат!K14</f>
        <v>-5966378.75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2882448.58</v>
      </c>
      <c r="E16" s="28" t="n">
        <f aca="false">[6]вспомогат!G15</f>
        <v>1428846.02</v>
      </c>
      <c r="F16" s="29" t="n">
        <f aca="false">[6]вспомогат!H15</f>
        <v>49.2735598000292</v>
      </c>
      <c r="G16" s="25" t="n">
        <f aca="false">[6]вспомогат!I15</f>
        <v>-1470976.98</v>
      </c>
      <c r="H16" s="26" t="n">
        <f aca="false">[6]вспомогат!J15</f>
        <v>86.1259102097965</v>
      </c>
      <c r="I16" s="27" t="n">
        <f aca="false">[6]вспомогат!K15</f>
        <v>-3686151.42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2095364045.6</v>
      </c>
      <c r="E17" s="31" t="n">
        <f aca="false">SUM(E12:E16)</f>
        <v>127364568.4</v>
      </c>
      <c r="F17" s="32" t="n">
        <f aca="false">E17/C17*100</f>
        <v>60.0827616960338</v>
      </c>
      <c r="G17" s="31" t="n">
        <f aca="false">SUM(G12:G16)</f>
        <v>-84617312.6</v>
      </c>
      <c r="H17" s="33" t="n">
        <f aca="false">D17/B17*100</f>
        <v>93.5043278348794</v>
      </c>
      <c r="I17" s="31" t="n">
        <f aca="false">SUM(I12:I16)</f>
        <v>-145563293.4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464078</v>
      </c>
      <c r="C18" s="35" t="n">
        <f aca="false">[6]вспомогат!C16</f>
        <v>1085000</v>
      </c>
      <c r="D18" s="34" t="n">
        <f aca="false">[6]вспомогат!F16</f>
        <v>26489704.33</v>
      </c>
      <c r="E18" s="35" t="n">
        <f aca="false">[6]вспомогат!G16</f>
        <v>2313478.46</v>
      </c>
      <c r="F18" s="36" t="n">
        <f aca="false">[6]вспомогат!H16</f>
        <v>213.223821198156</v>
      </c>
      <c r="G18" s="37" t="n">
        <f aca="false">[6]вспомогат!I16</f>
        <v>1228478.46</v>
      </c>
      <c r="H18" s="38" t="n">
        <f aca="false">[6]вспомогат!J16</f>
        <v>108.28000274525</v>
      </c>
      <c r="I18" s="39" t="n">
        <f aca="false">[6]вспомогат!K16</f>
        <v>2025626.33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82975202.53</v>
      </c>
      <c r="E19" s="28" t="n">
        <f aca="false">[6]вспомогат!G17</f>
        <v>6210307.84</v>
      </c>
      <c r="F19" s="29" t="n">
        <f aca="false">[6]вспомогат!H17</f>
        <v>67.2373420068454</v>
      </c>
      <c r="G19" s="25" t="n">
        <f aca="false">[6]вспомогат!I17</f>
        <v>-3026089.16</v>
      </c>
      <c r="H19" s="26" t="n">
        <f aca="false">[6]вспомогат!J17</f>
        <v>96.7214301504074</v>
      </c>
      <c r="I19" s="27" t="n">
        <f aca="false">[6]вспомогат!K17</f>
        <v>-2812613.47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7967745.67</v>
      </c>
      <c r="E20" s="28" t="n">
        <f aca="false">[6]вспомогат!G18</f>
        <v>455373.38</v>
      </c>
      <c r="F20" s="29" t="n">
        <f aca="false">[6]вспомогат!H18</f>
        <v>51.6388268660067</v>
      </c>
      <c r="G20" s="25" t="n">
        <f aca="false">[6]вспомогат!I18</f>
        <v>-426469.62</v>
      </c>
      <c r="H20" s="26" t="n">
        <f aca="false">[6]вспомогат!J18</f>
        <v>97.2438242159253</v>
      </c>
      <c r="I20" s="27" t="n">
        <f aca="false">[6]вспомогат!K18</f>
        <v>-225829.33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9198924.82</v>
      </c>
      <c r="E21" s="28" t="n">
        <f aca="false">[6]вспомогат!G19</f>
        <v>1246721.4</v>
      </c>
      <c r="F21" s="29" t="n">
        <f aca="false">[6]вспомогат!H19</f>
        <v>97.3143511030903</v>
      </c>
      <c r="G21" s="25" t="n">
        <f aca="false">[6]вспомогат!I19</f>
        <v>-34406.6000000015</v>
      </c>
      <c r="H21" s="26" t="n">
        <f aca="false">[6]вспомогат!J19</f>
        <v>108.513881454832</v>
      </c>
      <c r="I21" s="27" t="n">
        <f aca="false">[6]вспомогат!K19</f>
        <v>1506326.82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41184612.23</v>
      </c>
      <c r="E22" s="28" t="n">
        <f aca="false">[6]вспомогат!G20</f>
        <v>2377114.43</v>
      </c>
      <c r="F22" s="29" t="n">
        <f aca="false">[6]вспомогат!H20</f>
        <v>52.3137527489807</v>
      </c>
      <c r="G22" s="25" t="n">
        <f aca="false">[6]вспомогат!I20</f>
        <v>-2166842.57</v>
      </c>
      <c r="H22" s="26" t="n">
        <f aca="false">[6]вспомогат!J20</f>
        <v>96.6940268143501</v>
      </c>
      <c r="I22" s="27" t="n">
        <f aca="false">[6]вспомогат!K20</f>
        <v>-1408103.77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8418430.95</v>
      </c>
      <c r="E23" s="28" t="n">
        <f aca="false">[6]вспомогат!G21</f>
        <v>1715323.05</v>
      </c>
      <c r="F23" s="29" t="n">
        <f aca="false">[6]вспомогат!H21</f>
        <v>75.3836723787793</v>
      </c>
      <c r="G23" s="25" t="n">
        <f aca="false">[6]вспомогат!I21</f>
        <v>-560133.949999999</v>
      </c>
      <c r="H23" s="26" t="n">
        <f aca="false">[6]вспомогат!J21</f>
        <v>104.633960661202</v>
      </c>
      <c r="I23" s="27" t="n">
        <f aca="false">[6]вспомогат!K21</f>
        <v>1258576.95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344064</v>
      </c>
      <c r="C24" s="28" t="n">
        <f aca="false">[6]вспомогат!C22</f>
        <v>3173334</v>
      </c>
      <c r="D24" s="23" t="n">
        <f aca="false">[6]вспомогат!F22</f>
        <v>40249092.87</v>
      </c>
      <c r="E24" s="28" t="n">
        <f aca="false">[6]вспомогат!G22</f>
        <v>1897704.38</v>
      </c>
      <c r="F24" s="29" t="n">
        <f aca="false">[6]вспомогат!H22</f>
        <v>59.8015960500847</v>
      </c>
      <c r="G24" s="25" t="n">
        <f aca="false">[6]вспомогат!I22</f>
        <v>-1275629.62</v>
      </c>
      <c r="H24" s="26" t="n">
        <f aca="false">[6]вспомогат!J22</f>
        <v>104.968249766118</v>
      </c>
      <c r="I24" s="27" t="n">
        <f aca="false">[6]вспомогат!K22</f>
        <v>1905028.87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20373808.51</v>
      </c>
      <c r="E25" s="28" t="n">
        <f aca="false">[6]вспомогат!G23</f>
        <v>1361433.05</v>
      </c>
      <c r="F25" s="29" t="n">
        <f aca="false">[6]вспомогат!H23</f>
        <v>64.9097369393423</v>
      </c>
      <c r="G25" s="25" t="n">
        <f aca="false">[6]вспомогат!I23</f>
        <v>-735991.949999999</v>
      </c>
      <c r="H25" s="26" t="n">
        <f aca="false">[6]вспомогат!J23</f>
        <v>98.3189896318674</v>
      </c>
      <c r="I25" s="27" t="n">
        <f aca="false">[6]вспомогат!K23</f>
        <v>-348341.489999998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4576684.55</v>
      </c>
      <c r="E26" s="28" t="n">
        <f aca="false">[6]вспомогат!G24</f>
        <v>1594401.93</v>
      </c>
      <c r="F26" s="29" t="n">
        <f aca="false">[6]вспомогат!H24</f>
        <v>71.719693023532</v>
      </c>
      <c r="G26" s="25" t="n">
        <f aca="false">[6]вспомогат!I24</f>
        <v>-628700.07</v>
      </c>
      <c r="H26" s="26" t="n">
        <f aca="false">[6]вспомогат!J24</f>
        <v>113.702807894427</v>
      </c>
      <c r="I26" s="27" t="n">
        <f aca="false">[6]вспомогат!K24</f>
        <v>2961840.55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29973536.21</v>
      </c>
      <c r="E27" s="28" t="n">
        <f aca="false">[6]вспомогат!G25</f>
        <v>1571070.16</v>
      </c>
      <c r="F27" s="29" t="n">
        <f aca="false">[6]вспомогат!H25</f>
        <v>105.584516933764</v>
      </c>
      <c r="G27" s="25" t="n">
        <f aca="false">[6]вспомогат!I25</f>
        <v>83096.1600000002</v>
      </c>
      <c r="H27" s="26" t="n">
        <f aca="false">[6]вспомогат!J25</f>
        <v>105.405523237822</v>
      </c>
      <c r="I27" s="27" t="n">
        <f aca="false">[6]вспомогат!K25</f>
        <v>1537136.21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19893155.46</v>
      </c>
      <c r="E28" s="28" t="n">
        <f aca="false">[6]вспомогат!G26</f>
        <v>1534446.69</v>
      </c>
      <c r="F28" s="29" t="n">
        <f aca="false">[6]вспомогат!H26</f>
        <v>81.6244977751299</v>
      </c>
      <c r="G28" s="25" t="n">
        <f aca="false">[6]вспомогат!I26</f>
        <v>-345438.309999999</v>
      </c>
      <c r="H28" s="26" t="n">
        <f aca="false">[6]вспомогат!J26</f>
        <v>105.291615003978</v>
      </c>
      <c r="I28" s="27" t="n">
        <f aca="false">[6]вспомогат!K26</f>
        <v>999765.460000001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6067472.87</v>
      </c>
      <c r="E29" s="28" t="n">
        <f aca="false">[6]вспомогат!G27</f>
        <v>1141262.54</v>
      </c>
      <c r="F29" s="29" t="n">
        <f aca="false">[6]вспомогат!H27</f>
        <v>74.9900150208359</v>
      </c>
      <c r="G29" s="25" t="n">
        <f aca="false">[6]вспомогат!I27</f>
        <v>-380623.460000001</v>
      </c>
      <c r="H29" s="26" t="n">
        <f aca="false">[6]вспомогат!J27</f>
        <v>102.352293590254</v>
      </c>
      <c r="I29" s="27" t="n">
        <f aca="false">[6]вспомогат!K27</f>
        <v>369267.869999999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9058289.35</v>
      </c>
      <c r="E30" s="28" t="n">
        <f aca="false">[6]вспомогат!G28</f>
        <v>1759399.99</v>
      </c>
      <c r="F30" s="29" t="n">
        <f aca="false">[6]вспомогат!H28</f>
        <v>54.2371164498087</v>
      </c>
      <c r="G30" s="25" t="n">
        <f aca="false">[6]вспомогат!I28</f>
        <v>-1484504.01</v>
      </c>
      <c r="H30" s="26" t="n">
        <f aca="false">[6]вспомогат!J28</f>
        <v>94.0251533386201</v>
      </c>
      <c r="I30" s="27" t="n">
        <f aca="false">[6]вспомогат!K28</f>
        <v>-1846514.65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7307821.53</v>
      </c>
      <c r="E31" s="28" t="n">
        <f aca="false">[6]вспомогат!G29</f>
        <v>3952525.2</v>
      </c>
      <c r="F31" s="29" t="n">
        <f aca="false">[6]вспомогат!H29</f>
        <v>80.8629169016843</v>
      </c>
      <c r="G31" s="25" t="n">
        <f aca="false">[6]вспомогат!I29</f>
        <v>-935407.799999997</v>
      </c>
      <c r="H31" s="26" t="n">
        <f aca="false">[6]вспомогат!J29</f>
        <v>104.02318098861</v>
      </c>
      <c r="I31" s="27" t="n">
        <f aca="false">[6]вспомогат!K29</f>
        <v>2216426.53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3733494.92</v>
      </c>
      <c r="E32" s="28" t="n">
        <f aca="false">[6]вспомогат!G30</f>
        <v>1421045.4</v>
      </c>
      <c r="F32" s="29" t="n">
        <f aca="false">[6]вспомогат!H30</f>
        <v>54.4702259388053</v>
      </c>
      <c r="G32" s="25" t="n">
        <f aca="false">[6]вспомогат!I30</f>
        <v>-1187802.6</v>
      </c>
      <c r="H32" s="26" t="n">
        <f aca="false">[6]вспомогат!J30</f>
        <v>99.4231787951576</v>
      </c>
      <c r="I32" s="27" t="n">
        <f aca="false">[6]вспомогат!K30</f>
        <v>-137694.079999998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7079876.02</v>
      </c>
      <c r="E33" s="28" t="n">
        <f aca="false">[6]вспомогат!G31</f>
        <v>1845060.8</v>
      </c>
      <c r="F33" s="29" t="n">
        <f aca="false">[6]вспомогат!H31</f>
        <v>77.1352937733593</v>
      </c>
      <c r="G33" s="25" t="n">
        <f aca="false">[6]вспомогат!I31</f>
        <v>-546919.199999999</v>
      </c>
      <c r="H33" s="26" t="n">
        <f aca="false">[6]вспомогат!J31</f>
        <v>101.802196674399</v>
      </c>
      <c r="I33" s="27" t="n">
        <f aca="false">[6]вспомогат!K31</f>
        <v>479393.02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455951.37</v>
      </c>
      <c r="E34" s="28" t="n">
        <f aca="false">[6]вспомогат!G32</f>
        <v>471498.539999999</v>
      </c>
      <c r="F34" s="29" t="n">
        <f aca="false">[6]вспомогат!H32</f>
        <v>68.5619597002748</v>
      </c>
      <c r="G34" s="25" t="n">
        <f aca="false">[6]вспомогат!I32</f>
        <v>-216198.460000001</v>
      </c>
      <c r="H34" s="26" t="n">
        <f aca="false">[6]вспомогат!J32</f>
        <v>113.153712498344</v>
      </c>
      <c r="I34" s="27" t="n">
        <f aca="false">[6]вспомогат!K32</f>
        <v>1099220.37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2737430.29</v>
      </c>
      <c r="E35" s="28" t="n">
        <f aca="false">[6]вспомогат!G33</f>
        <v>1359699.45</v>
      </c>
      <c r="F35" s="29" t="n">
        <f aca="false">[6]вспомогат!H33</f>
        <v>153.374759311962</v>
      </c>
      <c r="G35" s="25" t="n">
        <f aca="false">[6]вспомогат!I33</f>
        <v>473178.449999999</v>
      </c>
      <c r="H35" s="26" t="n">
        <f aca="false">[6]вспомогат!J33</f>
        <v>109.898276490073</v>
      </c>
      <c r="I35" s="27" t="n">
        <f aca="false">[6]вспомогат!K33</f>
        <v>2047906.29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7684560</v>
      </c>
      <c r="E36" s="28" t="n">
        <f aca="false">[6]вспомогат!G34</f>
        <v>909909.9</v>
      </c>
      <c r="F36" s="29" t="n">
        <f aca="false">[6]вспомогат!H34</f>
        <v>62.2007931044619</v>
      </c>
      <c r="G36" s="25" t="n">
        <f aca="false">[6]вспомогат!I34</f>
        <v>-552949.1</v>
      </c>
      <c r="H36" s="26" t="n">
        <f aca="false">[6]вспомогат!J34</f>
        <v>106.773186916291</v>
      </c>
      <c r="I36" s="27" t="n">
        <f aca="false">[6]вспомогат!K34</f>
        <v>1121825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5581338.33</v>
      </c>
      <c r="E37" s="28" t="n">
        <f aca="false">[6]вспомогат!G35</f>
        <v>1793781.06</v>
      </c>
      <c r="F37" s="29" t="n">
        <f aca="false">[6]вспомогат!H35</f>
        <v>34.1173689444976</v>
      </c>
      <c r="G37" s="25" t="n">
        <f aca="false">[6]вспомогат!I35</f>
        <v>-3463895.94000001</v>
      </c>
      <c r="H37" s="26" t="n">
        <f aca="false">[6]вспомогат!J35</f>
        <v>94.1163673898154</v>
      </c>
      <c r="I37" s="27" t="n">
        <f aca="false">[6]вспомогат!K35</f>
        <v>-2224347.67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482237</v>
      </c>
      <c r="C38" s="31" t="n">
        <f aca="false">SUM(C18:C37)</f>
        <v>53114807</v>
      </c>
      <c r="D38" s="31" t="n">
        <f aca="false">SUM(D18:D37)</f>
        <v>580007132.81</v>
      </c>
      <c r="E38" s="31" t="n">
        <f aca="false">SUM(E18:E37)</f>
        <v>36931557.65</v>
      </c>
      <c r="F38" s="32" t="n">
        <f aca="false">E38/C38*100</f>
        <v>69.5315670637756</v>
      </c>
      <c r="G38" s="31" t="n">
        <f aca="false">SUM(G18:G37)</f>
        <v>-16183249.35</v>
      </c>
      <c r="H38" s="33" t="n">
        <f aca="false">D38/B38*100</f>
        <v>101.848151729094</v>
      </c>
      <c r="I38" s="31" t="n">
        <f aca="false">SUM(I18:I37)</f>
        <v>10524895.81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739176</v>
      </c>
      <c r="C39" s="42" t="n">
        <f aca="false">[6]вспомогат!C36</f>
        <v>341833298</v>
      </c>
      <c r="D39" s="42" t="n">
        <f aca="false">[6]вспомогат!F36</f>
        <v>3507054676.03</v>
      </c>
      <c r="E39" s="42" t="n">
        <f aca="false">[6]вспомогат!G36</f>
        <v>216918135.48</v>
      </c>
      <c r="F39" s="43" t="n">
        <f aca="false">[6]вспомогат!H36</f>
        <v>63.457286563113</v>
      </c>
      <c r="G39" s="42" t="n">
        <f aca="false">[6]вспомогат!I36</f>
        <v>-124915162.52</v>
      </c>
      <c r="H39" s="43" t="n">
        <f aca="false">[6]вспомогат!J36</f>
        <v>95.6189769157675</v>
      </c>
      <c r="I39" s="42" t="n">
        <f aca="false">[6]вспомогат!K36</f>
        <v>-160684499.97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5:36:15Z</dcterms:created>
  <dc:creator>dohod5</dc:creator>
  <dc:description/>
  <dc:language>en-US</dc:language>
  <cp:lastModifiedBy>dohod5</cp:lastModifiedBy>
  <dcterms:modified xsi:type="dcterms:W3CDTF">2012-12-24T05:36:30Z</dcterms:modified>
  <cp:revision>0</cp:revision>
  <dc:subject/>
  <dc:title/>
</cp:coreProperties>
</file>