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3.2013</v>
          </cell>
        </row>
        <row r="6">
          <cell r="G6" t="str">
            <v>Фактично надійшло на 04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42877054.41</v>
          </cell>
          <cell r="H10">
            <v>2020153.75999999</v>
          </cell>
          <cell r="I10">
            <v>3.21142018730755</v>
          </cell>
          <cell r="J10">
            <v>-60885154.24</v>
          </cell>
          <cell r="K10">
            <v>70.1505477158171</v>
          </cell>
          <cell r="L10">
            <v>-60794989.59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270412631.03</v>
          </cell>
          <cell r="H11">
            <v>4063484.24999997</v>
          </cell>
          <cell r="I11">
            <v>3.14889178107773</v>
          </cell>
          <cell r="J11">
            <v>-124981415.75</v>
          </cell>
          <cell r="K11">
            <v>69.8577466736452</v>
          </cell>
          <cell r="L11">
            <v>-116677768.97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0350916.61</v>
          </cell>
          <cell r="H12">
            <v>462031.809999999</v>
          </cell>
          <cell r="I12">
            <v>4.75876974701978</v>
          </cell>
          <cell r="J12">
            <v>-9247028.19</v>
          </cell>
          <cell r="K12">
            <v>71.7443083502701</v>
          </cell>
          <cell r="L12">
            <v>-8014980.3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46063271.22</v>
          </cell>
          <cell r="H13">
            <v>732100.490000002</v>
          </cell>
          <cell r="I13">
            <v>2.65341911544178</v>
          </cell>
          <cell r="J13">
            <v>-26858734.51</v>
          </cell>
          <cell r="K13">
            <v>65.5482344322793</v>
          </cell>
          <cell r="L13">
            <v>-24210583.78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2437360.08</v>
          </cell>
          <cell r="H14">
            <v>459246.139999997</v>
          </cell>
          <cell r="I14">
            <v>3.4982985595344</v>
          </cell>
          <cell r="J14">
            <v>-12668453.86</v>
          </cell>
          <cell r="K14">
            <v>57.4183281214013</v>
          </cell>
          <cell r="L14">
            <v>-16639639.92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3797681.07</v>
          </cell>
          <cell r="H15">
            <v>65495.1499999999</v>
          </cell>
          <cell r="I15">
            <v>3.52496858240022</v>
          </cell>
          <cell r="J15">
            <v>-1792539.85</v>
          </cell>
          <cell r="K15">
            <v>68.5578723611668</v>
          </cell>
          <cell r="L15">
            <v>-1741698.93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660414.44</v>
          </cell>
          <cell r="H16">
            <v>46720.27</v>
          </cell>
          <cell r="I16">
            <v>2.82648666471056</v>
          </cell>
          <cell r="J16">
            <v>-1606224.73</v>
          </cell>
          <cell r="K16">
            <v>81.0150622262455</v>
          </cell>
          <cell r="L16">
            <v>-857775.56</v>
          </cell>
        </row>
        <row r="17">
          <cell r="B17">
            <v>94207870</v>
          </cell>
          <cell r="C17">
            <v>18480389</v>
          </cell>
          <cell r="D17">
            <v>6545910</v>
          </cell>
        </row>
        <row r="17">
          <cell r="G17">
            <v>13675481.02</v>
          </cell>
          <cell r="H17">
            <v>237395.68</v>
          </cell>
          <cell r="I17">
            <v>3.62662609171223</v>
          </cell>
          <cell r="J17">
            <v>-6308514.32</v>
          </cell>
          <cell r="K17">
            <v>73.9999629877921</v>
          </cell>
          <cell r="L17">
            <v>-4804907.98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216364.7</v>
          </cell>
          <cell r="H18">
            <v>8725.59999999986</v>
          </cell>
          <cell r="I18">
            <v>1.35408050677147</v>
          </cell>
          <cell r="J18">
            <v>-635667.4</v>
          </cell>
          <cell r="K18">
            <v>66.3451509745068</v>
          </cell>
          <cell r="L18">
            <v>-617024.3</v>
          </cell>
        </row>
        <row r="19">
          <cell r="B19">
            <v>20633455</v>
          </cell>
          <cell r="C19">
            <v>3571878</v>
          </cell>
          <cell r="D19">
            <v>1199108</v>
          </cell>
        </row>
        <row r="19">
          <cell r="G19">
            <v>2401221.64</v>
          </cell>
          <cell r="H19">
            <v>24701.8500000001</v>
          </cell>
          <cell r="I19">
            <v>2.06001878062694</v>
          </cell>
          <cell r="J19">
            <v>-1174406.15</v>
          </cell>
          <cell r="K19">
            <v>67.2257462320942</v>
          </cell>
          <cell r="L19">
            <v>-1170656.36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5650707.07</v>
          </cell>
          <cell r="H20">
            <v>153226.77</v>
          </cell>
          <cell r="I20">
            <v>5.3829658894816</v>
          </cell>
          <cell r="J20">
            <v>-2693285.23</v>
          </cell>
          <cell r="K20">
            <v>72.9946590096885</v>
          </cell>
          <cell r="L20">
            <v>-2090553.93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3832326.94</v>
          </cell>
          <cell r="H21">
            <v>87269.1400000001</v>
          </cell>
          <cell r="I21">
            <v>4.13869483049301</v>
          </cell>
          <cell r="J21">
            <v>-2021345.86</v>
          </cell>
          <cell r="K21">
            <v>69.5065229353772</v>
          </cell>
          <cell r="L21">
            <v>-1681295.06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6949535.99</v>
          </cell>
          <cell r="H22">
            <v>57870.6500000004</v>
          </cell>
          <cell r="I22">
            <v>2.07979800992845</v>
          </cell>
          <cell r="J22">
            <v>-2724642.35</v>
          </cell>
          <cell r="K22">
            <v>72.9234168003685</v>
          </cell>
          <cell r="L22">
            <v>-2580374.01</v>
          </cell>
        </row>
        <row r="23">
          <cell r="B23">
            <v>22406900</v>
          </cell>
          <cell r="C23">
            <v>4527869</v>
          </cell>
          <cell r="D23">
            <v>1430840</v>
          </cell>
        </row>
        <row r="23">
          <cell r="G23">
            <v>3359460.66</v>
          </cell>
          <cell r="H23">
            <v>69759.23</v>
          </cell>
          <cell r="I23">
            <v>4.87540395851388</v>
          </cell>
          <cell r="J23">
            <v>-1361080.77</v>
          </cell>
          <cell r="K23">
            <v>74.1951823252837</v>
          </cell>
          <cell r="L23">
            <v>-1168408.34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432921.61</v>
          </cell>
          <cell r="H24">
            <v>35475.1299999999</v>
          </cell>
          <cell r="I24">
            <v>2.99443235984039</v>
          </cell>
          <cell r="J24">
            <v>-1149227.87</v>
          </cell>
          <cell r="K24">
            <v>84.9955238299912</v>
          </cell>
          <cell r="L24">
            <v>-606022.39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088822.37</v>
          </cell>
          <cell r="H25">
            <v>77317.23</v>
          </cell>
          <cell r="I25">
            <v>3.38315320124619</v>
          </cell>
          <cell r="J25">
            <v>-2208042.77</v>
          </cell>
          <cell r="K25">
            <v>69.9364928874285</v>
          </cell>
          <cell r="L25">
            <v>-1757656.63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744305.39</v>
          </cell>
          <cell r="H26">
            <v>32765.4900000002</v>
          </cell>
          <cell r="I26">
            <v>2.13470563132985</v>
          </cell>
          <cell r="J26">
            <v>-1502129.51</v>
          </cell>
          <cell r="K26">
            <v>68.2027830299343</v>
          </cell>
          <cell r="L26">
            <v>-1279438.61</v>
          </cell>
        </row>
        <row r="27">
          <cell r="B27">
            <v>17382250</v>
          </cell>
          <cell r="C27">
            <v>2926281</v>
          </cell>
          <cell r="D27">
            <v>1088083</v>
          </cell>
        </row>
        <row r="27">
          <cell r="G27">
            <v>2207618.29</v>
          </cell>
          <cell r="H27">
            <v>27334.5100000002</v>
          </cell>
          <cell r="I27">
            <v>2.51217140604166</v>
          </cell>
          <cell r="J27">
            <v>-1060748.49</v>
          </cell>
          <cell r="K27">
            <v>75.4410902438966</v>
          </cell>
          <cell r="L27">
            <v>-718662.71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512703.96</v>
          </cell>
          <cell r="H28">
            <v>82530.4900000002</v>
          </cell>
          <cell r="I28">
            <v>3.58901714220609</v>
          </cell>
          <cell r="J28">
            <v>-2216998.51</v>
          </cell>
          <cell r="K28">
            <v>75.1387353852399</v>
          </cell>
          <cell r="L28">
            <v>-1493125.04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8719592.51</v>
          </cell>
          <cell r="H29">
            <v>103390.959999999</v>
          </cell>
          <cell r="I29">
            <v>2.49593855495212</v>
          </cell>
          <cell r="J29">
            <v>-4038977.04</v>
          </cell>
          <cell r="K29">
            <v>60.580554956322</v>
          </cell>
          <cell r="L29">
            <v>-5673792.49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380875.85</v>
          </cell>
          <cell r="H30">
            <v>61541.9100000002</v>
          </cell>
          <cell r="I30">
            <v>3.26719391048783</v>
          </cell>
          <cell r="J30">
            <v>-1822090.09</v>
          </cell>
          <cell r="K30">
            <v>73.2852200328094</v>
          </cell>
          <cell r="L30">
            <v>-1232436.15</v>
          </cell>
        </row>
        <row r="31">
          <cell r="B31">
            <v>28476622</v>
          </cell>
          <cell r="C31">
            <v>5030272</v>
          </cell>
          <cell r="D31">
            <v>1872859</v>
          </cell>
        </row>
        <row r="31">
          <cell r="G31">
            <v>3633477.17</v>
          </cell>
          <cell r="H31">
            <v>75019.3199999998</v>
          </cell>
          <cell r="I31">
            <v>4.00560426599118</v>
          </cell>
          <cell r="J31">
            <v>-1797839.68</v>
          </cell>
          <cell r="K31">
            <v>72.232220643337</v>
          </cell>
          <cell r="L31">
            <v>-1396794.83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303969.72</v>
          </cell>
          <cell r="H32">
            <v>18438.79</v>
          </cell>
          <cell r="I32">
            <v>3.09164547029127</v>
          </cell>
          <cell r="J32">
            <v>-577968.21</v>
          </cell>
          <cell r="K32">
            <v>77.6924404215032</v>
          </cell>
          <cell r="L32">
            <v>-374404.28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439748.3</v>
          </cell>
          <cell r="H33">
            <v>20370.3599999999</v>
          </cell>
          <cell r="I33">
            <v>1.08543565057582</v>
          </cell>
          <cell r="J33">
            <v>-1856328.64</v>
          </cell>
          <cell r="K33">
            <v>66.5828184401446</v>
          </cell>
          <cell r="L33">
            <v>-1726371.7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428145.32</v>
          </cell>
          <cell r="H34">
            <v>24494.5699999998</v>
          </cell>
          <cell r="I34">
            <v>1.99590707604053</v>
          </cell>
          <cell r="J34">
            <v>-1202745.43</v>
          </cell>
          <cell r="K34">
            <v>71.270353835542</v>
          </cell>
          <cell r="L34">
            <v>-978804.68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476541.89</v>
          </cell>
          <cell r="H35">
            <v>141542.71</v>
          </cell>
          <cell r="I35">
            <v>4.39142401157621</v>
          </cell>
          <cell r="J35">
            <v>-3081619.29</v>
          </cell>
          <cell r="K35">
            <v>64.0213055523635</v>
          </cell>
          <cell r="L35">
            <v>-3077707.11</v>
          </cell>
        </row>
        <row r="36">
          <cell r="B36">
            <v>4036543380</v>
          </cell>
          <cell r="C36">
            <v>855419023</v>
          </cell>
          <cell r="D36">
            <v>286661611</v>
          </cell>
        </row>
        <row r="36">
          <cell r="G36">
            <v>592053149.26</v>
          </cell>
          <cell r="H36">
            <v>9188402.25999996</v>
          </cell>
          <cell r="I36">
            <v>3.20531313137704</v>
          </cell>
          <cell r="J36">
            <v>-277473208.74</v>
          </cell>
          <cell r="K36">
            <v>69.2120625496073</v>
          </cell>
          <cell r="L36">
            <v>-263365873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42877054.41</v>
      </c>
      <c r="F10" s="24" t="n">
        <f aca="false">[6]вспомогат!H10</f>
        <v>2020153.75999999</v>
      </c>
      <c r="G10" s="25" t="n">
        <f aca="false">[6]вспомогат!I10</f>
        <v>3.21142018730755</v>
      </c>
      <c r="H10" s="26" t="n">
        <f aca="false">[6]вспомогат!J10</f>
        <v>-60885154.24</v>
      </c>
      <c r="I10" s="27" t="n">
        <f aca="false">[6]вспомогат!K10</f>
        <v>70.1505477158171</v>
      </c>
      <c r="J10" s="28" t="n">
        <f aca="false">[6]вспомогат!L10</f>
        <v>-60794989.5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270412631.03</v>
      </c>
      <c r="F12" s="29" t="n">
        <f aca="false">[6]вспомогат!H11</f>
        <v>4063484.24999997</v>
      </c>
      <c r="G12" s="30" t="n">
        <f aca="false">[6]вспомогат!I11</f>
        <v>3.14889178107773</v>
      </c>
      <c r="H12" s="26" t="n">
        <f aca="false">[6]вспомогат!J11</f>
        <v>-124981415.75</v>
      </c>
      <c r="I12" s="27" t="n">
        <f aca="false">[6]вспомогат!K11</f>
        <v>69.8577466736452</v>
      </c>
      <c r="J12" s="28" t="n">
        <f aca="false">[6]вспомогат!L11</f>
        <v>-116677768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0350916.61</v>
      </c>
      <c r="F13" s="29" t="n">
        <f aca="false">[6]вспомогат!H12</f>
        <v>462031.809999999</v>
      </c>
      <c r="G13" s="30" t="n">
        <f aca="false">[6]вспомогат!I12</f>
        <v>4.75876974701978</v>
      </c>
      <c r="H13" s="26" t="n">
        <f aca="false">[6]вспомогат!J12</f>
        <v>-9247028.19</v>
      </c>
      <c r="I13" s="27" t="n">
        <f aca="false">[6]вспомогат!K12</f>
        <v>71.7443083502701</v>
      </c>
      <c r="J13" s="28" t="n">
        <f aca="false">[6]вспомогат!L12</f>
        <v>-8014980.3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46063271.22</v>
      </c>
      <c r="F14" s="29" t="n">
        <f aca="false">[6]вспомогат!H13</f>
        <v>732100.490000002</v>
      </c>
      <c r="G14" s="30" t="n">
        <f aca="false">[6]вспомогат!I13</f>
        <v>2.65341911544178</v>
      </c>
      <c r="H14" s="26" t="n">
        <f aca="false">[6]вспомогат!J13</f>
        <v>-26858734.51</v>
      </c>
      <c r="I14" s="27" t="n">
        <f aca="false">[6]вспомогат!K13</f>
        <v>65.5482344322793</v>
      </c>
      <c r="J14" s="28" t="n">
        <f aca="false">[6]вспомогат!L13</f>
        <v>-24210583.7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2437360.08</v>
      </c>
      <c r="F15" s="29" t="n">
        <f aca="false">[6]вспомогат!H14</f>
        <v>459246.139999997</v>
      </c>
      <c r="G15" s="30" t="n">
        <f aca="false">[6]вспомогат!I14</f>
        <v>3.4982985595344</v>
      </c>
      <c r="H15" s="26" t="n">
        <f aca="false">[6]вспомогат!J14</f>
        <v>-12668453.86</v>
      </c>
      <c r="I15" s="27" t="n">
        <f aca="false">[6]вспомогат!K14</f>
        <v>57.4183281214013</v>
      </c>
      <c r="J15" s="28" t="n">
        <f aca="false">[6]вспомогат!L14</f>
        <v>-16639639.9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3797681.07</v>
      </c>
      <c r="F16" s="29" t="n">
        <f aca="false">[6]вспомогат!H15</f>
        <v>65495.1499999999</v>
      </c>
      <c r="G16" s="30" t="n">
        <f aca="false">[6]вспомогат!I15</f>
        <v>3.52496858240022</v>
      </c>
      <c r="H16" s="26" t="n">
        <f aca="false">[6]вспомогат!J15</f>
        <v>-1792539.85</v>
      </c>
      <c r="I16" s="27" t="n">
        <f aca="false">[6]вспомогат!K15</f>
        <v>68.5578723611668</v>
      </c>
      <c r="J16" s="28" t="n">
        <f aca="false">[6]вспомогат!L15</f>
        <v>-1741698.9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363061860.01</v>
      </c>
      <c r="F17" s="32" t="n">
        <f aca="false">SUM(F12:F16)</f>
        <v>5782357.83999997</v>
      </c>
      <c r="G17" s="33" t="n">
        <f aca="false">F17/D17*100</f>
        <v>3.18884957761937</v>
      </c>
      <c r="H17" s="32" t="n">
        <f aca="false">SUM(H12:H16)</f>
        <v>-175548172.16</v>
      </c>
      <c r="I17" s="34" t="n">
        <f aca="false">E17/C17*100</f>
        <v>68.4574779137049</v>
      </c>
      <c r="J17" s="32" t="n">
        <f aca="false">SUM(J12:J16)</f>
        <v>-167284671.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660414.44</v>
      </c>
      <c r="F18" s="36" t="n">
        <f aca="false">[6]вспомогат!H16</f>
        <v>46720.27</v>
      </c>
      <c r="G18" s="37" t="n">
        <f aca="false">[6]вспомогат!I16</f>
        <v>2.82648666471056</v>
      </c>
      <c r="H18" s="38" t="n">
        <f aca="false">[6]вспомогат!J16</f>
        <v>-1606224.73</v>
      </c>
      <c r="I18" s="39" t="n">
        <f aca="false">[6]вспомогат!K16</f>
        <v>81.0150622262455</v>
      </c>
      <c r="J18" s="40" t="n">
        <f aca="false">[6]вспомогат!L16</f>
        <v>-857775.5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0389</v>
      </c>
      <c r="D19" s="29" t="n">
        <f aca="false">[6]вспомогат!D17</f>
        <v>6545910</v>
      </c>
      <c r="E19" s="24" t="n">
        <f aca="false">[6]вспомогат!G17</f>
        <v>13675481.02</v>
      </c>
      <c r="F19" s="29" t="n">
        <f aca="false">[6]вспомогат!H17</f>
        <v>237395.68</v>
      </c>
      <c r="G19" s="30" t="n">
        <f aca="false">[6]вспомогат!I17</f>
        <v>3.62662609171223</v>
      </c>
      <c r="H19" s="26" t="n">
        <f aca="false">[6]вспомогат!J17</f>
        <v>-6308514.32</v>
      </c>
      <c r="I19" s="27" t="n">
        <f aca="false">[6]вспомогат!K17</f>
        <v>73.9999629877921</v>
      </c>
      <c r="J19" s="28" t="n">
        <f aca="false">[6]вспомогат!L17</f>
        <v>-4804907.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216364.7</v>
      </c>
      <c r="F20" s="29" t="n">
        <f aca="false">[6]вспомогат!H18</f>
        <v>8725.59999999986</v>
      </c>
      <c r="G20" s="30" t="n">
        <f aca="false">[6]вспомогат!I18</f>
        <v>1.35408050677147</v>
      </c>
      <c r="H20" s="26" t="n">
        <f aca="false">[6]вспомогат!J18</f>
        <v>-635667.4</v>
      </c>
      <c r="I20" s="27" t="n">
        <f aca="false">[6]вспомогат!K18</f>
        <v>66.3451509745068</v>
      </c>
      <c r="J20" s="28" t="n">
        <f aca="false">[6]вспомогат!L18</f>
        <v>-617024.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199108</v>
      </c>
      <c r="E21" s="24" t="n">
        <f aca="false">[6]вспомогат!G19</f>
        <v>2401221.64</v>
      </c>
      <c r="F21" s="29" t="n">
        <f aca="false">[6]вспомогат!H19</f>
        <v>24701.8500000001</v>
      </c>
      <c r="G21" s="30" t="n">
        <f aca="false">[6]вспомогат!I19</f>
        <v>2.06001878062694</v>
      </c>
      <c r="H21" s="26" t="n">
        <f aca="false">[6]вспомогат!J19</f>
        <v>-1174406.15</v>
      </c>
      <c r="I21" s="27" t="n">
        <f aca="false">[6]вспомогат!K19</f>
        <v>67.2257462320942</v>
      </c>
      <c r="J21" s="28" t="n">
        <f aca="false">[6]вспомогат!L19</f>
        <v>-1170656.3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5650707.07</v>
      </c>
      <c r="F22" s="29" t="n">
        <f aca="false">[6]вспомогат!H20</f>
        <v>153226.77</v>
      </c>
      <c r="G22" s="30" t="n">
        <f aca="false">[6]вспомогат!I20</f>
        <v>5.3829658894816</v>
      </c>
      <c r="H22" s="26" t="n">
        <f aca="false">[6]вспомогат!J20</f>
        <v>-2693285.23</v>
      </c>
      <c r="I22" s="27" t="n">
        <f aca="false">[6]вспомогат!K20</f>
        <v>72.9946590096885</v>
      </c>
      <c r="J22" s="28" t="n">
        <f aca="false">[6]вспомогат!L20</f>
        <v>-2090553.9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3832326.94</v>
      </c>
      <c r="F23" s="29" t="n">
        <f aca="false">[6]вспомогат!H21</f>
        <v>87269.1400000001</v>
      </c>
      <c r="G23" s="30" t="n">
        <f aca="false">[6]вспомогат!I21</f>
        <v>4.13869483049301</v>
      </c>
      <c r="H23" s="26" t="n">
        <f aca="false">[6]вспомогат!J21</f>
        <v>-2021345.86</v>
      </c>
      <c r="I23" s="27" t="n">
        <f aca="false">[6]вспомогат!K21</f>
        <v>69.5065229353772</v>
      </c>
      <c r="J23" s="28" t="n">
        <f aca="false">[6]вспомогат!L21</f>
        <v>-1681295.0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6949535.99</v>
      </c>
      <c r="F24" s="29" t="n">
        <f aca="false">[6]вспомогат!H22</f>
        <v>57870.6500000004</v>
      </c>
      <c r="G24" s="30" t="n">
        <f aca="false">[6]вспомогат!I22</f>
        <v>2.07979800992845</v>
      </c>
      <c r="H24" s="26" t="n">
        <f aca="false">[6]вспомогат!J22</f>
        <v>-2724642.35</v>
      </c>
      <c r="I24" s="27" t="n">
        <f aca="false">[6]вспомогат!K22</f>
        <v>72.9234168003685</v>
      </c>
      <c r="J24" s="28" t="n">
        <f aca="false">[6]вспомогат!L22</f>
        <v>-2580374.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430840</v>
      </c>
      <c r="E25" s="24" t="n">
        <f aca="false">[6]вспомогат!G23</f>
        <v>3359460.66</v>
      </c>
      <c r="F25" s="29" t="n">
        <f aca="false">[6]вспомогат!H23</f>
        <v>69759.23</v>
      </c>
      <c r="G25" s="30" t="n">
        <f aca="false">[6]вспомогат!I23</f>
        <v>4.87540395851388</v>
      </c>
      <c r="H25" s="26" t="n">
        <f aca="false">[6]вспомогат!J23</f>
        <v>-1361080.77</v>
      </c>
      <c r="I25" s="27" t="n">
        <f aca="false">[6]вспомогат!K23</f>
        <v>74.1951823252837</v>
      </c>
      <c r="J25" s="28" t="n">
        <f aca="false">[6]вспомогат!L23</f>
        <v>-1168408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432921.61</v>
      </c>
      <c r="F26" s="29" t="n">
        <f aca="false">[6]вспомогат!H24</f>
        <v>35475.1299999999</v>
      </c>
      <c r="G26" s="30" t="n">
        <f aca="false">[6]вспомогат!I24</f>
        <v>2.99443235984039</v>
      </c>
      <c r="H26" s="26" t="n">
        <f aca="false">[6]вспомогат!J24</f>
        <v>-1149227.87</v>
      </c>
      <c r="I26" s="27" t="n">
        <f aca="false">[6]вспомогат!K24</f>
        <v>84.9955238299912</v>
      </c>
      <c r="J26" s="28" t="n">
        <f aca="false">[6]вспомогат!L24</f>
        <v>-606022.3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088822.37</v>
      </c>
      <c r="F27" s="29" t="n">
        <f aca="false">[6]вспомогат!H25</f>
        <v>77317.23</v>
      </c>
      <c r="G27" s="30" t="n">
        <f aca="false">[6]вспомогат!I25</f>
        <v>3.38315320124619</v>
      </c>
      <c r="H27" s="26" t="n">
        <f aca="false">[6]вспомогат!J25</f>
        <v>-2208042.77</v>
      </c>
      <c r="I27" s="27" t="n">
        <f aca="false">[6]вспомогат!K25</f>
        <v>69.9364928874285</v>
      </c>
      <c r="J27" s="28" t="n">
        <f aca="false">[6]вспомогат!L25</f>
        <v>-1757656.6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744305.39</v>
      </c>
      <c r="F28" s="29" t="n">
        <f aca="false">[6]вспомогат!H26</f>
        <v>32765.4900000002</v>
      </c>
      <c r="G28" s="30" t="n">
        <f aca="false">[6]вспомогат!I26</f>
        <v>2.13470563132985</v>
      </c>
      <c r="H28" s="26" t="n">
        <f aca="false">[6]вспомогат!J26</f>
        <v>-1502129.51</v>
      </c>
      <c r="I28" s="27" t="n">
        <f aca="false">[6]вспомогат!K26</f>
        <v>68.2027830299343</v>
      </c>
      <c r="J28" s="28" t="n">
        <f aca="false">[6]вспомогат!L26</f>
        <v>-1279438.6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26281</v>
      </c>
      <c r="D29" s="29" t="n">
        <f aca="false">[6]вспомогат!D27</f>
        <v>1088083</v>
      </c>
      <c r="E29" s="24" t="n">
        <f aca="false">[6]вспомогат!G27</f>
        <v>2207618.29</v>
      </c>
      <c r="F29" s="29" t="n">
        <f aca="false">[6]вспомогат!H27</f>
        <v>27334.5100000002</v>
      </c>
      <c r="G29" s="30" t="n">
        <f aca="false">[6]вспомогат!I27</f>
        <v>2.51217140604166</v>
      </c>
      <c r="H29" s="26" t="n">
        <f aca="false">[6]вспомогат!J27</f>
        <v>-1060748.49</v>
      </c>
      <c r="I29" s="27" t="n">
        <f aca="false">[6]вспомогат!K27</f>
        <v>75.4410902438966</v>
      </c>
      <c r="J29" s="28" t="n">
        <f aca="false">[6]вспомогат!L27</f>
        <v>-718662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512703.96</v>
      </c>
      <c r="F30" s="29" t="n">
        <f aca="false">[6]вспомогат!H28</f>
        <v>82530.4900000002</v>
      </c>
      <c r="G30" s="30" t="n">
        <f aca="false">[6]вспомогат!I28</f>
        <v>3.58901714220609</v>
      </c>
      <c r="H30" s="26" t="n">
        <f aca="false">[6]вспомогат!J28</f>
        <v>-2216998.51</v>
      </c>
      <c r="I30" s="27" t="n">
        <f aca="false">[6]вспомогат!K28</f>
        <v>75.1387353852399</v>
      </c>
      <c r="J30" s="28" t="n">
        <f aca="false">[6]вспомогат!L28</f>
        <v>-1493125.0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8719592.51</v>
      </c>
      <c r="F31" s="29" t="n">
        <f aca="false">[6]вспомогат!H29</f>
        <v>103390.959999999</v>
      </c>
      <c r="G31" s="30" t="n">
        <f aca="false">[6]вспомогат!I29</f>
        <v>2.49593855495212</v>
      </c>
      <c r="H31" s="26" t="n">
        <f aca="false">[6]вспомогат!J29</f>
        <v>-4038977.04</v>
      </c>
      <c r="I31" s="27" t="n">
        <f aca="false">[6]вспомогат!K29</f>
        <v>60.580554956322</v>
      </c>
      <c r="J31" s="28" t="n">
        <f aca="false">[6]вспомогат!L29</f>
        <v>-5673792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380875.85</v>
      </c>
      <c r="F32" s="29" t="n">
        <f aca="false">[6]вспомогат!H30</f>
        <v>61541.9100000002</v>
      </c>
      <c r="G32" s="30" t="n">
        <f aca="false">[6]вспомогат!I30</f>
        <v>3.26719391048783</v>
      </c>
      <c r="H32" s="26" t="n">
        <f aca="false">[6]вспомогат!J30</f>
        <v>-1822090.09</v>
      </c>
      <c r="I32" s="27" t="n">
        <f aca="false">[6]вспомогат!K30</f>
        <v>73.2852200328094</v>
      </c>
      <c r="J32" s="28" t="n">
        <f aca="false">[6]вспомогат!L30</f>
        <v>-1232436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872859</v>
      </c>
      <c r="E33" s="24" t="n">
        <f aca="false">[6]вспомогат!G31</f>
        <v>3633477.17</v>
      </c>
      <c r="F33" s="29" t="n">
        <f aca="false">[6]вспомогат!H31</f>
        <v>75019.3199999998</v>
      </c>
      <c r="G33" s="30" t="n">
        <f aca="false">[6]вспомогат!I31</f>
        <v>4.00560426599118</v>
      </c>
      <c r="H33" s="26" t="n">
        <f aca="false">[6]вспомогат!J31</f>
        <v>-1797839.68</v>
      </c>
      <c r="I33" s="27" t="n">
        <f aca="false">[6]вспомогат!K31</f>
        <v>72.232220643337</v>
      </c>
      <c r="J33" s="28" t="n">
        <f aca="false">[6]вспомогат!L31</f>
        <v>-1396794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303969.72</v>
      </c>
      <c r="F34" s="29" t="n">
        <f aca="false">[6]вспомогат!H32</f>
        <v>18438.79</v>
      </c>
      <c r="G34" s="30" t="n">
        <f aca="false">[6]вспомогат!I32</f>
        <v>3.09164547029127</v>
      </c>
      <c r="H34" s="26" t="n">
        <f aca="false">[6]вспомогат!J32</f>
        <v>-577968.21</v>
      </c>
      <c r="I34" s="27" t="n">
        <f aca="false">[6]вспомогат!K32</f>
        <v>77.6924404215032</v>
      </c>
      <c r="J34" s="28" t="n">
        <f aca="false">[6]вспомогат!L32</f>
        <v>-374404.2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439748.3</v>
      </c>
      <c r="F35" s="29" t="n">
        <f aca="false">[6]вспомогат!H33</f>
        <v>20370.3599999999</v>
      </c>
      <c r="G35" s="30" t="n">
        <f aca="false">[6]вспомогат!I33</f>
        <v>1.08543565057582</v>
      </c>
      <c r="H35" s="26" t="n">
        <f aca="false">[6]вспомогат!J33</f>
        <v>-1856328.64</v>
      </c>
      <c r="I35" s="27" t="n">
        <f aca="false">[6]вспомогат!K33</f>
        <v>66.5828184401446</v>
      </c>
      <c r="J35" s="28" t="n">
        <f aca="false">[6]вспомогат!L33</f>
        <v>-1726371.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428145.32</v>
      </c>
      <c r="F36" s="29" t="n">
        <f aca="false">[6]вспомогат!H34</f>
        <v>24494.5699999998</v>
      </c>
      <c r="G36" s="30" t="n">
        <f aca="false">[6]вспомогат!I34</f>
        <v>1.99590707604053</v>
      </c>
      <c r="H36" s="26" t="n">
        <f aca="false">[6]вспомогат!J34</f>
        <v>-1202745.43</v>
      </c>
      <c r="I36" s="27" t="n">
        <f aca="false">[6]вспомогат!K34</f>
        <v>71.270353835542</v>
      </c>
      <c r="J36" s="28" t="n">
        <f aca="false">[6]вспомогат!L34</f>
        <v>-978804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476541.89</v>
      </c>
      <c r="F37" s="29" t="n">
        <f aca="false">[6]вспомогат!H35</f>
        <v>141542.71</v>
      </c>
      <c r="G37" s="30" t="n">
        <f aca="false">[6]вспомогат!I35</f>
        <v>4.39142401157621</v>
      </c>
      <c r="H37" s="26" t="n">
        <f aca="false">[6]вспомогат!J35</f>
        <v>-3081619.29</v>
      </c>
      <c r="I37" s="27" t="n">
        <f aca="false">[6]вспомогат!K35</f>
        <v>64.0213055523635</v>
      </c>
      <c r="J37" s="28" t="n">
        <f aca="false">[6]вспомогат!L35</f>
        <v>-3077707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0447</v>
      </c>
      <c r="D38" s="32" t="n">
        <f aca="false">SUM(D18:D37)</f>
        <v>42425773</v>
      </c>
      <c r="E38" s="32" t="n">
        <f aca="false">SUM(E18:E37)</f>
        <v>86114234.84</v>
      </c>
      <c r="F38" s="32" t="n">
        <f aca="false">SUM(F18:F37)</f>
        <v>1385890.66</v>
      </c>
      <c r="G38" s="33" t="n">
        <f aca="false">F38/D38*100</f>
        <v>3.26662441719094</v>
      </c>
      <c r="H38" s="32" t="n">
        <f aca="false">SUM(H18:H37)</f>
        <v>-41039882.34</v>
      </c>
      <c r="I38" s="34" t="n">
        <f aca="false">E38/C38*100</f>
        <v>70.9340344026905</v>
      </c>
      <c r="J38" s="32" t="n">
        <f aca="false">SUM(J18:J37)</f>
        <v>-35286212.1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19023</v>
      </c>
      <c r="D39" s="43" t="n">
        <f aca="false">[6]вспомогат!D36</f>
        <v>286661611</v>
      </c>
      <c r="E39" s="43" t="n">
        <f aca="false">[6]вспомогат!G36</f>
        <v>592053149.26</v>
      </c>
      <c r="F39" s="43" t="n">
        <f aca="false">[6]вспомогат!H36</f>
        <v>9188402.25999996</v>
      </c>
      <c r="G39" s="44" t="n">
        <f aca="false">[6]вспомогат!I36</f>
        <v>3.20531313137704</v>
      </c>
      <c r="H39" s="43" t="n">
        <f aca="false">[6]вспомогат!J36</f>
        <v>-277473208.74</v>
      </c>
      <c r="I39" s="44" t="n">
        <f aca="false">[6]вспомогат!K36</f>
        <v>69.2120625496073</v>
      </c>
      <c r="J39" s="43" t="n">
        <f aca="false">[6]вспомогат!L36</f>
        <v>-263365873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1:30Z</dcterms:created>
  <dc:creator>dohod5</dc:creator>
  <dc:description/>
  <dc:language>en-US</dc:language>
  <cp:lastModifiedBy>dohod5</cp:lastModifiedBy>
  <dcterms:modified xsi:type="dcterms:W3CDTF">2013-03-05T07:11:54Z</dcterms:modified>
  <cp:revision>0</cp:revision>
  <dc:subject/>
  <dc:title/>
</cp:coreProperties>
</file>