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1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3.2013</v>
          </cell>
        </row>
        <row r="6">
          <cell r="G6" t="str">
            <v>Фактично надійшло на 11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62007253.6</v>
          </cell>
          <cell r="H10">
            <v>21150352.95</v>
          </cell>
          <cell r="I10">
            <v>33.6225250657703</v>
          </cell>
          <cell r="J10">
            <v>-41754955.05</v>
          </cell>
          <cell r="K10">
            <v>79.5431962179355</v>
          </cell>
          <cell r="L10">
            <v>-41664790.4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307267645.17</v>
          </cell>
          <cell r="H11">
            <v>40918498.39</v>
          </cell>
          <cell r="I11">
            <v>31.7087295894685</v>
          </cell>
          <cell r="J11">
            <v>-88126401.61</v>
          </cell>
          <cell r="K11">
            <v>79.3787821061954</v>
          </cell>
          <cell r="L11">
            <v>-79822754.83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1902322.35</v>
          </cell>
          <cell r="H12">
            <v>2013437.55</v>
          </cell>
          <cell r="I12">
            <v>20.737718687494</v>
          </cell>
          <cell r="J12">
            <v>-7695622.45</v>
          </cell>
          <cell r="K12">
            <v>77.2135721637853</v>
          </cell>
          <cell r="L12">
            <v>-6463574.65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53949725.82</v>
          </cell>
          <cell r="H13">
            <v>8618555.09</v>
          </cell>
          <cell r="I13">
            <v>31.2370216051816</v>
          </cell>
          <cell r="J13">
            <v>-18972279.91</v>
          </cell>
          <cell r="K13">
            <v>76.77069348195</v>
          </cell>
          <cell r="L13">
            <v>-16324129.18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24719376.16</v>
          </cell>
          <cell r="H14">
            <v>2741262.22</v>
          </cell>
          <cell r="I14">
            <v>20.8815117651988</v>
          </cell>
          <cell r="J14">
            <v>-10386437.78</v>
          </cell>
          <cell r="K14">
            <v>63.2581215548788</v>
          </cell>
          <cell r="L14">
            <v>-14357623.84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4113051.3</v>
          </cell>
          <cell r="H15">
            <v>380865.38</v>
          </cell>
          <cell r="I15">
            <v>20.4982887835805</v>
          </cell>
          <cell r="J15">
            <v>-1477169.62</v>
          </cell>
          <cell r="K15">
            <v>74.2511129404374</v>
          </cell>
          <cell r="L15">
            <v>-1426328.7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3908567.01</v>
          </cell>
          <cell r="H16">
            <v>294872.84</v>
          </cell>
          <cell r="I16">
            <v>17.8392408700834</v>
          </cell>
          <cell r="J16">
            <v>-1358072.16</v>
          </cell>
          <cell r="K16">
            <v>86.5073626828442</v>
          </cell>
          <cell r="L16">
            <v>-609622.99</v>
          </cell>
        </row>
        <row r="17">
          <cell r="B17">
            <v>94207870</v>
          </cell>
          <cell r="C17">
            <v>18481139</v>
          </cell>
          <cell r="D17">
            <v>6546660</v>
          </cell>
        </row>
        <row r="17">
          <cell r="G17">
            <v>15174960.33</v>
          </cell>
          <cell r="H17">
            <v>1736874.99</v>
          </cell>
          <cell r="I17">
            <v>26.5307040536701</v>
          </cell>
          <cell r="J17">
            <v>-4809785.01</v>
          </cell>
          <cell r="K17">
            <v>82.1105253848261</v>
          </cell>
          <cell r="L17">
            <v>-3306178.67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302036.19</v>
          </cell>
          <cell r="H18">
            <v>94397.0899999999</v>
          </cell>
          <cell r="I18">
            <v>14.6489937041526</v>
          </cell>
          <cell r="J18">
            <v>-549995.91</v>
          </cell>
          <cell r="K18">
            <v>71.0179994534711</v>
          </cell>
          <cell r="L18">
            <v>-531352.81</v>
          </cell>
        </row>
        <row r="19">
          <cell r="B19">
            <v>20633455</v>
          </cell>
          <cell r="C19">
            <v>3571878</v>
          </cell>
          <cell r="D19">
            <v>1199108</v>
          </cell>
        </row>
        <row r="19">
          <cell r="G19">
            <v>2594941.91</v>
          </cell>
          <cell r="H19">
            <v>218422.12</v>
          </cell>
          <cell r="I19">
            <v>18.21538343502</v>
          </cell>
          <cell r="J19">
            <v>-980685.88</v>
          </cell>
          <cell r="K19">
            <v>72.6492313007331</v>
          </cell>
          <cell r="L19">
            <v>-976936.09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6204371.13</v>
          </cell>
          <cell r="H20">
            <v>706890.83</v>
          </cell>
          <cell r="I20">
            <v>24.8335798338458</v>
          </cell>
          <cell r="J20">
            <v>-2139621.17</v>
          </cell>
          <cell r="K20">
            <v>80.146776216433</v>
          </cell>
          <cell r="L20">
            <v>-1536889.87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4149062.81</v>
          </cell>
          <cell r="H21">
            <v>404005.01</v>
          </cell>
          <cell r="I21">
            <v>19.1597332846442</v>
          </cell>
          <cell r="J21">
            <v>-1704609.99</v>
          </cell>
          <cell r="K21">
            <v>75.251129112587</v>
          </cell>
          <cell r="L21">
            <v>-1364559.19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7429546.76</v>
          </cell>
          <cell r="H22">
            <v>537881.42</v>
          </cell>
          <cell r="I22">
            <v>19.3307783287985</v>
          </cell>
          <cell r="J22">
            <v>-2244631.58</v>
          </cell>
          <cell r="K22">
            <v>77.9603035075882</v>
          </cell>
          <cell r="L22">
            <v>-2100363.24</v>
          </cell>
        </row>
        <row r="23">
          <cell r="B23">
            <v>22406900</v>
          </cell>
          <cell r="C23">
            <v>4527869</v>
          </cell>
          <cell r="D23">
            <v>1430840</v>
          </cell>
        </row>
        <row r="23">
          <cell r="G23">
            <v>3551215.79</v>
          </cell>
          <cell r="H23">
            <v>261514.36</v>
          </cell>
          <cell r="I23">
            <v>18.2769813536105</v>
          </cell>
          <cell r="J23">
            <v>-1169325.64</v>
          </cell>
          <cell r="K23">
            <v>78.4301796275467</v>
          </cell>
          <cell r="L23">
            <v>-976653.21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3722396.6</v>
          </cell>
          <cell r="H24">
            <v>324950.12</v>
          </cell>
          <cell r="I24">
            <v>27.4288256212739</v>
          </cell>
          <cell r="J24">
            <v>-859752.88</v>
          </cell>
          <cell r="K24">
            <v>92.1626197342672</v>
          </cell>
          <cell r="L24">
            <v>-316547.4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4427144.14</v>
          </cell>
          <cell r="H25">
            <v>415639</v>
          </cell>
          <cell r="I25">
            <v>18.187025238912</v>
          </cell>
          <cell r="J25">
            <v>-1869721</v>
          </cell>
          <cell r="K25">
            <v>75.7232539448102</v>
          </cell>
          <cell r="L25">
            <v>-1419334.86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2904167.85</v>
          </cell>
          <cell r="H26">
            <v>192627.95</v>
          </cell>
          <cell r="I26">
            <v>12.5499105802026</v>
          </cell>
          <cell r="J26">
            <v>-1342267.05</v>
          </cell>
          <cell r="K26">
            <v>72.1757609331011</v>
          </cell>
          <cell r="L26">
            <v>-1119576.15</v>
          </cell>
        </row>
        <row r="27">
          <cell r="B27">
            <v>17382250</v>
          </cell>
          <cell r="C27">
            <v>2933047</v>
          </cell>
          <cell r="D27">
            <v>1094849</v>
          </cell>
        </row>
        <row r="27">
          <cell r="G27">
            <v>2442833.78</v>
          </cell>
          <cell r="H27">
            <v>262550</v>
          </cell>
          <cell r="I27">
            <v>23.9804758464409</v>
          </cell>
          <cell r="J27">
            <v>-832299</v>
          </cell>
          <cell r="K27">
            <v>83.2865542215996</v>
          </cell>
          <cell r="L27">
            <v>-490213.22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4813079.38</v>
          </cell>
          <cell r="H28">
            <v>382905.91</v>
          </cell>
          <cell r="I28">
            <v>16.6514929796493</v>
          </cell>
          <cell r="J28">
            <v>-1916623.09</v>
          </cell>
          <cell r="K28">
            <v>80.1401335269452</v>
          </cell>
          <cell r="L28">
            <v>-1192749.62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9809296.18</v>
          </cell>
          <cell r="H29">
            <v>1193094.63</v>
          </cell>
          <cell r="I29">
            <v>28.8022365468254</v>
          </cell>
          <cell r="J29">
            <v>-2949273.37</v>
          </cell>
          <cell r="K29">
            <v>68.1514194194069</v>
          </cell>
          <cell r="L29">
            <v>-4584088.82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3656780.9</v>
          </cell>
          <cell r="H30">
            <v>337446.96</v>
          </cell>
          <cell r="I30">
            <v>17.9146967135831</v>
          </cell>
          <cell r="J30">
            <v>-1546185.04</v>
          </cell>
          <cell r="K30">
            <v>79.2658484836924</v>
          </cell>
          <cell r="L30">
            <v>-956531.1</v>
          </cell>
        </row>
        <row r="31">
          <cell r="B31">
            <v>28476622</v>
          </cell>
          <cell r="C31">
            <v>5030272</v>
          </cell>
          <cell r="D31">
            <v>1872859</v>
          </cell>
        </row>
        <row r="31">
          <cell r="G31">
            <v>3913829.84</v>
          </cell>
          <cell r="H31">
            <v>355371.99</v>
          </cell>
          <cell r="I31">
            <v>18.9748395367724</v>
          </cell>
          <cell r="J31">
            <v>-1517487.01</v>
          </cell>
          <cell r="K31">
            <v>77.805530993155</v>
          </cell>
          <cell r="L31">
            <v>-1116442.16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409713.43</v>
          </cell>
          <cell r="H32">
            <v>124182.5</v>
          </cell>
          <cell r="I32">
            <v>20.8217710389046</v>
          </cell>
          <cell r="J32">
            <v>-472224.5</v>
          </cell>
          <cell r="K32">
            <v>83.9928067284169</v>
          </cell>
          <cell r="L32">
            <v>-268660.57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3790690.6</v>
          </cell>
          <cell r="H33">
            <v>371312.66</v>
          </cell>
          <cell r="I33">
            <v>19.7854136438502</v>
          </cell>
          <cell r="J33">
            <v>-1505386.34</v>
          </cell>
          <cell r="K33">
            <v>73.375968812184</v>
          </cell>
          <cell r="L33">
            <v>-1375429.4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2656286.51</v>
          </cell>
          <cell r="H34">
            <v>252635.76</v>
          </cell>
          <cell r="I34">
            <v>20.5856849515987</v>
          </cell>
          <cell r="J34">
            <v>-974604.24</v>
          </cell>
          <cell r="K34">
            <v>77.9667007147155</v>
          </cell>
          <cell r="L34">
            <v>-750663.49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5727780.09</v>
          </cell>
          <cell r="H35">
            <v>392780.91</v>
          </cell>
          <cell r="I35">
            <v>12.1861982115699</v>
          </cell>
          <cell r="J35">
            <v>-2830381.09</v>
          </cell>
          <cell r="K35">
            <v>66.9583044636648</v>
          </cell>
          <cell r="L35">
            <v>-2826468.91</v>
          </cell>
        </row>
        <row r="36">
          <cell r="B36">
            <v>4036543380</v>
          </cell>
          <cell r="C36">
            <v>855426539</v>
          </cell>
          <cell r="D36">
            <v>286669127</v>
          </cell>
        </row>
        <row r="36">
          <cell r="G36">
            <v>667548075.63</v>
          </cell>
          <cell r="H36">
            <v>84683328.63</v>
          </cell>
          <cell r="I36">
            <v>29.5404425011557</v>
          </cell>
          <cell r="J36">
            <v>-201985798.37</v>
          </cell>
          <cell r="K36">
            <v>78.0368675971134</v>
          </cell>
          <cell r="L36">
            <v>-187878463.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4" activeCellId="0" sqref="A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62007253.6</v>
      </c>
      <c r="F10" s="24" t="n">
        <f aca="false">[6]вспомогат!H10</f>
        <v>21150352.95</v>
      </c>
      <c r="G10" s="25" t="n">
        <f aca="false">[6]вспомогат!I10</f>
        <v>33.6225250657703</v>
      </c>
      <c r="H10" s="26" t="n">
        <f aca="false">[6]вспомогат!J10</f>
        <v>-41754955.05</v>
      </c>
      <c r="I10" s="27" t="n">
        <f aca="false">[6]вспомогат!K10</f>
        <v>79.5431962179355</v>
      </c>
      <c r="J10" s="28" t="n">
        <f aca="false">[6]вспомогат!L10</f>
        <v>-41664790.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307267645.17</v>
      </c>
      <c r="F12" s="29" t="n">
        <f aca="false">[6]вспомогат!H11</f>
        <v>40918498.39</v>
      </c>
      <c r="G12" s="30" t="n">
        <f aca="false">[6]вспомогат!I11</f>
        <v>31.7087295894685</v>
      </c>
      <c r="H12" s="26" t="n">
        <f aca="false">[6]вспомогат!J11</f>
        <v>-88126401.61</v>
      </c>
      <c r="I12" s="27" t="n">
        <f aca="false">[6]вспомогат!K11</f>
        <v>79.3787821061954</v>
      </c>
      <c r="J12" s="28" t="n">
        <f aca="false">[6]вспомогат!L11</f>
        <v>-79822754.8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1902322.35</v>
      </c>
      <c r="F13" s="29" t="n">
        <f aca="false">[6]вспомогат!H12</f>
        <v>2013437.55</v>
      </c>
      <c r="G13" s="30" t="n">
        <f aca="false">[6]вспомогат!I12</f>
        <v>20.737718687494</v>
      </c>
      <c r="H13" s="26" t="n">
        <f aca="false">[6]вспомогат!J12</f>
        <v>-7695622.45</v>
      </c>
      <c r="I13" s="27" t="n">
        <f aca="false">[6]вспомогат!K12</f>
        <v>77.2135721637853</v>
      </c>
      <c r="J13" s="28" t="n">
        <f aca="false">[6]вспомогат!L12</f>
        <v>-6463574.6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53949725.82</v>
      </c>
      <c r="F14" s="29" t="n">
        <f aca="false">[6]вспомогат!H13</f>
        <v>8618555.09</v>
      </c>
      <c r="G14" s="30" t="n">
        <f aca="false">[6]вспомогат!I13</f>
        <v>31.2370216051816</v>
      </c>
      <c r="H14" s="26" t="n">
        <f aca="false">[6]вспомогат!J13</f>
        <v>-18972279.91</v>
      </c>
      <c r="I14" s="27" t="n">
        <f aca="false">[6]вспомогат!K13</f>
        <v>76.77069348195</v>
      </c>
      <c r="J14" s="28" t="n">
        <f aca="false">[6]вспомогат!L13</f>
        <v>-16324129.1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24719376.16</v>
      </c>
      <c r="F15" s="29" t="n">
        <f aca="false">[6]вспомогат!H14</f>
        <v>2741262.22</v>
      </c>
      <c r="G15" s="30" t="n">
        <f aca="false">[6]вспомогат!I14</f>
        <v>20.8815117651988</v>
      </c>
      <c r="H15" s="26" t="n">
        <f aca="false">[6]вспомогат!J14</f>
        <v>-10386437.78</v>
      </c>
      <c r="I15" s="27" t="n">
        <f aca="false">[6]вспомогат!K14</f>
        <v>63.2581215548788</v>
      </c>
      <c r="J15" s="28" t="n">
        <f aca="false">[6]вспомогат!L14</f>
        <v>-14357623.8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4113051.3</v>
      </c>
      <c r="F16" s="29" t="n">
        <f aca="false">[6]вспомогат!H15</f>
        <v>380865.38</v>
      </c>
      <c r="G16" s="30" t="n">
        <f aca="false">[6]вспомогат!I15</f>
        <v>20.4982887835805</v>
      </c>
      <c r="H16" s="26" t="n">
        <f aca="false">[6]вспомогат!J15</f>
        <v>-1477169.62</v>
      </c>
      <c r="I16" s="27" t="n">
        <f aca="false">[6]вспомогат!K15</f>
        <v>74.2511129404374</v>
      </c>
      <c r="J16" s="28" t="n">
        <f aca="false">[6]вспомогат!L15</f>
        <v>-1426328.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411952120.8</v>
      </c>
      <c r="F17" s="32" t="n">
        <f aca="false">SUM(F12:F16)</f>
        <v>54672618.63</v>
      </c>
      <c r="G17" s="33" t="n">
        <f aca="false">F17/D17*100</f>
        <v>30.1508072744286</v>
      </c>
      <c r="H17" s="32" t="n">
        <f aca="false">SUM(H12:H16)</f>
        <v>-126657911.37</v>
      </c>
      <c r="I17" s="34" t="n">
        <f aca="false">E17/C17*100</f>
        <v>77.6760280201097</v>
      </c>
      <c r="J17" s="32" t="n">
        <f aca="false">SUM(J12:J16)</f>
        <v>-118394411.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3908567.01</v>
      </c>
      <c r="F18" s="36" t="n">
        <f aca="false">[6]вспомогат!H16</f>
        <v>294872.84</v>
      </c>
      <c r="G18" s="37" t="n">
        <f aca="false">[6]вспомогат!I16</f>
        <v>17.8392408700834</v>
      </c>
      <c r="H18" s="38" t="n">
        <f aca="false">[6]вспомогат!J16</f>
        <v>-1358072.16</v>
      </c>
      <c r="I18" s="39" t="n">
        <f aca="false">[6]вспомогат!K16</f>
        <v>86.5073626828442</v>
      </c>
      <c r="J18" s="40" t="n">
        <f aca="false">[6]вспомогат!L16</f>
        <v>-609622.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1139</v>
      </c>
      <c r="D19" s="29" t="n">
        <f aca="false">[6]вспомогат!D17</f>
        <v>6546660</v>
      </c>
      <c r="E19" s="24" t="n">
        <f aca="false">[6]вспомогат!G17</f>
        <v>15174960.33</v>
      </c>
      <c r="F19" s="29" t="n">
        <f aca="false">[6]вспомогат!H17</f>
        <v>1736874.99</v>
      </c>
      <c r="G19" s="30" t="n">
        <f aca="false">[6]вспомогат!I17</f>
        <v>26.5307040536701</v>
      </c>
      <c r="H19" s="26" t="n">
        <f aca="false">[6]вспомогат!J17</f>
        <v>-4809785.01</v>
      </c>
      <c r="I19" s="27" t="n">
        <f aca="false">[6]вспомогат!K17</f>
        <v>82.1105253848261</v>
      </c>
      <c r="J19" s="28" t="n">
        <f aca="false">[6]вспомогат!L17</f>
        <v>-3306178.6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302036.19</v>
      </c>
      <c r="F20" s="29" t="n">
        <f aca="false">[6]вспомогат!H18</f>
        <v>94397.0899999999</v>
      </c>
      <c r="G20" s="30" t="n">
        <f aca="false">[6]вспомогат!I18</f>
        <v>14.6489937041526</v>
      </c>
      <c r="H20" s="26" t="n">
        <f aca="false">[6]вспомогат!J18</f>
        <v>-549995.91</v>
      </c>
      <c r="I20" s="27" t="n">
        <f aca="false">[6]вспомогат!K18</f>
        <v>71.0179994534711</v>
      </c>
      <c r="J20" s="28" t="n">
        <f aca="false">[6]вспомогат!L18</f>
        <v>-531352.8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199108</v>
      </c>
      <c r="E21" s="24" t="n">
        <f aca="false">[6]вспомогат!G19</f>
        <v>2594941.91</v>
      </c>
      <c r="F21" s="29" t="n">
        <f aca="false">[6]вспомогат!H19</f>
        <v>218422.12</v>
      </c>
      <c r="G21" s="30" t="n">
        <f aca="false">[6]вспомогат!I19</f>
        <v>18.21538343502</v>
      </c>
      <c r="H21" s="26" t="n">
        <f aca="false">[6]вспомогат!J19</f>
        <v>-980685.88</v>
      </c>
      <c r="I21" s="27" t="n">
        <f aca="false">[6]вспомогат!K19</f>
        <v>72.6492313007331</v>
      </c>
      <c r="J21" s="28" t="n">
        <f aca="false">[6]вспомогат!L19</f>
        <v>-976936.0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6204371.13</v>
      </c>
      <c r="F22" s="29" t="n">
        <f aca="false">[6]вспомогат!H20</f>
        <v>706890.83</v>
      </c>
      <c r="G22" s="30" t="n">
        <f aca="false">[6]вспомогат!I20</f>
        <v>24.8335798338458</v>
      </c>
      <c r="H22" s="26" t="n">
        <f aca="false">[6]вспомогат!J20</f>
        <v>-2139621.17</v>
      </c>
      <c r="I22" s="27" t="n">
        <f aca="false">[6]вспомогат!K20</f>
        <v>80.146776216433</v>
      </c>
      <c r="J22" s="28" t="n">
        <f aca="false">[6]вспомогат!L20</f>
        <v>-1536889.8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4149062.81</v>
      </c>
      <c r="F23" s="29" t="n">
        <f aca="false">[6]вспомогат!H21</f>
        <v>404005.01</v>
      </c>
      <c r="G23" s="30" t="n">
        <f aca="false">[6]вспомогат!I21</f>
        <v>19.1597332846442</v>
      </c>
      <c r="H23" s="26" t="n">
        <f aca="false">[6]вспомогат!J21</f>
        <v>-1704609.99</v>
      </c>
      <c r="I23" s="27" t="n">
        <f aca="false">[6]вспомогат!K21</f>
        <v>75.251129112587</v>
      </c>
      <c r="J23" s="28" t="n">
        <f aca="false">[6]вспомогат!L21</f>
        <v>-1364559.1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7429546.76</v>
      </c>
      <c r="F24" s="29" t="n">
        <f aca="false">[6]вспомогат!H22</f>
        <v>537881.42</v>
      </c>
      <c r="G24" s="30" t="n">
        <f aca="false">[6]вспомогат!I22</f>
        <v>19.3307783287985</v>
      </c>
      <c r="H24" s="26" t="n">
        <f aca="false">[6]вспомогат!J22</f>
        <v>-2244631.58</v>
      </c>
      <c r="I24" s="27" t="n">
        <f aca="false">[6]вспомогат!K22</f>
        <v>77.9603035075882</v>
      </c>
      <c r="J24" s="28" t="n">
        <f aca="false">[6]вспомогат!L22</f>
        <v>-2100363.2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430840</v>
      </c>
      <c r="E25" s="24" t="n">
        <f aca="false">[6]вспомогат!G23</f>
        <v>3551215.79</v>
      </c>
      <c r="F25" s="29" t="n">
        <f aca="false">[6]вспомогат!H23</f>
        <v>261514.36</v>
      </c>
      <c r="G25" s="30" t="n">
        <f aca="false">[6]вспомогат!I23</f>
        <v>18.2769813536105</v>
      </c>
      <c r="H25" s="26" t="n">
        <f aca="false">[6]вспомогат!J23</f>
        <v>-1169325.64</v>
      </c>
      <c r="I25" s="27" t="n">
        <f aca="false">[6]вспомогат!K23</f>
        <v>78.4301796275467</v>
      </c>
      <c r="J25" s="28" t="n">
        <f aca="false">[6]вспомогат!L23</f>
        <v>-976653.2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3722396.6</v>
      </c>
      <c r="F26" s="29" t="n">
        <f aca="false">[6]вспомогат!H24</f>
        <v>324950.12</v>
      </c>
      <c r="G26" s="30" t="n">
        <f aca="false">[6]вспомогат!I24</f>
        <v>27.4288256212739</v>
      </c>
      <c r="H26" s="26" t="n">
        <f aca="false">[6]вспомогат!J24</f>
        <v>-859752.88</v>
      </c>
      <c r="I26" s="27" t="n">
        <f aca="false">[6]вспомогат!K24</f>
        <v>92.1626197342672</v>
      </c>
      <c r="J26" s="28" t="n">
        <f aca="false">[6]вспомогат!L24</f>
        <v>-316547.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4427144.14</v>
      </c>
      <c r="F27" s="29" t="n">
        <f aca="false">[6]вспомогат!H25</f>
        <v>415639</v>
      </c>
      <c r="G27" s="30" t="n">
        <f aca="false">[6]вспомогат!I25</f>
        <v>18.187025238912</v>
      </c>
      <c r="H27" s="26" t="n">
        <f aca="false">[6]вспомогат!J25</f>
        <v>-1869721</v>
      </c>
      <c r="I27" s="27" t="n">
        <f aca="false">[6]вспомогат!K25</f>
        <v>75.7232539448102</v>
      </c>
      <c r="J27" s="28" t="n">
        <f aca="false">[6]вспомогат!L25</f>
        <v>-1419334.8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2904167.85</v>
      </c>
      <c r="F28" s="29" t="n">
        <f aca="false">[6]вспомогат!H26</f>
        <v>192627.95</v>
      </c>
      <c r="G28" s="30" t="n">
        <f aca="false">[6]вспомогат!I26</f>
        <v>12.5499105802026</v>
      </c>
      <c r="H28" s="26" t="n">
        <f aca="false">[6]вспомогат!J26</f>
        <v>-1342267.05</v>
      </c>
      <c r="I28" s="27" t="n">
        <f aca="false">[6]вспомогат!K26</f>
        <v>72.1757609331011</v>
      </c>
      <c r="J28" s="28" t="n">
        <f aca="false">[6]вспомогат!L26</f>
        <v>-1119576.1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33047</v>
      </c>
      <c r="D29" s="29" t="n">
        <f aca="false">[6]вспомогат!D27</f>
        <v>1094849</v>
      </c>
      <c r="E29" s="24" t="n">
        <f aca="false">[6]вспомогат!G27</f>
        <v>2442833.78</v>
      </c>
      <c r="F29" s="29" t="n">
        <f aca="false">[6]вспомогат!H27</f>
        <v>262550</v>
      </c>
      <c r="G29" s="30" t="n">
        <f aca="false">[6]вспомогат!I27</f>
        <v>23.9804758464409</v>
      </c>
      <c r="H29" s="26" t="n">
        <f aca="false">[6]вспомогат!J27</f>
        <v>-832299</v>
      </c>
      <c r="I29" s="27" t="n">
        <f aca="false">[6]вспомогат!K27</f>
        <v>83.2865542215996</v>
      </c>
      <c r="J29" s="28" t="n">
        <f aca="false">[6]вспомогат!L27</f>
        <v>-490213.2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4813079.38</v>
      </c>
      <c r="F30" s="29" t="n">
        <f aca="false">[6]вспомогат!H28</f>
        <v>382905.91</v>
      </c>
      <c r="G30" s="30" t="n">
        <f aca="false">[6]вспомогат!I28</f>
        <v>16.6514929796493</v>
      </c>
      <c r="H30" s="26" t="n">
        <f aca="false">[6]вспомогат!J28</f>
        <v>-1916623.09</v>
      </c>
      <c r="I30" s="27" t="n">
        <f aca="false">[6]вспомогат!K28</f>
        <v>80.1401335269452</v>
      </c>
      <c r="J30" s="28" t="n">
        <f aca="false">[6]вспомогат!L28</f>
        <v>-1192749.6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9809296.18</v>
      </c>
      <c r="F31" s="29" t="n">
        <f aca="false">[6]вспомогат!H29</f>
        <v>1193094.63</v>
      </c>
      <c r="G31" s="30" t="n">
        <f aca="false">[6]вспомогат!I29</f>
        <v>28.8022365468254</v>
      </c>
      <c r="H31" s="26" t="n">
        <f aca="false">[6]вспомогат!J29</f>
        <v>-2949273.37</v>
      </c>
      <c r="I31" s="27" t="n">
        <f aca="false">[6]вспомогат!K29</f>
        <v>68.1514194194069</v>
      </c>
      <c r="J31" s="28" t="n">
        <f aca="false">[6]вспомогат!L29</f>
        <v>-4584088.8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3656780.9</v>
      </c>
      <c r="F32" s="29" t="n">
        <f aca="false">[6]вспомогат!H30</f>
        <v>337446.96</v>
      </c>
      <c r="G32" s="30" t="n">
        <f aca="false">[6]вспомогат!I30</f>
        <v>17.9146967135831</v>
      </c>
      <c r="H32" s="26" t="n">
        <f aca="false">[6]вспомогат!J30</f>
        <v>-1546185.04</v>
      </c>
      <c r="I32" s="27" t="n">
        <f aca="false">[6]вспомогат!K30</f>
        <v>79.2658484836924</v>
      </c>
      <c r="J32" s="28" t="n">
        <f aca="false">[6]вспомогат!L30</f>
        <v>-956531.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872859</v>
      </c>
      <c r="E33" s="24" t="n">
        <f aca="false">[6]вспомогат!G31</f>
        <v>3913829.84</v>
      </c>
      <c r="F33" s="29" t="n">
        <f aca="false">[6]вспомогат!H31</f>
        <v>355371.99</v>
      </c>
      <c r="G33" s="30" t="n">
        <f aca="false">[6]вспомогат!I31</f>
        <v>18.9748395367724</v>
      </c>
      <c r="H33" s="26" t="n">
        <f aca="false">[6]вспомогат!J31</f>
        <v>-1517487.01</v>
      </c>
      <c r="I33" s="27" t="n">
        <f aca="false">[6]вспомогат!K31</f>
        <v>77.805530993155</v>
      </c>
      <c r="J33" s="28" t="n">
        <f aca="false">[6]вспомогат!L31</f>
        <v>-1116442.1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409713.43</v>
      </c>
      <c r="F34" s="29" t="n">
        <f aca="false">[6]вспомогат!H32</f>
        <v>124182.5</v>
      </c>
      <c r="G34" s="30" t="n">
        <f aca="false">[6]вспомогат!I32</f>
        <v>20.8217710389046</v>
      </c>
      <c r="H34" s="26" t="n">
        <f aca="false">[6]вспомогат!J32</f>
        <v>-472224.5</v>
      </c>
      <c r="I34" s="27" t="n">
        <f aca="false">[6]вспомогат!K32</f>
        <v>83.9928067284169</v>
      </c>
      <c r="J34" s="28" t="n">
        <f aca="false">[6]вспомогат!L32</f>
        <v>-268660.5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3790690.6</v>
      </c>
      <c r="F35" s="29" t="n">
        <f aca="false">[6]вспомогат!H33</f>
        <v>371312.66</v>
      </c>
      <c r="G35" s="30" t="n">
        <f aca="false">[6]вспомогат!I33</f>
        <v>19.7854136438502</v>
      </c>
      <c r="H35" s="26" t="n">
        <f aca="false">[6]вспомогат!J33</f>
        <v>-1505386.34</v>
      </c>
      <c r="I35" s="27" t="n">
        <f aca="false">[6]вспомогат!K33</f>
        <v>73.375968812184</v>
      </c>
      <c r="J35" s="28" t="n">
        <f aca="false">[6]вспомогат!L33</f>
        <v>-1375429.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2656286.51</v>
      </c>
      <c r="F36" s="29" t="n">
        <f aca="false">[6]вспомогат!H34</f>
        <v>252635.76</v>
      </c>
      <c r="G36" s="30" t="n">
        <f aca="false">[6]вспомогат!I34</f>
        <v>20.5856849515987</v>
      </c>
      <c r="H36" s="26" t="n">
        <f aca="false">[6]вспомогат!J34</f>
        <v>-974604.24</v>
      </c>
      <c r="I36" s="27" t="n">
        <f aca="false">[6]вспомогат!K34</f>
        <v>77.9667007147155</v>
      </c>
      <c r="J36" s="28" t="n">
        <f aca="false">[6]вспомогат!L34</f>
        <v>-750663.4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5727780.09</v>
      </c>
      <c r="F37" s="29" t="n">
        <f aca="false">[6]вспомогат!H35</f>
        <v>392780.91</v>
      </c>
      <c r="G37" s="30" t="n">
        <f aca="false">[6]вспомогат!I35</f>
        <v>12.1861982115699</v>
      </c>
      <c r="H37" s="26" t="n">
        <f aca="false">[6]вспомогат!J35</f>
        <v>-2830381.09</v>
      </c>
      <c r="I37" s="27" t="n">
        <f aca="false">[6]вспомогат!K35</f>
        <v>66.9583044636648</v>
      </c>
      <c r="J37" s="28" t="n">
        <f aca="false">[6]вспомогат!L35</f>
        <v>-2826468.9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07963</v>
      </c>
      <c r="D38" s="32" t="n">
        <f aca="false">SUM(D18:D37)</f>
        <v>42433289</v>
      </c>
      <c r="E38" s="32" t="n">
        <f aca="false">SUM(E18:E37)</f>
        <v>93588701.23</v>
      </c>
      <c r="F38" s="32" t="n">
        <f aca="false">SUM(F18:F37)</f>
        <v>8860357.05</v>
      </c>
      <c r="G38" s="33" t="n">
        <f aca="false">F38/D38*100</f>
        <v>20.8806747221503</v>
      </c>
      <c r="H38" s="32" t="n">
        <f aca="false">SUM(H18:H37)</f>
        <v>-33572931.95</v>
      </c>
      <c r="I38" s="34" t="n">
        <f aca="false">E38/C38*100</f>
        <v>77.0861308578252</v>
      </c>
      <c r="J38" s="32" t="n">
        <f aca="false">SUM(J18:J37)</f>
        <v>-27819261.7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26539</v>
      </c>
      <c r="D39" s="43" t="n">
        <f aca="false">[6]вспомогат!D36</f>
        <v>286669127</v>
      </c>
      <c r="E39" s="43" t="n">
        <f aca="false">[6]вспомогат!G36</f>
        <v>667548075.63</v>
      </c>
      <c r="F39" s="43" t="n">
        <f aca="false">[6]вспомогат!H36</f>
        <v>84683328.63</v>
      </c>
      <c r="G39" s="44" t="n">
        <f aca="false">[6]вспомогат!I36</f>
        <v>29.5404425011557</v>
      </c>
      <c r="H39" s="43" t="n">
        <f aca="false">[6]вспомогат!J36</f>
        <v>-201985798.37</v>
      </c>
      <c r="I39" s="44" t="n">
        <f aca="false">[6]вспомогат!K36</f>
        <v>78.0368675971134</v>
      </c>
      <c r="J39" s="43" t="n">
        <f aca="false">[6]вспомогат!L36</f>
        <v>-187878463.3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5:37:55Z</dcterms:created>
  <dc:creator>dohod5</dc:creator>
  <dc:description/>
  <dc:language>en-US</dc:language>
  <cp:lastModifiedBy>dohod5</cp:lastModifiedBy>
  <dcterms:modified xsi:type="dcterms:W3CDTF">2013-03-12T05:38:11Z</dcterms:modified>
  <cp:revision>0</cp:revision>
  <dc:subject/>
  <dc:title/>
</cp:coreProperties>
</file>