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13</v>
          </cell>
        </row>
        <row r="6">
          <cell r="G6" t="str">
            <v>Фактично надійшло на 12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63785853.29</v>
          </cell>
          <cell r="H10">
            <v>22928952.64</v>
          </cell>
          <cell r="I10">
            <v>36.4499489295879</v>
          </cell>
          <cell r="J10">
            <v>-39976355.36</v>
          </cell>
          <cell r="K10">
            <v>80.4164626982386</v>
          </cell>
          <cell r="L10">
            <v>-39886190.71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10876112.95</v>
          </cell>
          <cell r="H11">
            <v>44526966.17</v>
          </cell>
          <cell r="I11">
            <v>34.5050181525965</v>
          </cell>
          <cell r="J11">
            <v>-84517933.83</v>
          </cell>
          <cell r="K11">
            <v>80.3109849663024</v>
          </cell>
          <cell r="L11">
            <v>-76214287.05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1986362.06</v>
          </cell>
          <cell r="H12">
            <v>2097477.26</v>
          </cell>
          <cell r="I12">
            <v>21.6032989805398</v>
          </cell>
          <cell r="J12">
            <v>-7611582.74</v>
          </cell>
          <cell r="K12">
            <v>77.5098423998367</v>
          </cell>
          <cell r="L12">
            <v>-6379534.94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4475171.4</v>
          </cell>
          <cell r="H13">
            <v>9144000.67</v>
          </cell>
          <cell r="I13">
            <v>33.141442330397</v>
          </cell>
          <cell r="J13">
            <v>-18446834.33</v>
          </cell>
          <cell r="K13">
            <v>77.5184048178373</v>
          </cell>
          <cell r="L13">
            <v>-15798683.6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4859069.65</v>
          </cell>
          <cell r="H14">
            <v>2880955.71</v>
          </cell>
          <cell r="I14">
            <v>21.9456242144473</v>
          </cell>
          <cell r="J14">
            <v>-10246744.29</v>
          </cell>
          <cell r="K14">
            <v>63.615604191724</v>
          </cell>
          <cell r="L14">
            <v>-14217930.35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136967.02</v>
          </cell>
          <cell r="H15">
            <v>404781.1</v>
          </cell>
          <cell r="I15">
            <v>21.7854399944027</v>
          </cell>
          <cell r="J15">
            <v>-1453253.9</v>
          </cell>
          <cell r="K15">
            <v>74.6828529546628</v>
          </cell>
          <cell r="L15">
            <v>-1402412.98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959437.93</v>
          </cell>
          <cell r="H16">
            <v>345743.76</v>
          </cell>
          <cell r="I16">
            <v>20.9168338934447</v>
          </cell>
          <cell r="J16">
            <v>-1307201.24</v>
          </cell>
          <cell r="K16">
            <v>87.6332763783728</v>
          </cell>
          <cell r="L16">
            <v>-558752.07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5245926.8</v>
          </cell>
          <cell r="H17">
            <v>1807841.46</v>
          </cell>
          <cell r="I17">
            <v>29.8981827984375</v>
          </cell>
          <cell r="J17">
            <v>-4238818.54</v>
          </cell>
          <cell r="K17">
            <v>82.4945194124669</v>
          </cell>
          <cell r="L17">
            <v>-3235212.2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310434.95</v>
          </cell>
          <cell r="H18">
            <v>102795.85</v>
          </cell>
          <cell r="I18">
            <v>15.9523536102968</v>
          </cell>
          <cell r="J18">
            <v>-541597.15</v>
          </cell>
          <cell r="K18">
            <v>71.4760997256992</v>
          </cell>
          <cell r="L18">
            <v>-522954.05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610000.3</v>
          </cell>
          <cell r="H19">
            <v>233480.51</v>
          </cell>
          <cell r="I19">
            <v>16.6747019014318</v>
          </cell>
          <cell r="J19">
            <v>-1166727.49</v>
          </cell>
          <cell r="K19">
            <v>73.0708131688708</v>
          </cell>
          <cell r="L19">
            <v>-961877.7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301062.94</v>
          </cell>
          <cell r="H20">
            <v>803582.640000001</v>
          </cell>
          <cell r="I20">
            <v>28.2304321921004</v>
          </cell>
          <cell r="J20">
            <v>-2042929.36</v>
          </cell>
          <cell r="K20">
            <v>81.3958209134145</v>
          </cell>
          <cell r="L20">
            <v>-1440198.06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185965.96</v>
          </cell>
          <cell r="H21">
            <v>440908.16</v>
          </cell>
          <cell r="I21">
            <v>20.9098465106243</v>
          </cell>
          <cell r="J21">
            <v>-1667706.84</v>
          </cell>
          <cell r="K21">
            <v>75.9204377811899</v>
          </cell>
          <cell r="L21">
            <v>-1327656.04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499383.44</v>
          </cell>
          <cell r="H22">
            <v>607718.100000001</v>
          </cell>
          <cell r="I22">
            <v>21.8406203313336</v>
          </cell>
          <cell r="J22">
            <v>-2174794.9</v>
          </cell>
          <cell r="K22">
            <v>78.6931192424693</v>
          </cell>
          <cell r="L22">
            <v>-2030526.56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3577077.43</v>
          </cell>
          <cell r="H23">
            <v>287376</v>
          </cell>
          <cell r="I23">
            <v>18.5423011407629</v>
          </cell>
          <cell r="J23">
            <v>-1262464</v>
          </cell>
          <cell r="K23">
            <v>79.0013454452856</v>
          </cell>
          <cell r="L23">
            <v>-950791.57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743028.32</v>
          </cell>
          <cell r="H24">
            <v>345581.84</v>
          </cell>
          <cell r="I24">
            <v>29.1703355186912</v>
          </cell>
          <cell r="J24">
            <v>-839121.16</v>
          </cell>
          <cell r="K24">
            <v>92.6734393940594</v>
          </cell>
          <cell r="L24">
            <v>-295915.68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549123.92</v>
          </cell>
          <cell r="H25">
            <v>537618.78</v>
          </cell>
          <cell r="I25">
            <v>23.5244679175272</v>
          </cell>
          <cell r="J25">
            <v>-1747741.22</v>
          </cell>
          <cell r="K25">
            <v>77.8096341404801</v>
          </cell>
          <cell r="L25">
            <v>-1297355.08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917829.9</v>
          </cell>
          <cell r="H26">
            <v>206290</v>
          </cell>
          <cell r="I26">
            <v>13.4400072969161</v>
          </cell>
          <cell r="J26">
            <v>-1328605</v>
          </cell>
          <cell r="K26">
            <v>72.515296698796</v>
          </cell>
          <cell r="L26">
            <v>-1105914.1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466364.03</v>
          </cell>
          <cell r="H27">
            <v>286080.25</v>
          </cell>
          <cell r="I27">
            <v>26.5491638895308</v>
          </cell>
          <cell r="J27">
            <v>-791468.75</v>
          </cell>
          <cell r="K27">
            <v>84.0888001453778</v>
          </cell>
          <cell r="L27">
            <v>-466682.97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840493.34</v>
          </cell>
          <cell r="H28">
            <v>410319.87</v>
          </cell>
          <cell r="I28">
            <v>17.8436484166975</v>
          </cell>
          <cell r="J28">
            <v>-1889209.13</v>
          </cell>
          <cell r="K28">
            <v>80.5965894133849</v>
          </cell>
          <cell r="L28">
            <v>-1165335.66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9943896.76</v>
          </cell>
          <cell r="H29">
            <v>1327695.21</v>
          </cell>
          <cell r="I29">
            <v>32.0515997130144</v>
          </cell>
          <cell r="J29">
            <v>-2814672.79</v>
          </cell>
          <cell r="K29">
            <v>69.0865752566196</v>
          </cell>
          <cell r="L29">
            <v>-4449488.24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756776.2</v>
          </cell>
          <cell r="H30">
            <v>437442.26</v>
          </cell>
          <cell r="I30">
            <v>23.2233398031038</v>
          </cell>
          <cell r="J30">
            <v>-1446189.74</v>
          </cell>
          <cell r="K30">
            <v>81.4333866861812</v>
          </cell>
          <cell r="L30">
            <v>-856535.8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3994413.29</v>
          </cell>
          <cell r="H31">
            <v>435955.44</v>
          </cell>
          <cell r="I31">
            <v>24.6405525473927</v>
          </cell>
          <cell r="J31">
            <v>-1333304.56</v>
          </cell>
          <cell r="K31">
            <v>79.4075010257895</v>
          </cell>
          <cell r="L31">
            <v>-1035858.71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449293.37</v>
          </cell>
          <cell r="H32">
            <v>163762.44</v>
          </cell>
          <cell r="I32">
            <v>27.4581686666991</v>
          </cell>
          <cell r="J32">
            <v>-432644.56</v>
          </cell>
          <cell r="K32">
            <v>86.3510379688913</v>
          </cell>
          <cell r="L32">
            <v>-229080.63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848165.96</v>
          </cell>
          <cell r="H33">
            <v>428788.02</v>
          </cell>
          <cell r="I33">
            <v>22.8479910736884</v>
          </cell>
          <cell r="J33">
            <v>-1447910.98</v>
          </cell>
          <cell r="K33">
            <v>74.4885128491015</v>
          </cell>
          <cell r="L33">
            <v>-1317954.04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697910.44</v>
          </cell>
          <cell r="H34">
            <v>294259.69</v>
          </cell>
          <cell r="I34">
            <v>23.9773548776115</v>
          </cell>
          <cell r="J34">
            <v>-932980.31</v>
          </cell>
          <cell r="K34">
            <v>79.1884365781711</v>
          </cell>
          <cell r="L34">
            <v>-709039.56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784231.15</v>
          </cell>
          <cell r="H35">
            <v>449231.970000001</v>
          </cell>
          <cell r="I35">
            <v>13.9376168495409</v>
          </cell>
          <cell r="J35">
            <v>-2773930.03</v>
          </cell>
          <cell r="K35">
            <v>67.6182228270419</v>
          </cell>
          <cell r="L35">
            <v>-2770017.85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674800352.8</v>
          </cell>
          <cell r="H36">
            <v>91935605.7999999</v>
          </cell>
          <cell r="I36">
            <v>32.1039712883332</v>
          </cell>
          <cell r="J36">
            <v>-194432722.2</v>
          </cell>
          <cell r="K36">
            <v>78.8846642037605</v>
          </cell>
          <cell r="L36">
            <v>-180626186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63785853.29</v>
      </c>
      <c r="F10" s="24" t="n">
        <f aca="false">[6]вспомогат!H10</f>
        <v>22928952.64</v>
      </c>
      <c r="G10" s="25" t="n">
        <f aca="false">[6]вспомогат!I10</f>
        <v>36.4499489295879</v>
      </c>
      <c r="H10" s="26" t="n">
        <f aca="false">[6]вспомогат!J10</f>
        <v>-39976355.36</v>
      </c>
      <c r="I10" s="27" t="n">
        <f aca="false">[6]вспомогат!K10</f>
        <v>80.4164626982386</v>
      </c>
      <c r="J10" s="28" t="n">
        <f aca="false">[6]вспомогат!L10</f>
        <v>-39886190.7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10876112.95</v>
      </c>
      <c r="F12" s="29" t="n">
        <f aca="false">[6]вспомогат!H11</f>
        <v>44526966.17</v>
      </c>
      <c r="G12" s="30" t="n">
        <f aca="false">[6]вспомогат!I11</f>
        <v>34.5050181525965</v>
      </c>
      <c r="H12" s="26" t="n">
        <f aca="false">[6]вспомогат!J11</f>
        <v>-84517933.83</v>
      </c>
      <c r="I12" s="27" t="n">
        <f aca="false">[6]вспомогат!K11</f>
        <v>80.3109849663024</v>
      </c>
      <c r="J12" s="28" t="n">
        <f aca="false">[6]вспомогат!L11</f>
        <v>-76214287.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1986362.06</v>
      </c>
      <c r="F13" s="29" t="n">
        <f aca="false">[6]вспомогат!H12</f>
        <v>2097477.26</v>
      </c>
      <c r="G13" s="30" t="n">
        <f aca="false">[6]вспомогат!I12</f>
        <v>21.6032989805398</v>
      </c>
      <c r="H13" s="26" t="n">
        <f aca="false">[6]вспомогат!J12</f>
        <v>-7611582.74</v>
      </c>
      <c r="I13" s="27" t="n">
        <f aca="false">[6]вспомогат!K12</f>
        <v>77.5098423998367</v>
      </c>
      <c r="J13" s="28" t="n">
        <f aca="false">[6]вспомогат!L12</f>
        <v>-6379534.9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4475171.4</v>
      </c>
      <c r="F14" s="29" t="n">
        <f aca="false">[6]вспомогат!H13</f>
        <v>9144000.67</v>
      </c>
      <c r="G14" s="30" t="n">
        <f aca="false">[6]вспомогат!I13</f>
        <v>33.141442330397</v>
      </c>
      <c r="H14" s="26" t="n">
        <f aca="false">[6]вспомогат!J13</f>
        <v>-18446834.33</v>
      </c>
      <c r="I14" s="27" t="n">
        <f aca="false">[6]вспомогат!K13</f>
        <v>77.5184048178373</v>
      </c>
      <c r="J14" s="28" t="n">
        <f aca="false">[6]вспомогат!L13</f>
        <v>-15798683.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4859069.65</v>
      </c>
      <c r="F15" s="29" t="n">
        <f aca="false">[6]вспомогат!H14</f>
        <v>2880955.71</v>
      </c>
      <c r="G15" s="30" t="n">
        <f aca="false">[6]вспомогат!I14</f>
        <v>21.9456242144473</v>
      </c>
      <c r="H15" s="26" t="n">
        <f aca="false">[6]вспомогат!J14</f>
        <v>-10246744.29</v>
      </c>
      <c r="I15" s="27" t="n">
        <f aca="false">[6]вспомогат!K14</f>
        <v>63.615604191724</v>
      </c>
      <c r="J15" s="28" t="n">
        <f aca="false">[6]вспомогат!L14</f>
        <v>-14217930.3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136967.02</v>
      </c>
      <c r="F16" s="29" t="n">
        <f aca="false">[6]вспомогат!H15</f>
        <v>404781.1</v>
      </c>
      <c r="G16" s="30" t="n">
        <f aca="false">[6]вспомогат!I15</f>
        <v>21.7854399944027</v>
      </c>
      <c r="H16" s="26" t="n">
        <f aca="false">[6]вспомогат!J15</f>
        <v>-1453253.9</v>
      </c>
      <c r="I16" s="27" t="n">
        <f aca="false">[6]вспомогат!K15</f>
        <v>74.6828529546628</v>
      </c>
      <c r="J16" s="28" t="n">
        <f aca="false">[6]вспомогат!L15</f>
        <v>-1402412.9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16333683.08</v>
      </c>
      <c r="F17" s="32" t="n">
        <f aca="false">SUM(F12:F16)</f>
        <v>59054180.91</v>
      </c>
      <c r="G17" s="33" t="n">
        <f aca="false">F17/D17*100</f>
        <v>32.5671473579215</v>
      </c>
      <c r="H17" s="32" t="n">
        <f aca="false">SUM(H12:H16)</f>
        <v>-122276349.09</v>
      </c>
      <c r="I17" s="34" t="n">
        <f aca="false">E17/C17*100</f>
        <v>78.5021977064611</v>
      </c>
      <c r="J17" s="32" t="n">
        <f aca="false">SUM(J12:J16)</f>
        <v>-114012848.9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959437.93</v>
      </c>
      <c r="F18" s="36" t="n">
        <f aca="false">[6]вспомогат!H16</f>
        <v>345743.76</v>
      </c>
      <c r="G18" s="37" t="n">
        <f aca="false">[6]вспомогат!I16</f>
        <v>20.9168338934447</v>
      </c>
      <c r="H18" s="38" t="n">
        <f aca="false">[6]вспомогат!J16</f>
        <v>-1307201.24</v>
      </c>
      <c r="I18" s="39" t="n">
        <f aca="false">[6]вспомогат!K16</f>
        <v>87.6332763783728</v>
      </c>
      <c r="J18" s="40" t="n">
        <f aca="false">[6]вспомогат!L16</f>
        <v>-558752.0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5245926.8</v>
      </c>
      <c r="F19" s="29" t="n">
        <f aca="false">[6]вспомогат!H17</f>
        <v>1807841.46</v>
      </c>
      <c r="G19" s="30" t="n">
        <f aca="false">[6]вспомогат!I17</f>
        <v>29.8981827984375</v>
      </c>
      <c r="H19" s="26" t="n">
        <f aca="false">[6]вспомогат!J17</f>
        <v>-4238818.54</v>
      </c>
      <c r="I19" s="27" t="n">
        <f aca="false">[6]вспомогат!K17</f>
        <v>82.4945194124669</v>
      </c>
      <c r="J19" s="28" t="n">
        <f aca="false">[6]вспомогат!L17</f>
        <v>-3235212.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310434.95</v>
      </c>
      <c r="F20" s="29" t="n">
        <f aca="false">[6]вспомогат!H18</f>
        <v>102795.85</v>
      </c>
      <c r="G20" s="30" t="n">
        <f aca="false">[6]вспомогат!I18</f>
        <v>15.9523536102968</v>
      </c>
      <c r="H20" s="26" t="n">
        <f aca="false">[6]вспомогат!J18</f>
        <v>-541597.15</v>
      </c>
      <c r="I20" s="27" t="n">
        <f aca="false">[6]вспомогат!K18</f>
        <v>71.4760997256992</v>
      </c>
      <c r="J20" s="28" t="n">
        <f aca="false">[6]вспомогат!L18</f>
        <v>-522954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610000.3</v>
      </c>
      <c r="F21" s="29" t="n">
        <f aca="false">[6]вспомогат!H19</f>
        <v>233480.51</v>
      </c>
      <c r="G21" s="30" t="n">
        <f aca="false">[6]вспомогат!I19</f>
        <v>16.6747019014318</v>
      </c>
      <c r="H21" s="26" t="n">
        <f aca="false">[6]вспомогат!J19</f>
        <v>-1166727.49</v>
      </c>
      <c r="I21" s="27" t="n">
        <f aca="false">[6]вспомогат!K19</f>
        <v>73.0708131688708</v>
      </c>
      <c r="J21" s="28" t="n">
        <f aca="false">[6]вспомогат!L19</f>
        <v>-961877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301062.94</v>
      </c>
      <c r="F22" s="29" t="n">
        <f aca="false">[6]вспомогат!H20</f>
        <v>803582.640000001</v>
      </c>
      <c r="G22" s="30" t="n">
        <f aca="false">[6]вспомогат!I20</f>
        <v>28.2304321921004</v>
      </c>
      <c r="H22" s="26" t="n">
        <f aca="false">[6]вспомогат!J20</f>
        <v>-2042929.36</v>
      </c>
      <c r="I22" s="27" t="n">
        <f aca="false">[6]вспомогат!K20</f>
        <v>81.3958209134145</v>
      </c>
      <c r="J22" s="28" t="n">
        <f aca="false">[6]вспомогат!L20</f>
        <v>-1440198.0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185965.96</v>
      </c>
      <c r="F23" s="29" t="n">
        <f aca="false">[6]вспомогат!H21</f>
        <v>440908.16</v>
      </c>
      <c r="G23" s="30" t="n">
        <f aca="false">[6]вспомогат!I21</f>
        <v>20.9098465106243</v>
      </c>
      <c r="H23" s="26" t="n">
        <f aca="false">[6]вспомогат!J21</f>
        <v>-1667706.84</v>
      </c>
      <c r="I23" s="27" t="n">
        <f aca="false">[6]вспомогат!K21</f>
        <v>75.9204377811899</v>
      </c>
      <c r="J23" s="28" t="n">
        <f aca="false">[6]вспомогат!L21</f>
        <v>-1327656.0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499383.44</v>
      </c>
      <c r="F24" s="29" t="n">
        <f aca="false">[6]вспомогат!H22</f>
        <v>607718.100000001</v>
      </c>
      <c r="G24" s="30" t="n">
        <f aca="false">[6]вспомогат!I22</f>
        <v>21.8406203313336</v>
      </c>
      <c r="H24" s="26" t="n">
        <f aca="false">[6]вспомогат!J22</f>
        <v>-2174794.9</v>
      </c>
      <c r="I24" s="27" t="n">
        <f aca="false">[6]вспомогат!K22</f>
        <v>78.6931192424693</v>
      </c>
      <c r="J24" s="28" t="n">
        <f aca="false">[6]вспомогат!L22</f>
        <v>-2030526.5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3577077.43</v>
      </c>
      <c r="F25" s="29" t="n">
        <f aca="false">[6]вспомогат!H23</f>
        <v>287376</v>
      </c>
      <c r="G25" s="30" t="n">
        <f aca="false">[6]вспомогат!I23</f>
        <v>18.5423011407629</v>
      </c>
      <c r="H25" s="26" t="n">
        <f aca="false">[6]вспомогат!J23</f>
        <v>-1262464</v>
      </c>
      <c r="I25" s="27" t="n">
        <f aca="false">[6]вспомогат!K23</f>
        <v>79.0013454452856</v>
      </c>
      <c r="J25" s="28" t="n">
        <f aca="false">[6]вспомогат!L23</f>
        <v>-950791.5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743028.32</v>
      </c>
      <c r="F26" s="29" t="n">
        <f aca="false">[6]вспомогат!H24</f>
        <v>345581.84</v>
      </c>
      <c r="G26" s="30" t="n">
        <f aca="false">[6]вспомогат!I24</f>
        <v>29.1703355186912</v>
      </c>
      <c r="H26" s="26" t="n">
        <f aca="false">[6]вспомогат!J24</f>
        <v>-839121.16</v>
      </c>
      <c r="I26" s="27" t="n">
        <f aca="false">[6]вспомогат!K24</f>
        <v>92.6734393940594</v>
      </c>
      <c r="J26" s="28" t="n">
        <f aca="false">[6]вспомогат!L24</f>
        <v>-295915.6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549123.92</v>
      </c>
      <c r="F27" s="29" t="n">
        <f aca="false">[6]вспомогат!H25</f>
        <v>537618.78</v>
      </c>
      <c r="G27" s="30" t="n">
        <f aca="false">[6]вспомогат!I25</f>
        <v>23.5244679175272</v>
      </c>
      <c r="H27" s="26" t="n">
        <f aca="false">[6]вспомогат!J25</f>
        <v>-1747741.22</v>
      </c>
      <c r="I27" s="27" t="n">
        <f aca="false">[6]вспомогат!K25</f>
        <v>77.8096341404801</v>
      </c>
      <c r="J27" s="28" t="n">
        <f aca="false">[6]вспомогат!L25</f>
        <v>-1297355.0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917829.9</v>
      </c>
      <c r="F28" s="29" t="n">
        <f aca="false">[6]вспомогат!H26</f>
        <v>206290</v>
      </c>
      <c r="G28" s="30" t="n">
        <f aca="false">[6]вспомогат!I26</f>
        <v>13.4400072969161</v>
      </c>
      <c r="H28" s="26" t="n">
        <f aca="false">[6]вспомогат!J26</f>
        <v>-1328605</v>
      </c>
      <c r="I28" s="27" t="n">
        <f aca="false">[6]вспомогат!K26</f>
        <v>72.515296698796</v>
      </c>
      <c r="J28" s="28" t="n">
        <f aca="false">[6]вспомогат!L26</f>
        <v>-1105914.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466364.03</v>
      </c>
      <c r="F29" s="29" t="n">
        <f aca="false">[6]вспомогат!H27</f>
        <v>286080.25</v>
      </c>
      <c r="G29" s="30" t="n">
        <f aca="false">[6]вспомогат!I27</f>
        <v>26.5491638895308</v>
      </c>
      <c r="H29" s="26" t="n">
        <f aca="false">[6]вспомогат!J27</f>
        <v>-791468.75</v>
      </c>
      <c r="I29" s="27" t="n">
        <f aca="false">[6]вспомогат!K27</f>
        <v>84.0888001453778</v>
      </c>
      <c r="J29" s="28" t="n">
        <f aca="false">[6]вспомогат!L27</f>
        <v>-466682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840493.34</v>
      </c>
      <c r="F30" s="29" t="n">
        <f aca="false">[6]вспомогат!H28</f>
        <v>410319.87</v>
      </c>
      <c r="G30" s="30" t="n">
        <f aca="false">[6]вспомогат!I28</f>
        <v>17.8436484166975</v>
      </c>
      <c r="H30" s="26" t="n">
        <f aca="false">[6]вспомогат!J28</f>
        <v>-1889209.13</v>
      </c>
      <c r="I30" s="27" t="n">
        <f aca="false">[6]вспомогат!K28</f>
        <v>80.5965894133849</v>
      </c>
      <c r="J30" s="28" t="n">
        <f aca="false">[6]вспомогат!L28</f>
        <v>-1165335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9943896.76</v>
      </c>
      <c r="F31" s="29" t="n">
        <f aca="false">[6]вспомогат!H29</f>
        <v>1327695.21</v>
      </c>
      <c r="G31" s="30" t="n">
        <f aca="false">[6]вспомогат!I29</f>
        <v>32.0515997130144</v>
      </c>
      <c r="H31" s="26" t="n">
        <f aca="false">[6]вспомогат!J29</f>
        <v>-2814672.79</v>
      </c>
      <c r="I31" s="27" t="n">
        <f aca="false">[6]вспомогат!K29</f>
        <v>69.0865752566196</v>
      </c>
      <c r="J31" s="28" t="n">
        <f aca="false">[6]вспомогат!L29</f>
        <v>-4449488.2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756776.2</v>
      </c>
      <c r="F32" s="29" t="n">
        <f aca="false">[6]вспомогат!H30</f>
        <v>437442.26</v>
      </c>
      <c r="G32" s="30" t="n">
        <f aca="false">[6]вспомогат!I30</f>
        <v>23.2233398031038</v>
      </c>
      <c r="H32" s="26" t="n">
        <f aca="false">[6]вспомогат!J30</f>
        <v>-1446189.74</v>
      </c>
      <c r="I32" s="27" t="n">
        <f aca="false">[6]вспомогат!K30</f>
        <v>81.4333866861812</v>
      </c>
      <c r="J32" s="28" t="n">
        <f aca="false">[6]вспомогат!L30</f>
        <v>-856535.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3994413.29</v>
      </c>
      <c r="F33" s="29" t="n">
        <f aca="false">[6]вспомогат!H31</f>
        <v>435955.44</v>
      </c>
      <c r="G33" s="30" t="n">
        <f aca="false">[6]вспомогат!I31</f>
        <v>24.6405525473927</v>
      </c>
      <c r="H33" s="26" t="n">
        <f aca="false">[6]вспомогат!J31</f>
        <v>-1333304.56</v>
      </c>
      <c r="I33" s="27" t="n">
        <f aca="false">[6]вспомогат!K31</f>
        <v>79.4075010257895</v>
      </c>
      <c r="J33" s="28" t="n">
        <f aca="false">[6]вспомогат!L31</f>
        <v>-1035858.7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449293.37</v>
      </c>
      <c r="F34" s="29" t="n">
        <f aca="false">[6]вспомогат!H32</f>
        <v>163762.44</v>
      </c>
      <c r="G34" s="30" t="n">
        <f aca="false">[6]вспомогат!I32</f>
        <v>27.4581686666991</v>
      </c>
      <c r="H34" s="26" t="n">
        <f aca="false">[6]вспомогат!J32</f>
        <v>-432644.56</v>
      </c>
      <c r="I34" s="27" t="n">
        <f aca="false">[6]вспомогат!K32</f>
        <v>86.3510379688913</v>
      </c>
      <c r="J34" s="28" t="n">
        <f aca="false">[6]вспомогат!L32</f>
        <v>-229080.6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848165.96</v>
      </c>
      <c r="F35" s="29" t="n">
        <f aca="false">[6]вспомогат!H33</f>
        <v>428788.02</v>
      </c>
      <c r="G35" s="30" t="n">
        <f aca="false">[6]вспомогат!I33</f>
        <v>22.8479910736884</v>
      </c>
      <c r="H35" s="26" t="n">
        <f aca="false">[6]вспомогат!J33</f>
        <v>-1447910.98</v>
      </c>
      <c r="I35" s="27" t="n">
        <f aca="false">[6]вспомогат!K33</f>
        <v>74.4885128491015</v>
      </c>
      <c r="J35" s="28" t="n">
        <f aca="false">[6]вспомогат!L33</f>
        <v>-1317954.0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697910.44</v>
      </c>
      <c r="F36" s="29" t="n">
        <f aca="false">[6]вспомогат!H34</f>
        <v>294259.69</v>
      </c>
      <c r="G36" s="30" t="n">
        <f aca="false">[6]вспомогат!I34</f>
        <v>23.9773548776115</v>
      </c>
      <c r="H36" s="26" t="n">
        <f aca="false">[6]вспомогат!J34</f>
        <v>-932980.31</v>
      </c>
      <c r="I36" s="27" t="n">
        <f aca="false">[6]вспомогат!K34</f>
        <v>79.1884365781711</v>
      </c>
      <c r="J36" s="28" t="n">
        <f aca="false">[6]вспомогат!L34</f>
        <v>-709039.5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784231.15</v>
      </c>
      <c r="F37" s="29" t="n">
        <f aca="false">[6]вспомогат!H35</f>
        <v>449231.970000001</v>
      </c>
      <c r="G37" s="30" t="n">
        <f aca="false">[6]вспомогат!I35</f>
        <v>13.9376168495409</v>
      </c>
      <c r="H37" s="26" t="n">
        <f aca="false">[6]вспомогат!J35</f>
        <v>-2773930.03</v>
      </c>
      <c r="I37" s="27" t="n">
        <f aca="false">[6]вспомогат!K35</f>
        <v>67.6182228270419</v>
      </c>
      <c r="J37" s="28" t="n">
        <f aca="false">[6]вспомогат!L35</f>
        <v>-2770017.8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94680816.43</v>
      </c>
      <c r="F38" s="32" t="n">
        <f aca="false">SUM(F18:F37)</f>
        <v>9952472.25</v>
      </c>
      <c r="G38" s="33" t="n">
        <f aca="false">F38/D38*100</f>
        <v>23.6218468217758</v>
      </c>
      <c r="H38" s="32" t="n">
        <f aca="false">SUM(H18:H37)</f>
        <v>-32180017.75</v>
      </c>
      <c r="I38" s="34" t="n">
        <f aca="false">E38/C38*100</f>
        <v>77.9856725130954</v>
      </c>
      <c r="J38" s="32" t="n">
        <f aca="false">SUM(J18:J37)</f>
        <v>-26727146.5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674800352.8</v>
      </c>
      <c r="F39" s="43" t="n">
        <f aca="false">[6]вспомогат!H36</f>
        <v>91935605.7999999</v>
      </c>
      <c r="G39" s="44" t="n">
        <f aca="false">[6]вспомогат!I36</f>
        <v>32.1039712883332</v>
      </c>
      <c r="H39" s="43" t="n">
        <f aca="false">[6]вспомогат!J36</f>
        <v>-194432722.2</v>
      </c>
      <c r="I39" s="44" t="n">
        <f aca="false">[6]вспомогат!K36</f>
        <v>78.8846642037605</v>
      </c>
      <c r="J39" s="43" t="n">
        <f aca="false">[6]вспомогат!L36</f>
        <v>-180626186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33:04Z</dcterms:created>
  <dc:creator>dohod5</dc:creator>
  <dc:description/>
  <dc:language>en-US</dc:language>
  <cp:lastModifiedBy>dohod5</cp:lastModifiedBy>
  <dcterms:modified xsi:type="dcterms:W3CDTF">2013-03-13T05:33:22Z</dcterms:modified>
  <cp:revision>0</cp:revision>
  <dc:subject/>
  <dc:title/>
</cp:coreProperties>
</file>