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1;&#1045;&#1056;&#1045;&#1047;&#1045;&#1053;&#1068;_2013/&#1085;&#1072;&#1076;&#1093;_19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3.2013</v>
          </cell>
        </row>
        <row r="6">
          <cell r="G6" t="str">
            <v>Фактично надійшло на 19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74956707.43</v>
          </cell>
          <cell r="H10">
            <v>34099806.78</v>
          </cell>
          <cell r="I10">
            <v>54.2081548666768</v>
          </cell>
          <cell r="J10">
            <v>-28805501.22</v>
          </cell>
          <cell r="K10">
            <v>85.9011889869382</v>
          </cell>
          <cell r="L10">
            <v>-28715336.57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30090026.28</v>
          </cell>
          <cell r="H11">
            <v>63740879.5</v>
          </cell>
          <cell r="I11">
            <v>49.3943422018228</v>
          </cell>
          <cell r="J11">
            <v>-65304020.5</v>
          </cell>
          <cell r="K11">
            <v>85.2746609784174</v>
          </cell>
          <cell r="L11">
            <v>-57000373.72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4250324.96</v>
          </cell>
          <cell r="H12">
            <v>4361440.16</v>
          </cell>
          <cell r="I12">
            <v>44.921343157834</v>
          </cell>
          <cell r="J12">
            <v>-5347619.84</v>
          </cell>
          <cell r="K12">
            <v>85.491126756894</v>
          </cell>
          <cell r="L12">
            <v>-4115572.04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56043910.96</v>
          </cell>
          <cell r="H13">
            <v>10712740.23</v>
          </cell>
          <cell r="I13">
            <v>38.8271693480825</v>
          </cell>
          <cell r="J13">
            <v>-16878094.77</v>
          </cell>
          <cell r="K13">
            <v>79.7507280054581</v>
          </cell>
          <cell r="L13">
            <v>-14229944.04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7706885.54</v>
          </cell>
          <cell r="H14">
            <v>5728771.6</v>
          </cell>
          <cell r="I14">
            <v>43.6388064931404</v>
          </cell>
          <cell r="J14">
            <v>-7398928.4</v>
          </cell>
          <cell r="K14">
            <v>70.9033076745912</v>
          </cell>
          <cell r="L14">
            <v>-11370114.46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4684437.22</v>
          </cell>
          <cell r="H15">
            <v>952251.3</v>
          </cell>
          <cell r="I15">
            <v>51.2504500722537</v>
          </cell>
          <cell r="J15">
            <v>-905783.7</v>
          </cell>
          <cell r="K15">
            <v>84.5660925952002</v>
          </cell>
          <cell r="L15">
            <v>-854942.78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4281198.71</v>
          </cell>
          <cell r="H16">
            <v>667504.54</v>
          </cell>
          <cell r="I16">
            <v>40.3827435274616</v>
          </cell>
          <cell r="J16">
            <v>-985440.46</v>
          </cell>
          <cell r="K16">
            <v>94.7547294381157</v>
          </cell>
          <cell r="L16">
            <v>-236991.29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7040649.06</v>
          </cell>
          <cell r="H17">
            <v>3602563.72</v>
          </cell>
          <cell r="I17">
            <v>59.5793995362729</v>
          </cell>
          <cell r="J17">
            <v>-2444096.28</v>
          </cell>
          <cell r="K17">
            <v>92.2056214175977</v>
          </cell>
          <cell r="L17">
            <v>-1440489.94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432865.82</v>
          </cell>
          <cell r="H18">
            <v>225226.72</v>
          </cell>
          <cell r="I18">
            <v>34.9517639080499</v>
          </cell>
          <cell r="J18">
            <v>-419166.28</v>
          </cell>
          <cell r="K18">
            <v>78.1539444165968</v>
          </cell>
          <cell r="L18">
            <v>-400523.18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2979840.1</v>
          </cell>
          <cell r="H19">
            <v>603320.31</v>
          </cell>
          <cell r="I19">
            <v>43.0879062253608</v>
          </cell>
          <cell r="J19">
            <v>-796887.69</v>
          </cell>
          <cell r="K19">
            <v>83.425024594905</v>
          </cell>
          <cell r="L19">
            <v>-592037.9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6874432.03</v>
          </cell>
          <cell r="H20">
            <v>1376951.73</v>
          </cell>
          <cell r="I20">
            <v>48.3732979168892</v>
          </cell>
          <cell r="J20">
            <v>-1469560.27</v>
          </cell>
          <cell r="K20">
            <v>88.80248360054</v>
          </cell>
          <cell r="L20">
            <v>-866828.97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4676261.05</v>
          </cell>
          <cell r="H21">
            <v>931203.25</v>
          </cell>
          <cell r="I21">
            <v>44.1618432003946</v>
          </cell>
          <cell r="J21">
            <v>-1177411.75</v>
          </cell>
          <cell r="K21">
            <v>84.812869834022</v>
          </cell>
          <cell r="L21">
            <v>-837360.95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7972066.14</v>
          </cell>
          <cell r="H22">
            <v>1080400.8</v>
          </cell>
          <cell r="I22">
            <v>38.8282390774095</v>
          </cell>
          <cell r="J22">
            <v>-1702112.2</v>
          </cell>
          <cell r="K22">
            <v>83.6531104700884</v>
          </cell>
          <cell r="L22">
            <v>-1557843.86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4119536.12</v>
          </cell>
          <cell r="H23">
            <v>829834.69</v>
          </cell>
          <cell r="I23">
            <v>53.5432489805399</v>
          </cell>
          <cell r="J23">
            <v>-720005.31</v>
          </cell>
          <cell r="K23">
            <v>90.9817867963936</v>
          </cell>
          <cell r="L23">
            <v>-408332.88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4039731.57</v>
          </cell>
          <cell r="H24">
            <v>642285.09</v>
          </cell>
          <cell r="I24">
            <v>54.2148614462865</v>
          </cell>
          <cell r="J24">
            <v>-542417.91</v>
          </cell>
          <cell r="K24">
            <v>100.019499403805</v>
          </cell>
          <cell r="L24">
            <v>787.569999999832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5174285.77</v>
          </cell>
          <cell r="H25">
            <v>1162780.63</v>
          </cell>
          <cell r="I25">
            <v>50.8795388910281</v>
          </cell>
          <cell r="J25">
            <v>-1122579.37</v>
          </cell>
          <cell r="K25">
            <v>88.5025973752749</v>
          </cell>
          <cell r="L25">
            <v>-672193.23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3345609.71</v>
          </cell>
          <cell r="H26">
            <v>634069.81</v>
          </cell>
          <cell r="I26">
            <v>41.310305265181</v>
          </cell>
          <cell r="J26">
            <v>-900825.19</v>
          </cell>
          <cell r="K26">
            <v>83.1466840335767</v>
          </cell>
          <cell r="L26">
            <v>-678134.29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2773395.48</v>
          </cell>
          <cell r="H27">
            <v>593111.7</v>
          </cell>
          <cell r="I27">
            <v>55.0426662731811</v>
          </cell>
          <cell r="J27">
            <v>-484437.3</v>
          </cell>
          <cell r="K27">
            <v>94.5568032152229</v>
          </cell>
          <cell r="L27">
            <v>-159651.52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5392726.12</v>
          </cell>
          <cell r="H28">
            <v>962552.65</v>
          </cell>
          <cell r="I28">
            <v>41.8586871485422</v>
          </cell>
          <cell r="J28">
            <v>-1336976.35</v>
          </cell>
          <cell r="K28">
            <v>89.7915361892588</v>
          </cell>
          <cell r="L28">
            <v>-613102.88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10697269.17</v>
          </cell>
          <cell r="H29">
            <v>2081067.62</v>
          </cell>
          <cell r="I29">
            <v>50.2385983089865</v>
          </cell>
          <cell r="J29">
            <v>-2061300.38</v>
          </cell>
          <cell r="K29">
            <v>74.3207325448461</v>
          </cell>
          <cell r="L29">
            <v>-3696115.83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4255421.63</v>
          </cell>
          <cell r="H30">
            <v>936087.69</v>
          </cell>
          <cell r="I30">
            <v>49.6958901738769</v>
          </cell>
          <cell r="J30">
            <v>-947544.31</v>
          </cell>
          <cell r="K30">
            <v>92.2422248917914</v>
          </cell>
          <cell r="L30">
            <v>-357890.37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4325180.65</v>
          </cell>
          <cell r="H31">
            <v>766722.8</v>
          </cell>
          <cell r="I31">
            <v>43.3357901043374</v>
          </cell>
          <cell r="J31">
            <v>-1002537.2</v>
          </cell>
          <cell r="K31">
            <v>85.9830372989771</v>
          </cell>
          <cell r="L31">
            <v>-705091.35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590642.24</v>
          </cell>
          <cell r="H32">
            <v>305111.31</v>
          </cell>
          <cell r="I32">
            <v>51.1582375793711</v>
          </cell>
          <cell r="J32">
            <v>-291295.69</v>
          </cell>
          <cell r="K32">
            <v>94.7728122575779</v>
          </cell>
          <cell r="L32">
            <v>-87731.76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4319801.57</v>
          </cell>
          <cell r="H33">
            <v>900423.63</v>
          </cell>
          <cell r="I33">
            <v>47.979118121766</v>
          </cell>
          <cell r="J33">
            <v>-976275.37</v>
          </cell>
          <cell r="K33">
            <v>83.6179099595054</v>
          </cell>
          <cell r="L33">
            <v>-846318.43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994068.48</v>
          </cell>
          <cell r="H34">
            <v>590417.73</v>
          </cell>
          <cell r="I34">
            <v>48.1093942505133</v>
          </cell>
          <cell r="J34">
            <v>-636822.27</v>
          </cell>
          <cell r="K34">
            <v>87.881198139098</v>
          </cell>
          <cell r="L34">
            <v>-412881.52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6343020.78</v>
          </cell>
          <cell r="H35">
            <v>1008021.6</v>
          </cell>
          <cell r="I35">
            <v>31.2743076519269</v>
          </cell>
          <cell r="J35">
            <v>-2215140.4</v>
          </cell>
          <cell r="K35">
            <v>74.1505277669612</v>
          </cell>
          <cell r="L35">
            <v>-2211228.22</v>
          </cell>
        </row>
        <row r="36">
          <cell r="B36">
            <v>4036543380</v>
          </cell>
          <cell r="C36">
            <v>855426539</v>
          </cell>
          <cell r="D36">
            <v>286368328</v>
          </cell>
        </row>
        <row r="36">
          <cell r="G36">
            <v>722360294.59</v>
          </cell>
          <cell r="H36">
            <v>139495547.59</v>
          </cell>
          <cell r="I36">
            <v>48.7119328328795</v>
          </cell>
          <cell r="J36">
            <v>-146872780.41</v>
          </cell>
          <cell r="K36">
            <v>84.4444568477434</v>
          </cell>
          <cell r="L36">
            <v>-133066244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74956707.43</v>
      </c>
      <c r="F10" s="24" t="n">
        <f aca="false">[6]вспомогат!H10</f>
        <v>34099806.78</v>
      </c>
      <c r="G10" s="25" t="n">
        <f aca="false">[6]вспомогат!I10</f>
        <v>54.2081548666768</v>
      </c>
      <c r="H10" s="26" t="n">
        <f aca="false">[6]вспомогат!J10</f>
        <v>-28805501.22</v>
      </c>
      <c r="I10" s="27" t="n">
        <f aca="false">[6]вспомогат!K10</f>
        <v>85.9011889869382</v>
      </c>
      <c r="J10" s="28" t="n">
        <f aca="false">[6]вспомогат!L10</f>
        <v>-28715336.5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30090026.28</v>
      </c>
      <c r="F12" s="29" t="n">
        <f aca="false">[6]вспомогат!H11</f>
        <v>63740879.5</v>
      </c>
      <c r="G12" s="30" t="n">
        <f aca="false">[6]вспомогат!I11</f>
        <v>49.3943422018228</v>
      </c>
      <c r="H12" s="26" t="n">
        <f aca="false">[6]вспомогат!J11</f>
        <v>-65304020.5</v>
      </c>
      <c r="I12" s="27" t="n">
        <f aca="false">[6]вспомогат!K11</f>
        <v>85.2746609784174</v>
      </c>
      <c r="J12" s="28" t="n">
        <f aca="false">[6]вспомогат!L11</f>
        <v>-57000373.7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4250324.96</v>
      </c>
      <c r="F13" s="29" t="n">
        <f aca="false">[6]вспомогат!H12</f>
        <v>4361440.16</v>
      </c>
      <c r="G13" s="30" t="n">
        <f aca="false">[6]вспомогат!I12</f>
        <v>44.921343157834</v>
      </c>
      <c r="H13" s="26" t="n">
        <f aca="false">[6]вспомогат!J12</f>
        <v>-5347619.84</v>
      </c>
      <c r="I13" s="27" t="n">
        <f aca="false">[6]вспомогат!K12</f>
        <v>85.491126756894</v>
      </c>
      <c r="J13" s="28" t="n">
        <f aca="false">[6]вспомогат!L12</f>
        <v>-4115572.0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56043910.96</v>
      </c>
      <c r="F14" s="29" t="n">
        <f aca="false">[6]вспомогат!H13</f>
        <v>10712740.23</v>
      </c>
      <c r="G14" s="30" t="n">
        <f aca="false">[6]вспомогат!I13</f>
        <v>38.8271693480825</v>
      </c>
      <c r="H14" s="26" t="n">
        <f aca="false">[6]вспомогат!J13</f>
        <v>-16878094.77</v>
      </c>
      <c r="I14" s="27" t="n">
        <f aca="false">[6]вспомогат!K13</f>
        <v>79.7507280054581</v>
      </c>
      <c r="J14" s="28" t="n">
        <f aca="false">[6]вспомогат!L13</f>
        <v>-14229944.0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7706885.54</v>
      </c>
      <c r="F15" s="29" t="n">
        <f aca="false">[6]вспомогат!H14</f>
        <v>5728771.6</v>
      </c>
      <c r="G15" s="30" t="n">
        <f aca="false">[6]вспомогат!I14</f>
        <v>43.6388064931404</v>
      </c>
      <c r="H15" s="26" t="n">
        <f aca="false">[6]вспомогат!J14</f>
        <v>-7398928.4</v>
      </c>
      <c r="I15" s="27" t="n">
        <f aca="false">[6]вспомогат!K14</f>
        <v>70.9033076745912</v>
      </c>
      <c r="J15" s="28" t="n">
        <f aca="false">[6]вспомогат!L14</f>
        <v>-11370114.4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4684437.22</v>
      </c>
      <c r="F16" s="29" t="n">
        <f aca="false">[6]вспомогат!H15</f>
        <v>952251.3</v>
      </c>
      <c r="G16" s="30" t="n">
        <f aca="false">[6]вспомогат!I15</f>
        <v>51.2504500722537</v>
      </c>
      <c r="H16" s="26" t="n">
        <f aca="false">[6]вспомогат!J15</f>
        <v>-905783.7</v>
      </c>
      <c r="I16" s="27" t="n">
        <f aca="false">[6]вспомогат!K15</f>
        <v>84.5660925952002</v>
      </c>
      <c r="J16" s="28" t="n">
        <f aca="false">[6]вспомогат!L15</f>
        <v>-854942.7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42775584.96</v>
      </c>
      <c r="F17" s="32" t="n">
        <f aca="false">SUM(F12:F16)</f>
        <v>85496082.79</v>
      </c>
      <c r="G17" s="33" t="n">
        <f aca="false">F17/D17*100</f>
        <v>47.149303975453</v>
      </c>
      <c r="H17" s="32" t="n">
        <f aca="false">SUM(H12:H16)</f>
        <v>-95834447.21</v>
      </c>
      <c r="I17" s="34" t="n">
        <f aca="false">E17/C17*100</f>
        <v>83.487975925899</v>
      </c>
      <c r="J17" s="32" t="n">
        <f aca="false">SUM(J12:J16)</f>
        <v>-87570947.0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4281198.71</v>
      </c>
      <c r="F18" s="36" t="n">
        <f aca="false">[6]вспомогат!H16</f>
        <v>667504.54</v>
      </c>
      <c r="G18" s="37" t="n">
        <f aca="false">[6]вспомогат!I16</f>
        <v>40.3827435274616</v>
      </c>
      <c r="H18" s="38" t="n">
        <f aca="false">[6]вспомогат!J16</f>
        <v>-985440.46</v>
      </c>
      <c r="I18" s="39" t="n">
        <f aca="false">[6]вспомогат!K16</f>
        <v>94.7547294381157</v>
      </c>
      <c r="J18" s="40" t="n">
        <f aca="false">[6]вспомогат!L16</f>
        <v>-236991.2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7040649.06</v>
      </c>
      <c r="F19" s="29" t="n">
        <f aca="false">[6]вспомогат!H17</f>
        <v>3602563.72</v>
      </c>
      <c r="G19" s="30" t="n">
        <f aca="false">[6]вспомогат!I17</f>
        <v>59.5793995362729</v>
      </c>
      <c r="H19" s="26" t="n">
        <f aca="false">[6]вспомогат!J17</f>
        <v>-2444096.28</v>
      </c>
      <c r="I19" s="27" t="n">
        <f aca="false">[6]вспомогат!K17</f>
        <v>92.2056214175977</v>
      </c>
      <c r="J19" s="28" t="n">
        <f aca="false">[6]вспомогат!L17</f>
        <v>-1440489.9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432865.82</v>
      </c>
      <c r="F20" s="29" t="n">
        <f aca="false">[6]вспомогат!H18</f>
        <v>225226.72</v>
      </c>
      <c r="G20" s="30" t="n">
        <f aca="false">[6]вспомогат!I18</f>
        <v>34.9517639080499</v>
      </c>
      <c r="H20" s="26" t="n">
        <f aca="false">[6]вспомогат!J18</f>
        <v>-419166.28</v>
      </c>
      <c r="I20" s="27" t="n">
        <f aca="false">[6]вспомогат!K18</f>
        <v>78.1539444165968</v>
      </c>
      <c r="J20" s="28" t="n">
        <f aca="false">[6]вспомогат!L18</f>
        <v>-400523.1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2979840.1</v>
      </c>
      <c r="F21" s="29" t="n">
        <f aca="false">[6]вспомогат!H19</f>
        <v>603320.31</v>
      </c>
      <c r="G21" s="30" t="n">
        <f aca="false">[6]вспомогат!I19</f>
        <v>43.0879062253608</v>
      </c>
      <c r="H21" s="26" t="n">
        <f aca="false">[6]вспомогат!J19</f>
        <v>-796887.69</v>
      </c>
      <c r="I21" s="27" t="n">
        <f aca="false">[6]вспомогат!K19</f>
        <v>83.425024594905</v>
      </c>
      <c r="J21" s="28" t="n">
        <f aca="false">[6]вспомогат!L19</f>
        <v>-592037.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6874432.03</v>
      </c>
      <c r="F22" s="29" t="n">
        <f aca="false">[6]вспомогат!H20</f>
        <v>1376951.73</v>
      </c>
      <c r="G22" s="30" t="n">
        <f aca="false">[6]вспомогат!I20</f>
        <v>48.3732979168892</v>
      </c>
      <c r="H22" s="26" t="n">
        <f aca="false">[6]вспомогат!J20</f>
        <v>-1469560.27</v>
      </c>
      <c r="I22" s="27" t="n">
        <f aca="false">[6]вспомогат!K20</f>
        <v>88.80248360054</v>
      </c>
      <c r="J22" s="28" t="n">
        <f aca="false">[6]вспомогат!L20</f>
        <v>-866828.9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4676261.05</v>
      </c>
      <c r="F23" s="29" t="n">
        <f aca="false">[6]вспомогат!H21</f>
        <v>931203.25</v>
      </c>
      <c r="G23" s="30" t="n">
        <f aca="false">[6]вспомогат!I21</f>
        <v>44.1618432003946</v>
      </c>
      <c r="H23" s="26" t="n">
        <f aca="false">[6]вспомогат!J21</f>
        <v>-1177411.75</v>
      </c>
      <c r="I23" s="27" t="n">
        <f aca="false">[6]вспомогат!K21</f>
        <v>84.812869834022</v>
      </c>
      <c r="J23" s="28" t="n">
        <f aca="false">[6]вспомогат!L21</f>
        <v>-837360.9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7972066.14</v>
      </c>
      <c r="F24" s="29" t="n">
        <f aca="false">[6]вспомогат!H22</f>
        <v>1080400.8</v>
      </c>
      <c r="G24" s="30" t="n">
        <f aca="false">[6]вспомогат!I22</f>
        <v>38.8282390774095</v>
      </c>
      <c r="H24" s="26" t="n">
        <f aca="false">[6]вспомогат!J22</f>
        <v>-1702112.2</v>
      </c>
      <c r="I24" s="27" t="n">
        <f aca="false">[6]вспомогат!K22</f>
        <v>83.6531104700884</v>
      </c>
      <c r="J24" s="28" t="n">
        <f aca="false">[6]вспомогат!L22</f>
        <v>-1557843.8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4119536.12</v>
      </c>
      <c r="F25" s="29" t="n">
        <f aca="false">[6]вспомогат!H23</f>
        <v>829834.69</v>
      </c>
      <c r="G25" s="30" t="n">
        <f aca="false">[6]вспомогат!I23</f>
        <v>53.5432489805399</v>
      </c>
      <c r="H25" s="26" t="n">
        <f aca="false">[6]вспомогат!J23</f>
        <v>-720005.31</v>
      </c>
      <c r="I25" s="27" t="n">
        <f aca="false">[6]вспомогат!K23</f>
        <v>90.9817867963936</v>
      </c>
      <c r="J25" s="28" t="n">
        <f aca="false">[6]вспомогат!L23</f>
        <v>-408332.8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4039731.57</v>
      </c>
      <c r="F26" s="29" t="n">
        <f aca="false">[6]вспомогат!H24</f>
        <v>642285.09</v>
      </c>
      <c r="G26" s="30" t="n">
        <f aca="false">[6]вспомогат!I24</f>
        <v>54.2148614462865</v>
      </c>
      <c r="H26" s="26" t="n">
        <f aca="false">[6]вспомогат!J24</f>
        <v>-542417.91</v>
      </c>
      <c r="I26" s="27" t="n">
        <f aca="false">[6]вспомогат!K24</f>
        <v>100.019499403805</v>
      </c>
      <c r="J26" s="28" t="n">
        <f aca="false">[6]вспомогат!L24</f>
        <v>787.56999999983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5174285.77</v>
      </c>
      <c r="F27" s="29" t="n">
        <f aca="false">[6]вспомогат!H25</f>
        <v>1162780.63</v>
      </c>
      <c r="G27" s="30" t="n">
        <f aca="false">[6]вспомогат!I25</f>
        <v>50.8795388910281</v>
      </c>
      <c r="H27" s="26" t="n">
        <f aca="false">[6]вспомогат!J25</f>
        <v>-1122579.37</v>
      </c>
      <c r="I27" s="27" t="n">
        <f aca="false">[6]вспомогат!K25</f>
        <v>88.5025973752749</v>
      </c>
      <c r="J27" s="28" t="n">
        <f aca="false">[6]вспомогат!L25</f>
        <v>-672193.2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3345609.71</v>
      </c>
      <c r="F28" s="29" t="n">
        <f aca="false">[6]вспомогат!H26</f>
        <v>634069.81</v>
      </c>
      <c r="G28" s="30" t="n">
        <f aca="false">[6]вспомогат!I26</f>
        <v>41.310305265181</v>
      </c>
      <c r="H28" s="26" t="n">
        <f aca="false">[6]вспомогат!J26</f>
        <v>-900825.19</v>
      </c>
      <c r="I28" s="27" t="n">
        <f aca="false">[6]вспомогат!K26</f>
        <v>83.1466840335767</v>
      </c>
      <c r="J28" s="28" t="n">
        <f aca="false">[6]вспомогат!L26</f>
        <v>-678134.2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2773395.48</v>
      </c>
      <c r="F29" s="29" t="n">
        <f aca="false">[6]вспомогат!H27</f>
        <v>593111.7</v>
      </c>
      <c r="G29" s="30" t="n">
        <f aca="false">[6]вспомогат!I27</f>
        <v>55.0426662731811</v>
      </c>
      <c r="H29" s="26" t="n">
        <f aca="false">[6]вспомогат!J27</f>
        <v>-484437.3</v>
      </c>
      <c r="I29" s="27" t="n">
        <f aca="false">[6]вспомогат!K27</f>
        <v>94.5568032152229</v>
      </c>
      <c r="J29" s="28" t="n">
        <f aca="false">[6]вспомогат!L27</f>
        <v>-159651.5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5392726.12</v>
      </c>
      <c r="F30" s="29" t="n">
        <f aca="false">[6]вспомогат!H28</f>
        <v>962552.65</v>
      </c>
      <c r="G30" s="30" t="n">
        <f aca="false">[6]вспомогат!I28</f>
        <v>41.8586871485422</v>
      </c>
      <c r="H30" s="26" t="n">
        <f aca="false">[6]вспомогат!J28</f>
        <v>-1336976.35</v>
      </c>
      <c r="I30" s="27" t="n">
        <f aca="false">[6]вспомогат!K28</f>
        <v>89.7915361892588</v>
      </c>
      <c r="J30" s="28" t="n">
        <f aca="false">[6]вспомогат!L28</f>
        <v>-613102.8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10697269.17</v>
      </c>
      <c r="F31" s="29" t="n">
        <f aca="false">[6]вспомогат!H29</f>
        <v>2081067.62</v>
      </c>
      <c r="G31" s="30" t="n">
        <f aca="false">[6]вспомогат!I29</f>
        <v>50.2385983089865</v>
      </c>
      <c r="H31" s="26" t="n">
        <f aca="false">[6]вспомогат!J29</f>
        <v>-2061300.38</v>
      </c>
      <c r="I31" s="27" t="n">
        <f aca="false">[6]вспомогат!K29</f>
        <v>74.3207325448461</v>
      </c>
      <c r="J31" s="28" t="n">
        <f aca="false">[6]вспомогат!L29</f>
        <v>-3696115.8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4255421.63</v>
      </c>
      <c r="F32" s="29" t="n">
        <f aca="false">[6]вспомогат!H30</f>
        <v>936087.69</v>
      </c>
      <c r="G32" s="30" t="n">
        <f aca="false">[6]вспомогат!I30</f>
        <v>49.6958901738769</v>
      </c>
      <c r="H32" s="26" t="n">
        <f aca="false">[6]вспомогат!J30</f>
        <v>-947544.31</v>
      </c>
      <c r="I32" s="27" t="n">
        <f aca="false">[6]вспомогат!K30</f>
        <v>92.2422248917914</v>
      </c>
      <c r="J32" s="28" t="n">
        <f aca="false">[6]вспомогат!L30</f>
        <v>-357890.3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4325180.65</v>
      </c>
      <c r="F33" s="29" t="n">
        <f aca="false">[6]вспомогат!H31</f>
        <v>766722.8</v>
      </c>
      <c r="G33" s="30" t="n">
        <f aca="false">[6]вспомогат!I31</f>
        <v>43.3357901043374</v>
      </c>
      <c r="H33" s="26" t="n">
        <f aca="false">[6]вспомогат!J31</f>
        <v>-1002537.2</v>
      </c>
      <c r="I33" s="27" t="n">
        <f aca="false">[6]вспомогат!K31</f>
        <v>85.9830372989771</v>
      </c>
      <c r="J33" s="28" t="n">
        <f aca="false">[6]вспомогат!L31</f>
        <v>-705091.3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590642.24</v>
      </c>
      <c r="F34" s="29" t="n">
        <f aca="false">[6]вспомогат!H32</f>
        <v>305111.31</v>
      </c>
      <c r="G34" s="30" t="n">
        <f aca="false">[6]вспомогат!I32</f>
        <v>51.1582375793711</v>
      </c>
      <c r="H34" s="26" t="n">
        <f aca="false">[6]вспомогат!J32</f>
        <v>-291295.69</v>
      </c>
      <c r="I34" s="27" t="n">
        <f aca="false">[6]вспомогат!K32</f>
        <v>94.7728122575779</v>
      </c>
      <c r="J34" s="28" t="n">
        <f aca="false">[6]вспомогат!L32</f>
        <v>-87731.7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4319801.57</v>
      </c>
      <c r="F35" s="29" t="n">
        <f aca="false">[6]вспомогат!H33</f>
        <v>900423.63</v>
      </c>
      <c r="G35" s="30" t="n">
        <f aca="false">[6]вспомогат!I33</f>
        <v>47.979118121766</v>
      </c>
      <c r="H35" s="26" t="n">
        <f aca="false">[6]вспомогат!J33</f>
        <v>-976275.37</v>
      </c>
      <c r="I35" s="27" t="n">
        <f aca="false">[6]вспомогат!K33</f>
        <v>83.6179099595054</v>
      </c>
      <c r="J35" s="28" t="n">
        <f aca="false">[6]вспомогат!L33</f>
        <v>-846318.4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994068.48</v>
      </c>
      <c r="F36" s="29" t="n">
        <f aca="false">[6]вспомогат!H34</f>
        <v>590417.73</v>
      </c>
      <c r="G36" s="30" t="n">
        <f aca="false">[6]вспомогат!I34</f>
        <v>48.1093942505133</v>
      </c>
      <c r="H36" s="26" t="n">
        <f aca="false">[6]вспомогат!J34</f>
        <v>-636822.27</v>
      </c>
      <c r="I36" s="27" t="n">
        <f aca="false">[6]вспомогат!K34</f>
        <v>87.881198139098</v>
      </c>
      <c r="J36" s="28" t="n">
        <f aca="false">[6]вспомогат!L34</f>
        <v>-412881.5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6343020.78</v>
      </c>
      <c r="F37" s="29" t="n">
        <f aca="false">[6]вспомогат!H35</f>
        <v>1008021.6</v>
      </c>
      <c r="G37" s="30" t="n">
        <f aca="false">[6]вспомогат!I35</f>
        <v>31.2743076519269</v>
      </c>
      <c r="H37" s="26" t="n">
        <f aca="false">[6]вспомогат!J35</f>
        <v>-2215140.4</v>
      </c>
      <c r="I37" s="27" t="n">
        <f aca="false">[6]вспомогат!K35</f>
        <v>74.1505277669612</v>
      </c>
      <c r="J37" s="28" t="n">
        <f aca="false">[6]вспомогат!L35</f>
        <v>-2211228.2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132490</v>
      </c>
      <c r="E38" s="32" t="n">
        <f aca="false">SUM(E18:E37)</f>
        <v>104628002.2</v>
      </c>
      <c r="F38" s="32" t="n">
        <f aca="false">SUM(F18:F37)</f>
        <v>19899658.02</v>
      </c>
      <c r="G38" s="33" t="n">
        <f aca="false">F38/D38*100</f>
        <v>47.2311463670911</v>
      </c>
      <c r="H38" s="32" t="n">
        <f aca="false">SUM(H18:H37)</f>
        <v>-22232831.98</v>
      </c>
      <c r="I38" s="34" t="n">
        <f aca="false">E38/C38*100</f>
        <v>86.1788630783633</v>
      </c>
      <c r="J38" s="32" t="n">
        <f aca="false">SUM(J18:J37)</f>
        <v>-16779960.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368328</v>
      </c>
      <c r="E39" s="43" t="n">
        <f aca="false">[6]вспомогат!G36</f>
        <v>722360294.59</v>
      </c>
      <c r="F39" s="43" t="n">
        <f aca="false">[6]вспомогат!H36</f>
        <v>139495547.59</v>
      </c>
      <c r="G39" s="44" t="n">
        <f aca="false">[6]вспомогат!I36</f>
        <v>48.7119328328795</v>
      </c>
      <c r="H39" s="43" t="n">
        <f aca="false">[6]вспомогат!J36</f>
        <v>-146872780.41</v>
      </c>
      <c r="I39" s="44" t="n">
        <f aca="false">[6]вспомогат!K36</f>
        <v>84.4444568477434</v>
      </c>
      <c r="J39" s="43" t="n">
        <f aca="false">[6]вспомогат!L36</f>
        <v>-133066244.4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7:41:39Z</dcterms:created>
  <dc:creator>08dohod2</dc:creator>
  <dc:description/>
  <dc:language>en-US</dc:language>
  <cp:lastModifiedBy>08dohod2</cp:lastModifiedBy>
  <dcterms:modified xsi:type="dcterms:W3CDTF">2013-03-20T07:42:17Z</dcterms:modified>
  <cp:revision>0</cp:revision>
  <dc:subject/>
  <dc:title/>
</cp:coreProperties>
</file>