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9.11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BQ32" activeCellId="0" sqref="BQ31:B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7</v>
      </c>
      <c r="D7" s="32" t="n">
        <f aca="false">(B7+C7)/2</f>
        <v>76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100</v>
      </c>
      <c r="I7" s="32" t="n">
        <f aca="false">(G7+H7)/2</f>
        <v>7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75</v>
      </c>
      <c r="N7" s="32" t="n">
        <f aca="false">(L7+M7)/2</f>
        <v>50.45</v>
      </c>
      <c r="O7" s="33" t="n">
        <f aca="false">IF(M7=0,0,1)</f>
        <v>1</v>
      </c>
      <c r="P7" s="33" t="n">
        <f aca="false">IF(N7=0,0,1)</f>
        <v>1</v>
      </c>
      <c r="Q7" s="31" t="n">
        <v>40</v>
      </c>
      <c r="R7" s="31" t="n">
        <v>88</v>
      </c>
      <c r="S7" s="32" t="n">
        <f aca="false">(Q7+R7)/2</f>
        <v>64</v>
      </c>
      <c r="T7" s="33" t="n">
        <f aca="false">IF(R7=0,0,1)</f>
        <v>1</v>
      </c>
      <c r="U7" s="33" t="n">
        <f aca="false">IF(S7=0,0,1)</f>
        <v>1</v>
      </c>
      <c r="V7" s="31" t="n">
        <v>31.5</v>
      </c>
      <c r="W7" s="31" t="n">
        <v>45.2</v>
      </c>
      <c r="X7" s="32" t="n">
        <f aca="false">(V7+W7)/2</f>
        <v>38.35</v>
      </c>
      <c r="Y7" s="33" t="n">
        <f aca="false">IF(W7=0,0,1)</f>
        <v>1</v>
      </c>
      <c r="Z7" s="33" t="n">
        <f aca="false">IF(X7=0,0,1)</f>
        <v>1</v>
      </c>
      <c r="AA7" s="31" t="n">
        <v>45</v>
      </c>
      <c r="AB7" s="31" t="n">
        <v>80</v>
      </c>
      <c r="AC7" s="32" t="n">
        <f aca="false">(AA7+AB7)/2</f>
        <v>62.5</v>
      </c>
      <c r="AD7" s="33" t="n">
        <f aca="false">IF(AB7=0,0,1)</f>
        <v>1</v>
      </c>
      <c r="AE7" s="33" t="n">
        <f aca="false">IF(AC7=0,0,1)</f>
        <v>1</v>
      </c>
      <c r="AF7" s="31" t="n">
        <v>11.7</v>
      </c>
      <c r="AG7" s="31" t="n">
        <v>18.25</v>
      </c>
      <c r="AH7" s="32" t="n">
        <f aca="false">(AF7+AG7)/2</f>
        <v>14.975</v>
      </c>
      <c r="AI7" s="33" t="n">
        <f aca="false">IF(AG7=0,0,1)</f>
        <v>1</v>
      </c>
      <c r="AJ7" s="33" t="n">
        <f aca="false">IF(AH7=0,0,1)</f>
        <v>1</v>
      </c>
      <c r="AK7" s="31" t="n">
        <v>10</v>
      </c>
      <c r="AL7" s="31" t="n">
        <v>12</v>
      </c>
      <c r="AM7" s="32" t="n">
        <f aca="false">(AK7+AL7)/2</f>
        <v>11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85.3</v>
      </c>
      <c r="AR7" s="32" t="n">
        <f aca="false">(AP7+AQ7)/2</f>
        <v>61.975</v>
      </c>
      <c r="AS7" s="33" t="n">
        <f aca="false">IF(AQ7=0,0,1)</f>
        <v>1</v>
      </c>
      <c r="AT7" s="33" t="n">
        <f aca="false">IF(AR7=0,0,1)</f>
        <v>1</v>
      </c>
      <c r="AU7" s="31" t="n">
        <v>29.5</v>
      </c>
      <c r="AV7" s="31" t="n">
        <v>45</v>
      </c>
      <c r="AW7" s="32" t="n">
        <f aca="false">(AU7+AV7)/2</f>
        <v>37.25</v>
      </c>
      <c r="AX7" s="33" t="n">
        <f aca="false">IF(AV7=0,0,1)</f>
        <v>1</v>
      </c>
      <c r="AY7" s="33" t="n">
        <f aca="false">IF(AW7=0,0,1)</f>
        <v>1</v>
      </c>
      <c r="AZ7" s="31" t="n">
        <v>30</v>
      </c>
      <c r="BA7" s="31" t="n">
        <v>55.95</v>
      </c>
      <c r="BB7" s="32" t="n">
        <f aca="false">(AZ7+BA7)/2</f>
        <v>42.97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70</v>
      </c>
      <c r="BG7" s="32" t="n">
        <f aca="false">(BE7+BF7)/2</f>
        <v>60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30.5</v>
      </c>
      <c r="BL7" s="32" t="n">
        <f aca="false">(BJ7+BK7)/2</f>
        <v>95.25</v>
      </c>
      <c r="BM7" s="33" t="n">
        <f aca="false">IF(BK7=0,0,1)</f>
        <v>1</v>
      </c>
      <c r="BN7" s="33" t="n">
        <f aca="false">IF(BL7=0,0,1)</f>
        <v>1</v>
      </c>
      <c r="BO7" s="31" t="n">
        <v>14</v>
      </c>
      <c r="BP7" s="31" t="n">
        <v>26</v>
      </c>
      <c r="BQ7" s="32" t="n">
        <f aca="false">(BO7+BP7)/2</f>
        <v>20</v>
      </c>
      <c r="BR7" s="33" t="n">
        <f aca="false">IF(BP7=0,0,1)</f>
        <v>1</v>
      </c>
      <c r="BS7" s="33" t="n">
        <f aca="false">IF(BQ7=0,0,1)</f>
        <v>1</v>
      </c>
      <c r="BT7" s="31" t="n">
        <v>19</v>
      </c>
      <c r="BU7" s="31" t="n">
        <v>28.7</v>
      </c>
      <c r="BV7" s="32" t="n">
        <f aca="false">(BT7+BU7)/2</f>
        <v>23.85</v>
      </c>
      <c r="BW7" s="33" t="n">
        <f aca="false">IF(BU7=0,0,1)</f>
        <v>1</v>
      </c>
      <c r="BX7" s="33" t="n">
        <f aca="false">IF(BV7=0,0,1)</f>
        <v>1</v>
      </c>
      <c r="BY7" s="31" t="n">
        <v>25.8</v>
      </c>
      <c r="BZ7" s="31" t="n">
        <v>36.4</v>
      </c>
      <c r="CA7" s="32" t="n">
        <f aca="false">(BY7+BZ7)/2</f>
        <v>31.1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5</v>
      </c>
      <c r="CF7" s="32" t="n">
        <f aca="false">(CD7+CE7)/2</f>
        <v>28.5</v>
      </c>
      <c r="CG7" s="33" t="n">
        <f aca="false">IF(CE7=0,0,1)</f>
        <v>1</v>
      </c>
      <c r="CH7" s="33" t="n">
        <f aca="false">IF(CF7=0,0,1)</f>
        <v>1</v>
      </c>
      <c r="CI7" s="31" t="n">
        <v>13.6</v>
      </c>
      <c r="CJ7" s="31" t="n">
        <v>17.5</v>
      </c>
      <c r="CK7" s="32" t="n">
        <f aca="false">(CI7+CJ7)/2</f>
        <v>15.55</v>
      </c>
      <c r="CL7" s="33" t="n">
        <f aca="false">IF(CJ7=0,0,1)</f>
        <v>1</v>
      </c>
      <c r="CM7" s="33" t="n">
        <f aca="false">IF(CK7=0,0,1)</f>
        <v>1</v>
      </c>
      <c r="CN7" s="31" t="n">
        <v>11.36</v>
      </c>
      <c r="CO7" s="31" t="n">
        <v>13.5</v>
      </c>
      <c r="CP7" s="32" t="n">
        <f aca="false">(CN7+CO7)/2</f>
        <v>12.43</v>
      </c>
      <c r="CQ7" s="33" t="n">
        <f aca="false">IF(CO7=0,0,1)</f>
        <v>1</v>
      </c>
      <c r="CR7" s="33" t="n">
        <f aca="false">IF(CP7=0,0,1)</f>
        <v>1</v>
      </c>
      <c r="CS7" s="31" t="n">
        <v>11.2</v>
      </c>
      <c r="CT7" s="31" t="n">
        <v>12.8</v>
      </c>
      <c r="CU7" s="32" t="n">
        <f aca="false">(CS7+CT7)/2</f>
        <v>12</v>
      </c>
      <c r="CV7" s="33" t="n">
        <f aca="false">IF(CT7=0,0,1)</f>
        <v>1</v>
      </c>
      <c r="CW7" s="33" t="n">
        <f aca="false">IF(CU7=0,0,1)</f>
        <v>1</v>
      </c>
      <c r="CX7" s="31" t="n">
        <v>11.64</v>
      </c>
      <c r="CY7" s="31" t="n">
        <v>12.5</v>
      </c>
      <c r="CZ7" s="32" t="n">
        <f aca="false">(CX7+CY7)/2</f>
        <v>12.07</v>
      </c>
      <c r="DA7" s="33" t="n">
        <f aca="false">IF(CY7=0,0,1)</f>
        <v>1</v>
      </c>
      <c r="DB7" s="33" t="n">
        <f aca="false">IF(CZ7=0,0,1)</f>
        <v>1</v>
      </c>
      <c r="DC7" s="31" t="n">
        <v>4.5</v>
      </c>
      <c r="DD7" s="31" t="n">
        <v>11.2</v>
      </c>
      <c r="DE7" s="32" t="n">
        <f aca="false">(DC7+DD7)/2</f>
        <v>7.85</v>
      </c>
      <c r="DF7" s="33" t="n">
        <f aca="false">IF(DD7=0,0,1)</f>
        <v>1</v>
      </c>
      <c r="DG7" s="33" t="n">
        <f aca="false">IF(DE7=0,0,1)</f>
        <v>1</v>
      </c>
      <c r="DH7" s="31" t="n">
        <v>7.9</v>
      </c>
      <c r="DI7" s="31" t="n">
        <v>25</v>
      </c>
      <c r="DJ7" s="32" t="n">
        <f aca="false">(DH7+DI7)/2</f>
        <v>16.45</v>
      </c>
      <c r="DK7" s="33" t="n">
        <f aca="false">IF(DI7=0,0,1)</f>
        <v>1</v>
      </c>
      <c r="DL7" s="33" t="n">
        <f aca="false">IF(DJ7=0,0,1)</f>
        <v>1</v>
      </c>
      <c r="DM7" s="31" t="n">
        <v>5.5</v>
      </c>
      <c r="DN7" s="31" t="n">
        <v>10.6</v>
      </c>
      <c r="DO7" s="32" t="n">
        <f aca="false">(DM7+DN7)/2</f>
        <v>8.05</v>
      </c>
      <c r="DP7" s="33" t="n">
        <f aca="false">IF(DN7=0,0,1)</f>
        <v>1</v>
      </c>
      <c r="DQ7" s="33" t="n">
        <f aca="false">IF(DO7=0,0,1)</f>
        <v>1</v>
      </c>
      <c r="DR7" s="31" t="n">
        <v>21</v>
      </c>
      <c r="DS7" s="31" t="n">
        <v>38.9</v>
      </c>
      <c r="DT7" s="32" t="n">
        <f aca="false">(DR7+DS7)/2</f>
        <v>29.95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1.8</v>
      </c>
      <c r="DY7" s="32" t="n">
        <f aca="false">(DW7+DX7)/2</f>
        <v>9.4</v>
      </c>
      <c r="DZ7" s="33" t="n">
        <f aca="false">IF(DX7=0,0,1)</f>
        <v>1</v>
      </c>
      <c r="EA7" s="33" t="n">
        <f aca="false">IF(DY7=0,0,1)</f>
        <v>1</v>
      </c>
      <c r="EB7" s="34" t="n">
        <v>6</v>
      </c>
      <c r="EC7" s="34" t="n">
        <v>11.5</v>
      </c>
      <c r="ED7" s="35" t="n">
        <f aca="false">(EB7+EC7)/2</f>
        <v>8.75</v>
      </c>
      <c r="EE7" s="33" t="n">
        <f aca="false">IF(EC7=0,0,1)</f>
        <v>1</v>
      </c>
      <c r="EF7" s="33" t="n">
        <f aca="false">IF(ED7=0,0,1)</f>
        <v>1</v>
      </c>
      <c r="EG7" s="34" t="n">
        <v>9.95</v>
      </c>
      <c r="EH7" s="34" t="n">
        <v>31</v>
      </c>
      <c r="EI7" s="35" t="n">
        <f aca="false">(EG7+EH7)/2</f>
        <v>20.475</v>
      </c>
      <c r="EJ7" s="33" t="n">
        <f aca="false">IF(EH7=0,0,1)</f>
        <v>1</v>
      </c>
      <c r="EK7" s="33" t="n">
        <f aca="false">IF(EI7=0,0,1)</f>
        <v>1</v>
      </c>
      <c r="EL7" s="36" t="n">
        <v>3.2</v>
      </c>
      <c r="EM7" s="34" t="n">
        <v>7</v>
      </c>
      <c r="EN7" s="35" t="n">
        <f aca="false">(EL7+EM7)/2</f>
        <v>5.1</v>
      </c>
      <c r="EO7" s="32" t="n">
        <f aca="false">IF(EM7=0,0,1)</f>
        <v>1</v>
      </c>
      <c r="EP7" s="32" t="n">
        <f aca="false">IF(EN7=0,0,1)</f>
        <v>1</v>
      </c>
      <c r="EQ7" s="34" t="n">
        <v>3.3</v>
      </c>
      <c r="ER7" s="34" t="n">
        <v>5</v>
      </c>
      <c r="ES7" s="35" t="n">
        <f aca="false">(EQ7+ER7)/2</f>
        <v>4.15</v>
      </c>
      <c r="ET7" s="32" t="n">
        <f aca="false">IF(ER7=0,0,1)</f>
        <v>1</v>
      </c>
      <c r="EU7" s="32" t="n">
        <f aca="false">IF(ES7=0,0,1)</f>
        <v>1</v>
      </c>
      <c r="EV7" s="34" t="n">
        <v>2.8</v>
      </c>
      <c r="EW7" s="37" t="n">
        <v>6</v>
      </c>
      <c r="EX7" s="35" t="n">
        <f aca="false">(EV7+EW7)/2</f>
        <v>4.4</v>
      </c>
      <c r="EY7" s="32" t="n">
        <f aca="false">IF(EW7=0,0,1)</f>
        <v>1</v>
      </c>
      <c r="EZ7" s="32" t="n">
        <f aca="false">IF(EX7=0,0,1)</f>
        <v>1</v>
      </c>
      <c r="FA7" s="34" t="n">
        <v>2.5</v>
      </c>
      <c r="FB7" s="34" t="n">
        <v>6</v>
      </c>
      <c r="FC7" s="35" t="n">
        <f aca="false">(FA7+FB7)/2</f>
        <v>4.25</v>
      </c>
      <c r="FD7" s="32" t="n">
        <f aca="false">IF(FB7=0,0,1)</f>
        <v>1</v>
      </c>
      <c r="FE7" s="32" t="n">
        <f aca="false">IF(FC7=0,0,1)</f>
        <v>1</v>
      </c>
      <c r="FF7" s="34" t="n">
        <v>3</v>
      </c>
      <c r="FG7" s="34" t="n">
        <v>6</v>
      </c>
      <c r="FH7" s="35" t="n">
        <f aca="false">(FF7+FG7)/2</f>
        <v>4.5</v>
      </c>
      <c r="FI7" s="32" t="n">
        <f aca="false">IF(FG7=0,0,1)</f>
        <v>1</v>
      </c>
      <c r="FJ7" s="32" t="n">
        <f aca="false">IF(FH7=0,0,1)</f>
        <v>1</v>
      </c>
      <c r="FK7" s="34" t="n">
        <v>7.25</v>
      </c>
      <c r="FL7" s="34" t="n">
        <v>15</v>
      </c>
      <c r="FM7" s="35" t="n">
        <f aca="false">(FK7+FL7)/2</f>
        <v>11.12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7.93</v>
      </c>
      <c r="H8" s="31" t="n">
        <v>75</v>
      </c>
      <c r="I8" s="32" t="n">
        <f aca="false">(G8+H8)/2</f>
        <v>66.46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9</v>
      </c>
      <c r="R8" s="31" t="n">
        <v>82</v>
      </c>
      <c r="S8" s="32" t="n">
        <f aca="false">(Q8+R8)/2</f>
        <v>60.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2.29</v>
      </c>
      <c r="AH8" s="32" t="n">
        <f aca="false">(AF8+AG8)/2</f>
        <v>11.12</v>
      </c>
      <c r="AI8" s="33" t="n">
        <f aca="false">IF(AG8=0,0,1)</f>
        <v>1</v>
      </c>
      <c r="AJ8" s="33" t="n">
        <f aca="false">IF(AH8=0,0,1)</f>
        <v>1</v>
      </c>
      <c r="AK8" s="31" t="n">
        <v>8</v>
      </c>
      <c r="AL8" s="31" t="n">
        <v>10</v>
      </c>
      <c r="AM8" s="32" t="n">
        <f aca="false">(AK8+AL8)/2</f>
        <v>9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45</v>
      </c>
      <c r="AV8" s="31" t="n">
        <v>60</v>
      </c>
      <c r="AW8" s="32" t="n">
        <f aca="false">(AU8+AV8)/2</f>
        <v>52.5</v>
      </c>
      <c r="AX8" s="33" t="n">
        <f aca="false">IF(AV8=0,0,1)</f>
        <v>1</v>
      </c>
      <c r="AY8" s="33" t="n">
        <f aca="false">IF(AW8=0,0,1)</f>
        <v>1</v>
      </c>
      <c r="AZ8" s="31" t="n">
        <v>31.48</v>
      </c>
      <c r="BA8" s="31" t="n">
        <v>53.65</v>
      </c>
      <c r="BB8" s="32" t="n">
        <f aca="false">(AZ8+BA8)/2</f>
        <v>42.565</v>
      </c>
      <c r="BC8" s="33" t="n">
        <f aca="false">IF(BA8=0,0,1)</f>
        <v>1</v>
      </c>
      <c r="BD8" s="33" t="n">
        <f aca="false">IF(BB8=0,0,1)</f>
        <v>1</v>
      </c>
      <c r="BE8" s="31" t="n">
        <v>53</v>
      </c>
      <c r="BF8" s="31" t="n">
        <v>65</v>
      </c>
      <c r="BG8" s="32" t="n">
        <f aca="false">(BE8+BF8)/2</f>
        <v>59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18.5</v>
      </c>
      <c r="BL8" s="32" t="n">
        <f aca="false">(BJ8+BK8)/2</f>
        <v>84.225</v>
      </c>
      <c r="BM8" s="33" t="n">
        <f aca="false">IF(BK8=0,0,1)</f>
        <v>1</v>
      </c>
      <c r="BN8" s="33" t="n">
        <f aca="false">IF(BL8=0,0,1)</f>
        <v>1</v>
      </c>
      <c r="BO8" s="31" t="n">
        <v>25</v>
      </c>
      <c r="BP8" s="31" t="n">
        <v>27</v>
      </c>
      <c r="BQ8" s="32" t="n">
        <f aca="false">(BO8+BP8)/2</f>
        <v>26</v>
      </c>
      <c r="BR8" s="33" t="n">
        <f aca="false">IF(BP8=0,0,1)</f>
        <v>1</v>
      </c>
      <c r="BS8" s="33" t="n">
        <f aca="false">IF(BQ8=0,0,1)</f>
        <v>1</v>
      </c>
      <c r="BT8" s="31" t="n">
        <v>22</v>
      </c>
      <c r="BU8" s="31" t="n">
        <v>26</v>
      </c>
      <c r="BV8" s="32" t="n">
        <f aca="false">(BT8+BU8)/2</f>
        <v>24</v>
      </c>
      <c r="BW8" s="33" t="n">
        <f aca="false">IF(BU8=0,0,1)</f>
        <v>1</v>
      </c>
      <c r="BX8" s="33" t="n">
        <f aca="false">IF(BV8=0,0,1)</f>
        <v>1</v>
      </c>
      <c r="BY8" s="31" t="n">
        <v>24.99</v>
      </c>
      <c r="BZ8" s="31" t="n">
        <v>36</v>
      </c>
      <c r="CA8" s="32" t="n">
        <f aca="false">(BY8+BZ8)/2</f>
        <v>30.49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5</v>
      </c>
      <c r="CJ8" s="31" t="n">
        <v>15.75</v>
      </c>
      <c r="CK8" s="32" t="n">
        <f aca="false">(CI8+CJ8)/2</f>
        <v>15.62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6.88</v>
      </c>
      <c r="DO8" s="32" t="n">
        <f aca="false">(DM8+DN8)/2</f>
        <v>6.815</v>
      </c>
      <c r="DP8" s="33" t="n">
        <f aca="false">IF(DN8=0,0,1)</f>
        <v>1</v>
      </c>
      <c r="DQ8" s="33" t="n">
        <f aca="false">IF(DO8=0,0,1)</f>
        <v>1</v>
      </c>
      <c r="DR8" s="31" t="n">
        <v>28</v>
      </c>
      <c r="DS8" s="31" t="n">
        <v>28.45</v>
      </c>
      <c r="DT8" s="32" t="n">
        <f aca="false">(DR8+DS8)/2</f>
        <v>28.225</v>
      </c>
      <c r="DU8" s="33" t="n">
        <f aca="false">IF(DS8=0,0,1)</f>
        <v>1</v>
      </c>
      <c r="DV8" s="33" t="n">
        <f aca="false">IF(DT8=0,0,1)</f>
        <v>1</v>
      </c>
      <c r="DW8" s="31" t="n">
        <v>8.7</v>
      </c>
      <c r="DX8" s="31" t="n">
        <v>9</v>
      </c>
      <c r="DY8" s="32" t="n">
        <f aca="false">(DW8+DX8)/2</f>
        <v>8.85</v>
      </c>
      <c r="DZ8" s="33" t="n">
        <f aca="false">IF(DX8=0,0,1)</f>
        <v>1</v>
      </c>
      <c r="EA8" s="33" t="n">
        <f aca="false">IF(DY8=0,0,1)</f>
        <v>1</v>
      </c>
      <c r="EB8" s="34" t="n">
        <v>6.7</v>
      </c>
      <c r="EC8" s="34" t="n">
        <v>9</v>
      </c>
      <c r="ED8" s="35" t="n">
        <f aca="false">(EB8+EC8)/2</f>
        <v>7.85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3</v>
      </c>
      <c r="EI8" s="35" t="n">
        <f aca="false">(EG8+EH8)/2</f>
        <v>20.3</v>
      </c>
      <c r="EJ8" s="33" t="n">
        <f aca="false">IF(EH8=0,0,1)</f>
        <v>1</v>
      </c>
      <c r="EK8" s="33" t="n">
        <f aca="false">IF(EI8=0,0,1)</f>
        <v>1</v>
      </c>
      <c r="EL8" s="34" t="n">
        <v>4.15</v>
      </c>
      <c r="EM8" s="34" t="n">
        <v>7</v>
      </c>
      <c r="EN8" s="35" t="n">
        <f aca="false">(EL8+EM8)/2</f>
        <v>5.575</v>
      </c>
      <c r="EO8" s="33" t="n">
        <f aca="false">IF(EM8=0,0,1)</f>
        <v>1</v>
      </c>
      <c r="EP8" s="33" t="n">
        <f aca="false">IF(EN8=0,0,1)</f>
        <v>1</v>
      </c>
      <c r="EQ8" s="34" t="n">
        <v>4</v>
      </c>
      <c r="ER8" s="34" t="n">
        <v>6</v>
      </c>
      <c r="ES8" s="35" t="n">
        <f aca="false">(EQ8+ER8)/2</f>
        <v>5</v>
      </c>
      <c r="ET8" s="33" t="n">
        <f aca="false">IF(ER8=0,0,1)</f>
        <v>1</v>
      </c>
      <c r="EU8" s="33" t="n">
        <f aca="false">IF(ES8=0,0,1)</f>
        <v>1</v>
      </c>
      <c r="EV8" s="34" t="n">
        <v>4.5</v>
      </c>
      <c r="EW8" s="34" t="n">
        <v>6.5</v>
      </c>
      <c r="EX8" s="35" t="n">
        <f aca="false">(EV8+EW8)/2</f>
        <v>5.5</v>
      </c>
      <c r="EY8" s="32" t="n">
        <f aca="false">IF(EW8=0,0,1)</f>
        <v>1</v>
      </c>
      <c r="EZ8" s="32" t="n">
        <f aca="false">IF(EX8=0,0,1)</f>
        <v>1</v>
      </c>
      <c r="FA8" s="34" t="n">
        <v>5</v>
      </c>
      <c r="FB8" s="34" t="n">
        <v>6.5</v>
      </c>
      <c r="FC8" s="35" t="n">
        <f aca="false">(FA8+FB8)/2</f>
        <v>5.75</v>
      </c>
      <c r="FD8" s="32" t="n">
        <f aca="false">IF(FB8=0,0,1)</f>
        <v>1</v>
      </c>
      <c r="FE8" s="32" t="n">
        <f aca="false">IF(FC8=0,0,1)</f>
        <v>1</v>
      </c>
      <c r="FF8" s="34" t="n">
        <v>4</v>
      </c>
      <c r="FG8" s="34" t="n">
        <v>5.5</v>
      </c>
      <c r="FH8" s="35" t="n">
        <f aca="false">(FF8+FG8)/2</f>
        <v>4.75</v>
      </c>
      <c r="FI8" s="32" t="n">
        <f aca="false">IF(FG8=0,0,1)</f>
        <v>1</v>
      </c>
      <c r="FJ8" s="32" t="n">
        <f aca="false">IF(FH8=0,0,1)</f>
        <v>1</v>
      </c>
      <c r="FK8" s="34" t="n">
        <v>8.99</v>
      </c>
      <c r="FL8" s="34" t="n">
        <v>15</v>
      </c>
      <c r="FM8" s="35" t="n">
        <f aca="false">(FK8+FL8)/2</f>
        <v>11.9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7</v>
      </c>
      <c r="W9" s="31" t="n">
        <v>47</v>
      </c>
      <c r="X9" s="32" t="n">
        <f aca="false">(V9+W9)/2</f>
        <v>42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.5</v>
      </c>
      <c r="AG9" s="31" t="n">
        <v>16</v>
      </c>
      <c r="AH9" s="32" t="n">
        <f aca="false">(AF9+AG9)/2</f>
        <v>14.25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8</v>
      </c>
      <c r="BL9" s="32" t="n">
        <f aca="false">(BJ9+BK9)/2</f>
        <v>70</v>
      </c>
      <c r="BM9" s="33" t="n">
        <f aca="false">IF(BK9=0,0,1)</f>
        <v>1</v>
      </c>
      <c r="BN9" s="33" t="n">
        <f aca="false">IF(BL9=0,0,1)</f>
        <v>1</v>
      </c>
      <c r="BO9" s="31" t="n">
        <v>23.4</v>
      </c>
      <c r="BP9" s="31" t="n">
        <v>26</v>
      </c>
      <c r="BQ9" s="32" t="n">
        <f aca="false">(BO9+BP9)/2</f>
        <v>24.7</v>
      </c>
      <c r="BR9" s="33" t="n">
        <f aca="false">IF(BP9=0,0,1)</f>
        <v>1</v>
      </c>
      <c r="BS9" s="33" t="n">
        <f aca="false">IF(BQ9=0,0,1)</f>
        <v>1</v>
      </c>
      <c r="BT9" s="31" t="n">
        <v>23.5</v>
      </c>
      <c r="BU9" s="31" t="n">
        <v>25.8</v>
      </c>
      <c r="BV9" s="32" t="n">
        <f aca="false">(BT9+BU9)/2</f>
        <v>24.65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1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5.6</v>
      </c>
      <c r="CJ9" s="31" t="n">
        <v>16</v>
      </c>
      <c r="CK9" s="32" t="n">
        <f aca="false">(CI9+CJ9)/2</f>
        <v>15.8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28.5</v>
      </c>
      <c r="DS9" s="31" t="n">
        <v>30</v>
      </c>
      <c r="DT9" s="32" t="n">
        <f aca="false">(DR9+DS9)/2</f>
        <v>29.25</v>
      </c>
      <c r="DU9" s="33" t="n">
        <f aca="false">IF(DS9=0,0,1)</f>
        <v>1</v>
      </c>
      <c r="DV9" s="33" t="n">
        <f aca="false">IF(DT9=0,0,1)</f>
        <v>1</v>
      </c>
      <c r="DW9" s="31" t="n">
        <v>9</v>
      </c>
      <c r="DX9" s="31" t="n">
        <v>9.4</v>
      </c>
      <c r="DY9" s="32" t="n">
        <f aca="false">(DW9+DX9)/2</f>
        <v>9.2</v>
      </c>
      <c r="DZ9" s="33" t="n">
        <f aca="false">IF(DX9=0,0,1)</f>
        <v>1</v>
      </c>
      <c r="EA9" s="33" t="n">
        <f aca="false">IF(DY9=0,0,1)</f>
        <v>1</v>
      </c>
      <c r="EB9" s="34" t="n">
        <v>6.9</v>
      </c>
      <c r="EC9" s="34" t="n">
        <v>7.3</v>
      </c>
      <c r="ED9" s="35" t="n">
        <f aca="false">(EB9+EC9)/2</f>
        <v>7.1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1.5</v>
      </c>
      <c r="EI9" s="35" t="n">
        <f aca="false">(EG9+EH9)/2</f>
        <v>19.75</v>
      </c>
      <c r="EJ9" s="33" t="n">
        <f aca="false">IF(EH9=0,0,1)</f>
        <v>1</v>
      </c>
      <c r="EK9" s="33" t="n">
        <f aca="false">IF(EI9=0,0,1)</f>
        <v>1</v>
      </c>
      <c r="EL9" s="34" t="n">
        <v>4.15</v>
      </c>
      <c r="EM9" s="34" t="n">
        <v>4.6</v>
      </c>
      <c r="EN9" s="35" t="n">
        <f aca="false">(EL9+EM9)/2</f>
        <v>4.375</v>
      </c>
      <c r="EO9" s="32" t="n">
        <f aca="false">IF(EM9=0,0,1)</f>
        <v>1</v>
      </c>
      <c r="EP9" s="32" t="n">
        <f aca="false">IF(EN9=0,0,1)</f>
        <v>1</v>
      </c>
      <c r="EQ9" s="34" t="n">
        <v>3.3</v>
      </c>
      <c r="ER9" s="34" t="n">
        <v>3.7</v>
      </c>
      <c r="ES9" s="35" t="n">
        <f aca="false">(EQ9+ER9)/2</f>
        <v>3.5</v>
      </c>
      <c r="ET9" s="32" t="n">
        <f aca="false">IF(ER9=0,0,1)</f>
        <v>1</v>
      </c>
      <c r="EU9" s="32" t="n">
        <f aca="false">IF(ES9=0,0,1)</f>
        <v>1</v>
      </c>
      <c r="EV9" s="34" t="n">
        <v>3.3</v>
      </c>
      <c r="EW9" s="34" t="n">
        <v>4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2.9</v>
      </c>
      <c r="FB9" s="34" t="n">
        <v>3.3</v>
      </c>
      <c r="FC9" s="35" t="n">
        <f aca="false">(FA9+FB9)/2</f>
        <v>3.1</v>
      </c>
      <c r="FD9" s="32" t="n">
        <f aca="false">IF(FB9=0,0,1)</f>
        <v>1</v>
      </c>
      <c r="FE9" s="32" t="n">
        <f aca="false">IF(FC9=0,0,1)</f>
        <v>1</v>
      </c>
      <c r="FF9" s="34" t="n">
        <v>3.5</v>
      </c>
      <c r="FG9" s="34" t="n">
        <v>4.3</v>
      </c>
      <c r="FH9" s="35" t="n">
        <f aca="false">(FF9+FG9)/2</f>
        <v>3.9</v>
      </c>
      <c r="FI9" s="32" t="n">
        <f aca="false">IF(FG9=0,0,1)</f>
        <v>1</v>
      </c>
      <c r="FJ9" s="32" t="n">
        <f aca="false">IF(FH9=0,0,1)</f>
        <v>1</v>
      </c>
      <c r="FK9" s="34" t="n">
        <v>9</v>
      </c>
      <c r="FL9" s="34" t="n">
        <v>16</v>
      </c>
      <c r="FM9" s="35" t="n">
        <f aca="false">(FK9+FL9)/2</f>
        <v>12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49.9</v>
      </c>
      <c r="H10" s="31" t="n">
        <v>75.95</v>
      </c>
      <c r="I10" s="32" t="n">
        <f aca="false">(G10+H10)/2</f>
        <v>62.925</v>
      </c>
      <c r="J10" s="33" t="n">
        <f aca="false">IF(H10=0,0,1)</f>
        <v>1</v>
      </c>
      <c r="K10" s="33" t="n">
        <f aca="false">IF(I10=0,0,1)</f>
        <v>1</v>
      </c>
      <c r="L10" s="31" t="n">
        <v>25</v>
      </c>
      <c r="M10" s="31" t="n">
        <v>40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7.9</v>
      </c>
      <c r="R10" s="31" t="n">
        <v>51.7</v>
      </c>
      <c r="S10" s="32" t="n">
        <f aca="false">(Q10+R10)/2</f>
        <v>44.8</v>
      </c>
      <c r="T10" s="33" t="n">
        <f aca="false">IF(R10=0,0,1)</f>
        <v>1</v>
      </c>
      <c r="U10" s="33" t="n">
        <f aca="false">IF(S10=0,0,1)</f>
        <v>1</v>
      </c>
      <c r="V10" s="31" t="n">
        <v>18.4</v>
      </c>
      <c r="W10" s="31" t="n">
        <v>46.5</v>
      </c>
      <c r="X10" s="32" t="n">
        <f aca="false">(V10+W10)/2</f>
        <v>32.4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1.22</v>
      </c>
      <c r="AG10" s="31" t="n">
        <v>15.5</v>
      </c>
      <c r="AH10" s="32" t="n">
        <f aca="false">(AF10+AG10)/2</f>
        <v>13.36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9.97</v>
      </c>
      <c r="AQ10" s="31" t="n">
        <v>80.44</v>
      </c>
      <c r="AR10" s="32" t="n">
        <f aca="false">(AP10+AQ10)/2</f>
        <v>80.205</v>
      </c>
      <c r="AS10" s="33" t="n">
        <f aca="false">IF(AQ10=0,0,1)</f>
        <v>1</v>
      </c>
      <c r="AT10" s="33" t="n">
        <f aca="false">IF(AR10=0,0,1)</f>
        <v>1</v>
      </c>
      <c r="AU10" s="31" t="n">
        <v>26</v>
      </c>
      <c r="AV10" s="31" t="n">
        <v>28</v>
      </c>
      <c r="AW10" s="32" t="n">
        <f aca="false">(AU10+AV10)/2</f>
        <v>27</v>
      </c>
      <c r="AX10" s="33" t="n">
        <f aca="false">IF(AV10=0,0,1)</f>
        <v>1</v>
      </c>
      <c r="AY10" s="33" t="n">
        <f aca="false">IF(AW10=0,0,1)</f>
        <v>1</v>
      </c>
      <c r="AZ10" s="31" t="n">
        <v>33.63</v>
      </c>
      <c r="BA10" s="31" t="n">
        <v>47.14</v>
      </c>
      <c r="BB10" s="32" t="n">
        <f aca="false">(AZ10+BA10)/2</f>
        <v>40.385</v>
      </c>
      <c r="BC10" s="33" t="n">
        <f aca="false">IF(BA10=0,0,1)</f>
        <v>1</v>
      </c>
      <c r="BD10" s="33" t="n">
        <f aca="false">IF(BB10=0,0,1)</f>
        <v>1</v>
      </c>
      <c r="BE10" s="31" t="n">
        <v>54</v>
      </c>
      <c r="BF10" s="31" t="n">
        <v>60</v>
      </c>
      <c r="BG10" s="32" t="n">
        <f aca="false">(BE10+BF10)/2</f>
        <v>57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17</v>
      </c>
      <c r="BL10" s="32" t="n">
        <f aca="false">(BJ10+BK10)/2</f>
        <v>103.5</v>
      </c>
      <c r="BM10" s="33" t="n">
        <f aca="false">IF(BK10=0,0,1)</f>
        <v>1</v>
      </c>
      <c r="BN10" s="33" t="n">
        <f aca="false">IF(BL10=0,0,1)</f>
        <v>1</v>
      </c>
      <c r="BO10" s="31" t="n">
        <v>17</v>
      </c>
      <c r="BP10" s="31" t="n">
        <v>28</v>
      </c>
      <c r="BQ10" s="32" t="n">
        <f aca="false">(BO10+BP10)/2</f>
        <v>22.5</v>
      </c>
      <c r="BR10" s="33" t="n">
        <f aca="false">IF(BP10=0,0,1)</f>
        <v>1</v>
      </c>
      <c r="BS10" s="33" t="n">
        <f aca="false">IF(BQ10=0,0,1)</f>
        <v>1</v>
      </c>
      <c r="BT10" s="31" t="n">
        <v>21.95</v>
      </c>
      <c r="BU10" s="31" t="n">
        <v>28.95</v>
      </c>
      <c r="BV10" s="32" t="n">
        <f aca="false">(BT10+BU10)/2</f>
        <v>25.45</v>
      </c>
      <c r="BW10" s="33" t="n">
        <f aca="false">IF(BU10=0,0,1)</f>
        <v>1</v>
      </c>
      <c r="BX10" s="33" t="n">
        <f aca="false">IF(BV10=0,0,1)</f>
        <v>1</v>
      </c>
      <c r="BY10" s="31" t="n">
        <v>26.5</v>
      </c>
      <c r="BZ10" s="31" t="n">
        <v>37.98</v>
      </c>
      <c r="CA10" s="32" t="n">
        <f aca="false">(BY10+BZ10)/2</f>
        <v>32.24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.2</v>
      </c>
      <c r="CJ10" s="31" t="n">
        <v>15.95</v>
      </c>
      <c r="CK10" s="32" t="n">
        <f aca="false">(CI10+CJ10)/2</f>
        <v>15.07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2.66</v>
      </c>
      <c r="CP10" s="32" t="n">
        <f aca="false">(CN10+CO10)/2</f>
        <v>10.63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82</v>
      </c>
      <c r="CU10" s="32" t="n">
        <f aca="false">(CS10+CT10)/2</f>
        <v>11.21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4.64</v>
      </c>
      <c r="CZ10" s="32" t="n">
        <f aca="false">(CX10+CY10)/2</f>
        <v>11.96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45</v>
      </c>
      <c r="DO10" s="32" t="n">
        <f aca="false">(DM10+DN10)/2</f>
        <v>5.475</v>
      </c>
      <c r="DP10" s="33" t="n">
        <f aca="false">IF(DN10=0,0,1)</f>
        <v>1</v>
      </c>
      <c r="DQ10" s="33" t="n">
        <f aca="false">IF(DO10=0,0,1)</f>
        <v>1</v>
      </c>
      <c r="DR10" s="31" t="n">
        <v>26.9</v>
      </c>
      <c r="DS10" s="31" t="n">
        <v>30</v>
      </c>
      <c r="DT10" s="32" t="n">
        <f aca="false">(DR10+DS10)/2</f>
        <v>28.45</v>
      </c>
      <c r="DU10" s="33" t="n">
        <f aca="false">IF(DS10=0,0,1)</f>
        <v>1</v>
      </c>
      <c r="DV10" s="33" t="n">
        <f aca="false">IF(DT10=0,0,1)</f>
        <v>1</v>
      </c>
      <c r="DW10" s="31" t="n">
        <v>7.99</v>
      </c>
      <c r="DX10" s="31" t="n">
        <v>11.25</v>
      </c>
      <c r="DY10" s="32" t="n">
        <f aca="false">(DW10+DX10)/2</f>
        <v>9.62</v>
      </c>
      <c r="DZ10" s="33" t="n">
        <f aca="false">IF(DX10=0,0,1)</f>
        <v>1</v>
      </c>
      <c r="EA10" s="33" t="n">
        <f aca="false">IF(DY10=0,0,1)</f>
        <v>1</v>
      </c>
      <c r="EB10" s="34" t="n">
        <v>5.05</v>
      </c>
      <c r="EC10" s="34" t="n">
        <v>9</v>
      </c>
      <c r="ED10" s="35" t="n">
        <f aca="false">(EB10+EC10)/2</f>
        <v>7.025</v>
      </c>
      <c r="EE10" s="33" t="n">
        <f aca="false">IF(EC10=0,0,1)</f>
        <v>1</v>
      </c>
      <c r="EF10" s="33" t="n">
        <f aca="false">IF(ED10=0,0,1)</f>
        <v>1</v>
      </c>
      <c r="EG10" s="34" t="n">
        <v>14.99</v>
      </c>
      <c r="EH10" s="34" t="n">
        <v>22</v>
      </c>
      <c r="EI10" s="35" t="n">
        <f aca="false">(EG10+EH10)/2</f>
        <v>18.495</v>
      </c>
      <c r="EJ10" s="33" t="n">
        <f aca="false">IF(EH10=0,0,1)</f>
        <v>1</v>
      </c>
      <c r="EK10" s="33" t="n">
        <f aca="false">IF(EI10=0,0,1)</f>
        <v>1</v>
      </c>
      <c r="EL10" s="34" t="n">
        <v>4.38</v>
      </c>
      <c r="EM10" s="34" t="n">
        <v>5.5</v>
      </c>
      <c r="EN10" s="35" t="n">
        <f aca="false">(EL10+EM10)/2</f>
        <v>4.94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3.09</v>
      </c>
      <c r="EW10" s="34" t="n">
        <v>5</v>
      </c>
      <c r="EX10" s="35" t="n">
        <f aca="false">(EV10+EW10)/2</f>
        <v>4.045</v>
      </c>
      <c r="EY10" s="32" t="n">
        <f aca="false">IF(EW10=0,0,1)</f>
        <v>1</v>
      </c>
      <c r="EZ10" s="32" t="n">
        <f aca="false">IF(EX10=0,0,1)</f>
        <v>1</v>
      </c>
      <c r="FA10" s="34" t="n">
        <v>2.88</v>
      </c>
      <c r="FB10" s="34" t="n">
        <v>6</v>
      </c>
      <c r="FC10" s="35" t="n">
        <f aca="false">(FA10+FB10)/2</f>
        <v>4.44</v>
      </c>
      <c r="FD10" s="32" t="n">
        <f aca="false">IF(FB10=0,0,1)</f>
        <v>1</v>
      </c>
      <c r="FE10" s="32" t="n">
        <f aca="false">IF(FC10=0,0,1)</f>
        <v>1</v>
      </c>
      <c r="FF10" s="34" t="n">
        <v>3.29</v>
      </c>
      <c r="FG10" s="34" t="n">
        <v>5</v>
      </c>
      <c r="FH10" s="35" t="n">
        <f aca="false">(FF10+FG10)/2</f>
        <v>4.145</v>
      </c>
      <c r="FI10" s="32" t="n">
        <f aca="false">IF(FG10=0,0,1)</f>
        <v>1</v>
      </c>
      <c r="FJ10" s="32" t="n">
        <f aca="false">IF(FH10=0,0,1)</f>
        <v>1</v>
      </c>
      <c r="FK10" s="34" t="n">
        <v>7.45</v>
      </c>
      <c r="FL10" s="34" t="n">
        <v>13</v>
      </c>
      <c r="FM10" s="35" t="n">
        <f aca="false">(FK10+FL10)/2</f>
        <v>10.22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39</v>
      </c>
      <c r="W11" s="31" t="n">
        <v>40.89</v>
      </c>
      <c r="X11" s="32" t="n">
        <f aca="false">(V11+W11)/2</f>
        <v>39.14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.5</v>
      </c>
      <c r="AL11" s="31" t="n">
        <v>7</v>
      </c>
      <c r="AM11" s="32" t="n">
        <f aca="false">(AK11+AL11)/2</f>
        <v>6.7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20</v>
      </c>
      <c r="BP11" s="31" t="n">
        <v>29.95</v>
      </c>
      <c r="BQ11" s="32" t="n">
        <f aca="false">(BO11+BP11)/2</f>
        <v>24.975</v>
      </c>
      <c r="BR11" s="33" t="n">
        <f aca="false">IF(BP11=0,0,1)</f>
        <v>1</v>
      </c>
      <c r="BS11" s="33" t="n">
        <f aca="false">IF(BQ11=0,0,1)</f>
        <v>1</v>
      </c>
      <c r="BT11" s="31" t="n">
        <v>23.4</v>
      </c>
      <c r="BU11" s="31" t="n">
        <v>28.95</v>
      </c>
      <c r="BV11" s="32" t="n">
        <f aca="false">(BT11+BU11)/2</f>
        <v>26.17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.2</v>
      </c>
      <c r="CJ11" s="31" t="n">
        <v>15.95</v>
      </c>
      <c r="CK11" s="32" t="n">
        <f aca="false">(CI11+CJ11)/2</f>
        <v>15.07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4.75</v>
      </c>
      <c r="DN11" s="31" t="n">
        <v>6.45</v>
      </c>
      <c r="DO11" s="32" t="n">
        <f aca="false">(DM11+DN11)/2</f>
        <v>5.6</v>
      </c>
      <c r="DP11" s="33" t="n">
        <f aca="false">IF(DN11=0,0,1)</f>
        <v>1</v>
      </c>
      <c r="DQ11" s="33" t="n">
        <f aca="false">IF(DO11=0,0,1)</f>
        <v>1</v>
      </c>
      <c r="DR11" s="31" t="n">
        <v>27.2</v>
      </c>
      <c r="DS11" s="31" t="n">
        <v>29.7</v>
      </c>
      <c r="DT11" s="32" t="n">
        <f aca="false">(DR11+DS11)/2</f>
        <v>28.45</v>
      </c>
      <c r="DU11" s="33" t="n">
        <f aca="false">IF(DS11=0,0,1)</f>
        <v>1</v>
      </c>
      <c r="DV11" s="33" t="n">
        <f aca="false">IF(DT11=0,0,1)</f>
        <v>1</v>
      </c>
      <c r="DW11" s="31" t="n">
        <v>9</v>
      </c>
      <c r="DX11" s="31" t="n">
        <v>9.6</v>
      </c>
      <c r="DY11" s="32" t="n">
        <f aca="false">(DW11+DX11)/2</f>
        <v>9.3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95</v>
      </c>
      <c r="ED11" s="35" t="n">
        <f aca="false">(EB11+EC11)/2</f>
        <v>6.475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4.29</v>
      </c>
      <c r="EM11" s="34" t="n">
        <v>5.5</v>
      </c>
      <c r="EN11" s="35" t="n">
        <f aca="false">(EL11+EM11)/2</f>
        <v>4.895</v>
      </c>
      <c r="EO11" s="32" t="n">
        <f aca="false">IF(EM11=0,0,1)</f>
        <v>1</v>
      </c>
      <c r="EP11" s="32" t="n">
        <f aca="false">IF(EN11=0,0,1)</f>
        <v>1</v>
      </c>
      <c r="EQ11" s="34" t="n">
        <v>3.25</v>
      </c>
      <c r="ER11" s="34" t="n">
        <v>4</v>
      </c>
      <c r="ES11" s="35" t="n">
        <f aca="false">(EQ11+ER11)/2</f>
        <v>3.625</v>
      </c>
      <c r="ET11" s="32" t="n">
        <f aca="false">IF(ER11=0,0,1)</f>
        <v>1</v>
      </c>
      <c r="EU11" s="32" t="n">
        <f aca="false">IF(ES11=0,0,1)</f>
        <v>1</v>
      </c>
      <c r="EV11" s="34" t="n">
        <v>1.55</v>
      </c>
      <c r="EW11" s="34" t="n">
        <v>4.5</v>
      </c>
      <c r="EX11" s="35" t="n">
        <f aca="false">(EV11+EW11)/2</f>
        <v>3.025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6</v>
      </c>
      <c r="FC11" s="35" t="n">
        <f aca="false">(FA11+FB11)/2</f>
        <v>4.445</v>
      </c>
      <c r="FD11" s="32" t="n">
        <f aca="false">IF(FB11=0,0,1)</f>
        <v>1</v>
      </c>
      <c r="FE11" s="32" t="n">
        <f aca="false">IF(FC11=0,0,1)</f>
        <v>1</v>
      </c>
      <c r="FF11" s="34" t="n">
        <v>3.29</v>
      </c>
      <c r="FG11" s="34" t="n">
        <v>6</v>
      </c>
      <c r="FH11" s="35" t="n">
        <f aca="false">(FF11+FG11)/2</f>
        <v>4.645</v>
      </c>
      <c r="FI11" s="32" t="n">
        <f aca="false">IF(FG11=0,0,1)</f>
        <v>1</v>
      </c>
      <c r="FJ11" s="32" t="n">
        <f aca="false">IF(FH11=0,0,1)</f>
        <v>1</v>
      </c>
      <c r="FK11" s="34" t="n">
        <v>9.9</v>
      </c>
      <c r="FL11" s="34" t="n">
        <v>12</v>
      </c>
      <c r="FM11" s="35" t="n">
        <f aca="false">(FK11+FL11)/2</f>
        <v>10.9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7.5</v>
      </c>
      <c r="BA15" s="31" t="n">
        <v>37.5</v>
      </c>
      <c r="BB15" s="60" t="n">
        <f aca="false">(AZ15+BA15)/2</f>
        <v>32.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7</v>
      </c>
      <c r="BK15" s="31" t="n">
        <v>89</v>
      </c>
      <c r="BL15" s="60" t="n">
        <f aca="false">(BJ15+BK15)/2</f>
        <v>78</v>
      </c>
      <c r="BM15" s="61" t="n">
        <f aca="false">IF(BK15=0,0,1)</f>
        <v>1</v>
      </c>
      <c r="BN15" s="61" t="n">
        <f aca="false">IF(BL15=0,0,1)</f>
        <v>1</v>
      </c>
      <c r="BO15" s="31" t="n">
        <v>20</v>
      </c>
      <c r="BP15" s="31" t="n">
        <v>23</v>
      </c>
      <c r="BQ15" s="60" t="n">
        <f aca="false">(BO15+BP15)/2</f>
        <v>21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2</v>
      </c>
      <c r="CJ15" s="31" t="n">
        <v>15.3</v>
      </c>
      <c r="CK15" s="60" t="n">
        <f aca="false">(CI15+CJ15)/2</f>
        <v>14.75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4.09</v>
      </c>
      <c r="CP15" s="60" t="n">
        <f aca="false">(CN15+CO15)/2</f>
        <v>10.93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27</v>
      </c>
      <c r="DS15" s="31" t="n">
        <v>31.5</v>
      </c>
      <c r="DT15" s="60" t="n">
        <f aca="false">(DR15+DS15)/2</f>
        <v>29.2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5</v>
      </c>
      <c r="DY15" s="60" t="n">
        <f aca="false">(DW15+DX15)/2</f>
        <v>8.65</v>
      </c>
      <c r="DZ15" s="61" t="n">
        <f aca="false">IF(DX15=0,0,1)</f>
        <v>1</v>
      </c>
      <c r="EA15" s="61" t="n">
        <f aca="false">IF(DY15=0,0,1)</f>
        <v>1</v>
      </c>
      <c r="EB15" s="34" t="n">
        <v>7.6</v>
      </c>
      <c r="EC15" s="34" t="n">
        <v>8.8</v>
      </c>
      <c r="ED15" s="62" t="n">
        <f aca="false">(EB15+EC15)/2</f>
        <v>8.2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.5</v>
      </c>
      <c r="EI15" s="62" t="n">
        <f aca="false">(EG15+EH15)/2</f>
        <v>19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.3</v>
      </c>
      <c r="ER15" s="34" t="n">
        <v>4.2</v>
      </c>
      <c r="ES15" s="62" t="n">
        <f aca="false">(EQ15+ER15)/2</f>
        <v>3.75</v>
      </c>
      <c r="ET15" s="63" t="n">
        <f aca="false">IF(ER15=0,0,1)</f>
        <v>1</v>
      </c>
      <c r="EU15" s="63" t="n">
        <f aca="false">IF(ES15=0,0,1)</f>
        <v>1</v>
      </c>
      <c r="EV15" s="34" t="n">
        <v>4.7</v>
      </c>
      <c r="EW15" s="34" t="n">
        <v>5.8</v>
      </c>
      <c r="EX15" s="62" t="n">
        <f aca="false">(EV15+EW15)/2</f>
        <v>5.2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5.1</v>
      </c>
      <c r="FC15" s="62" t="n">
        <f aca="false">(FA15+FB15)/2</f>
        <v>4.55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5</v>
      </c>
      <c r="FH15" s="62" t="n">
        <f aca="false">(FF15+FG15)/2</f>
        <v>4.3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2.9</v>
      </c>
      <c r="FM15" s="62" t="n">
        <f aca="false">(FK15+FL15)/2</f>
        <v>11.4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5</v>
      </c>
      <c r="I16" s="60" t="n">
        <f aca="false">(G16+H16)/2</f>
        <v>60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0</v>
      </c>
      <c r="N16" s="60" t="n">
        <f aca="false">(L16+M16)/2</f>
        <v>30</v>
      </c>
      <c r="O16" s="65" t="n">
        <f aca="false">IF(M16=0,0,1)</f>
        <v>1</v>
      </c>
      <c r="P16" s="65" t="n">
        <f aca="false">IF(N16=0,0,1)</f>
        <v>1</v>
      </c>
      <c r="Q16" s="63" t="n">
        <v>40</v>
      </c>
      <c r="R16" s="63" t="n">
        <v>59</v>
      </c>
      <c r="S16" s="60" t="n">
        <f aca="false">(Q16+R16)/2</f>
        <v>49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.5</v>
      </c>
      <c r="AL16" s="63" t="n">
        <v>8</v>
      </c>
      <c r="AM16" s="60" t="n">
        <f aca="false">(AK16+AL16)/2</f>
        <v>7.7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30</v>
      </c>
      <c r="AW16" s="60" t="n">
        <f aca="false">(AU16+AV16)/2</f>
        <v>27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8.2</v>
      </c>
      <c r="BB16" s="60" t="n">
        <f aca="false">(AZ16+BA16)/2</f>
        <v>34.1</v>
      </c>
      <c r="BC16" s="65" t="n">
        <f aca="false">IF(BA16=0,0,1)</f>
        <v>1</v>
      </c>
      <c r="BD16" s="65" t="n">
        <f aca="false">IF(BB16=0,0,1)</f>
        <v>1</v>
      </c>
      <c r="BE16" s="63" t="n">
        <v>50</v>
      </c>
      <c r="BF16" s="63" t="n">
        <v>60</v>
      </c>
      <c r="BG16" s="60" t="n">
        <f aca="false">(BE16+BF16)/2</f>
        <v>55</v>
      </c>
      <c r="BH16" s="65" t="n">
        <f aca="false">IF(BF16=0,0,1)</f>
        <v>1</v>
      </c>
      <c r="BI16" s="65" t="n">
        <f aca="false">IF(BG16=0,0,1)</f>
        <v>1</v>
      </c>
      <c r="BJ16" s="63" t="n">
        <v>68</v>
      </c>
      <c r="BK16" s="63" t="n">
        <v>97</v>
      </c>
      <c r="BL16" s="60" t="n">
        <f aca="false">(BJ16+BK16)/2</f>
        <v>82.5</v>
      </c>
      <c r="BM16" s="65" t="n">
        <f aca="false">IF(BK16=0,0,1)</f>
        <v>1</v>
      </c>
      <c r="BN16" s="65" t="n">
        <f aca="false">IF(BL16=0,0,1)</f>
        <v>1</v>
      </c>
      <c r="BO16" s="63" t="n">
        <v>18</v>
      </c>
      <c r="BP16" s="63" t="n">
        <v>23</v>
      </c>
      <c r="BQ16" s="60" t="n">
        <f aca="false">(BO16+BP16)/2</f>
        <v>20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0</v>
      </c>
      <c r="CE16" s="63" t="n">
        <v>24</v>
      </c>
      <c r="CF16" s="60" t="n">
        <f aca="false">(CD16+CE16)/2</f>
        <v>22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88</v>
      </c>
      <c r="CO16" s="63" t="n">
        <v>12.2</v>
      </c>
      <c r="CP16" s="60" t="n">
        <f aca="false">(CN16+CO16)/2</f>
        <v>11.5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.7</v>
      </c>
      <c r="ES16" s="62" t="n">
        <f aca="false">(EQ16+ER16)/2</f>
        <v>3.3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</v>
      </c>
      <c r="FB16" s="66" t="n">
        <v>5</v>
      </c>
      <c r="FC16" s="62" t="n">
        <f aca="false">(FA16+FB16)/2</f>
        <v>4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2</v>
      </c>
      <c r="FM16" s="62" t="n">
        <f aca="false">(FK16+FL16)/2</f>
        <v>10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2</v>
      </c>
      <c r="D17" s="60" t="n">
        <f aca="false">(B17+C17)/2</f>
        <v>71</v>
      </c>
      <c r="E17" s="65" t="n">
        <f aca="false">IF(C17=0,0,1)</f>
        <v>1</v>
      </c>
      <c r="F17" s="65" t="n">
        <f aca="false">IF(D17=0,0,1)</f>
        <v>1</v>
      </c>
      <c r="G17" s="63" t="n">
        <v>64</v>
      </c>
      <c r="H17" s="63" t="n">
        <v>72</v>
      </c>
      <c r="I17" s="60" t="n">
        <f aca="false">(G17+H17)/2</f>
        <v>68</v>
      </c>
      <c r="J17" s="65" t="n">
        <f aca="false">IF(H17=0,0,1)</f>
        <v>1</v>
      </c>
      <c r="K17" s="65" t="n">
        <f aca="false">IF(I17=0,0,1)</f>
        <v>1</v>
      </c>
      <c r="L17" s="63" t="n">
        <v>33</v>
      </c>
      <c r="M17" s="63" t="n">
        <v>38</v>
      </c>
      <c r="N17" s="60" t="n">
        <f aca="false">(L17+M17)/2</f>
        <v>35.5</v>
      </c>
      <c r="O17" s="65" t="n">
        <f aca="false">IF(M17=0,0,1)</f>
        <v>1</v>
      </c>
      <c r="P17" s="65" t="n">
        <f aca="false">IF(N17=0,0,1)</f>
        <v>1</v>
      </c>
      <c r="Q17" s="63" t="n">
        <v>50</v>
      </c>
      <c r="R17" s="63" t="n">
        <v>53</v>
      </c>
      <c r="S17" s="60" t="n">
        <f aca="false">(Q17+R17)/2</f>
        <v>51.5</v>
      </c>
      <c r="T17" s="65" t="n">
        <f aca="false">IF(R17=0,0,1)</f>
        <v>1</v>
      </c>
      <c r="U17" s="65" t="n">
        <f aca="false">IF(S17=0,0,1)</f>
        <v>1</v>
      </c>
      <c r="V17" s="63" t="n">
        <v>38</v>
      </c>
      <c r="W17" s="63" t="n">
        <v>40</v>
      </c>
      <c r="X17" s="60" t="n">
        <f aca="false">(V17+W17)/2</f>
        <v>39</v>
      </c>
      <c r="Y17" s="65" t="n">
        <f aca="false">IF(W17=0,0,1)</f>
        <v>1</v>
      </c>
      <c r="Z17" s="65" t="n">
        <f aca="false">IF(X17=0,0,1)</f>
        <v>1</v>
      </c>
      <c r="AA17" s="63" t="n">
        <v>50</v>
      </c>
      <c r="AB17" s="63" t="n">
        <v>51</v>
      </c>
      <c r="AC17" s="60" t="n">
        <f aca="false">(AA17+AB17)/2</f>
        <v>50.5</v>
      </c>
      <c r="AD17" s="65" t="n">
        <f aca="false">IF(AB17=0,0,1)</f>
        <v>1</v>
      </c>
      <c r="AE17" s="65" t="n">
        <f aca="false">IF(AC17=0,0,1)</f>
        <v>1</v>
      </c>
      <c r="AF17" s="63" t="n">
        <v>13</v>
      </c>
      <c r="AG17" s="63" t="n">
        <v>13.5</v>
      </c>
      <c r="AH17" s="60" t="n">
        <f aca="false">(AF17+AG17)/2</f>
        <v>13.25</v>
      </c>
      <c r="AI17" s="65" t="n">
        <f aca="false">IF(AG17=0,0,1)</f>
        <v>1</v>
      </c>
      <c r="AJ17" s="65" t="n">
        <f aca="false">IF(AH17=0,0,1)</f>
        <v>1</v>
      </c>
      <c r="AK17" s="63" t="n">
        <v>8</v>
      </c>
      <c r="AL17" s="63" t="n">
        <v>8.5</v>
      </c>
      <c r="AM17" s="60" t="n">
        <f aca="false">(AK17+AL17)/2</f>
        <v>8.25</v>
      </c>
      <c r="AN17" s="65" t="n">
        <f aca="false">IF(AL17=0,0,1)</f>
        <v>1</v>
      </c>
      <c r="AO17" s="65" t="n">
        <f aca="false">IF(AM17=0,0,1)</f>
        <v>1</v>
      </c>
      <c r="AP17" s="63" t="n">
        <v>52</v>
      </c>
      <c r="AQ17" s="63" t="n">
        <v>55</v>
      </c>
      <c r="AR17" s="60" t="n">
        <f aca="false">(AP17+AQ17)/2</f>
        <v>53.5</v>
      </c>
      <c r="AS17" s="65" t="n">
        <f aca="false">IF(AQ17=0,0,1)</f>
        <v>1</v>
      </c>
      <c r="AT17" s="65" t="n">
        <f aca="false">IF(AR17=0,0,1)</f>
        <v>1</v>
      </c>
      <c r="AU17" s="63" t="n">
        <v>32</v>
      </c>
      <c r="AV17" s="63" t="n">
        <v>33</v>
      </c>
      <c r="AW17" s="60" t="n">
        <f aca="false">(AU17+AV17)/2</f>
        <v>32.5</v>
      </c>
      <c r="AX17" s="65" t="n">
        <f aca="false">IF(AV17=0,0,1)</f>
        <v>1</v>
      </c>
      <c r="AY17" s="65" t="n">
        <f aca="false">IF(AW17=0,0,1)</f>
        <v>1</v>
      </c>
      <c r="AZ17" s="63" t="n">
        <v>35</v>
      </c>
      <c r="BA17" s="63" t="n">
        <v>37</v>
      </c>
      <c r="BB17" s="60" t="n">
        <f aca="false">(AZ17+BA17)/2</f>
        <v>36</v>
      </c>
      <c r="BC17" s="65" t="n">
        <f aca="false">IF(BA17=0,0,1)</f>
        <v>1</v>
      </c>
      <c r="BD17" s="65" t="n">
        <f aca="false">IF(BB17=0,0,1)</f>
        <v>1</v>
      </c>
      <c r="BE17" s="63" t="n">
        <v>55</v>
      </c>
      <c r="BF17" s="63" t="n">
        <v>58</v>
      </c>
      <c r="BG17" s="60" t="n">
        <f aca="false">(BE17+BF17)/2</f>
        <v>56.5</v>
      </c>
      <c r="BH17" s="65" t="n">
        <f aca="false">IF(BF17=0,0,1)</f>
        <v>1</v>
      </c>
      <c r="BI17" s="65" t="n">
        <f aca="false">IF(BG17=0,0,1)</f>
        <v>1</v>
      </c>
      <c r="BJ17" s="63" t="n">
        <v>82</v>
      </c>
      <c r="BK17" s="63" t="n">
        <v>85</v>
      </c>
      <c r="BL17" s="60" t="n">
        <f aca="false">(BJ17+BK17)/2</f>
        <v>83.5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3</v>
      </c>
      <c r="BQ17" s="60" t="n">
        <f aca="false">(BO17+BP17)/2</f>
        <v>22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5</v>
      </c>
      <c r="BV17" s="60" t="n">
        <f aca="false">(BT17+BU17)/2</f>
        <v>23.5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4</v>
      </c>
      <c r="CJ17" s="63" t="n">
        <v>16</v>
      </c>
      <c r="CK17" s="60" t="n">
        <f aca="false">(CI17+CJ17)/2</f>
        <v>15</v>
      </c>
      <c r="CL17" s="65" t="n">
        <f aca="false">IF(CJ17=0,0,1)</f>
        <v>1</v>
      </c>
      <c r="CM17" s="65" t="n">
        <f aca="false">IF(CK17=0,0,1)</f>
        <v>1</v>
      </c>
      <c r="CN17" s="63" t="n">
        <v>11</v>
      </c>
      <c r="CO17" s="63" t="n">
        <v>12</v>
      </c>
      <c r="CP17" s="60" t="n">
        <f aca="false">(CN17+CO17)/2</f>
        <v>11.5</v>
      </c>
      <c r="CQ17" s="65" t="n">
        <f aca="false">IF(CO17=0,0,1)</f>
        <v>1</v>
      </c>
      <c r="CR17" s="65" t="n">
        <f aca="false">IF(CP17=0,0,1)</f>
        <v>1</v>
      </c>
      <c r="CS17" s="63" t="n">
        <v>10</v>
      </c>
      <c r="CT17" s="63" t="n">
        <v>11</v>
      </c>
      <c r="CU17" s="60" t="n">
        <f aca="false">(CS17+CT17)/2</f>
        <v>10.5</v>
      </c>
      <c r="CV17" s="65" t="n">
        <f aca="false">IF(CT17=0,0,1)</f>
        <v>1</v>
      </c>
      <c r="CW17" s="65" t="n">
        <f aca="false">IF(CU17=0,0,1)</f>
        <v>1</v>
      </c>
      <c r="CX17" s="63" t="n">
        <v>8.3</v>
      </c>
      <c r="CY17" s="63" t="n">
        <v>12.5</v>
      </c>
      <c r="CZ17" s="60" t="n">
        <f aca="false">(CX17+CY17)/2</f>
        <v>10.4</v>
      </c>
      <c r="DA17" s="65" t="n">
        <f aca="false">IF(CY17=0,0,1)</f>
        <v>1</v>
      </c>
      <c r="DB17" s="65" t="n">
        <f aca="false">IF(CZ17=0,0,1)</f>
        <v>1</v>
      </c>
      <c r="DC17" s="63" t="n">
        <v>8.2</v>
      </c>
      <c r="DD17" s="63" t="n">
        <v>8.5</v>
      </c>
      <c r="DE17" s="60" t="n">
        <f aca="false">(DC17+DD17)/2</f>
        <v>8.35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4</v>
      </c>
      <c r="DJ17" s="60" t="n">
        <f aca="false">(DH17+DI17)/2</f>
        <v>1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</v>
      </c>
      <c r="DS17" s="63" t="n">
        <v>31</v>
      </c>
      <c r="DT17" s="60" t="n">
        <f aca="false">(DR17+DS17)/2</f>
        <v>29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8</v>
      </c>
      <c r="EH17" s="66" t="n">
        <v>20</v>
      </c>
      <c r="EI17" s="62" t="n">
        <f aca="false">(EG17+EH17)/2</f>
        <v>19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5</v>
      </c>
      <c r="EW17" s="66" t="n">
        <v>5.7</v>
      </c>
      <c r="EX17" s="62" t="n">
        <f aca="false">(EV17+EW17)/2</f>
        <v>4.6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8</v>
      </c>
      <c r="FL17" s="66" t="n">
        <v>12</v>
      </c>
      <c r="FM17" s="62" t="n">
        <f aca="false">(FK17+FL17)/2</f>
        <v>10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5</v>
      </c>
      <c r="H18" s="63" t="n">
        <v>85</v>
      </c>
      <c r="I18" s="60" t="n">
        <f aca="false">(G18+H18)/2</f>
        <v>70</v>
      </c>
      <c r="J18" s="65" t="n">
        <f aca="false">IF(H18=0,0,1)</f>
        <v>1</v>
      </c>
      <c r="K18" s="65" t="n">
        <f aca="false">IF(I18=0,0,1)</f>
        <v>1</v>
      </c>
      <c r="L18" s="63" t="n">
        <v>20</v>
      </c>
      <c r="M18" s="63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63" t="n">
        <v>34.55</v>
      </c>
      <c r="R18" s="63" t="n">
        <v>85</v>
      </c>
      <c r="S18" s="60" t="n">
        <f aca="false">(Q18+R18)/2</f>
        <v>59.77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60</v>
      </c>
      <c r="BF18" s="63" t="n">
        <v>70</v>
      </c>
      <c r="BG18" s="60" t="n">
        <f aca="false">(BE18+BF18)/2</f>
        <v>65</v>
      </c>
      <c r="BH18" s="65" t="n">
        <f aca="false">IF(BF18=0,0,1)</f>
        <v>1</v>
      </c>
      <c r="BI18" s="65" t="n">
        <f aca="false">IF(BG18=0,0,1)</f>
        <v>1</v>
      </c>
      <c r="BJ18" s="63" t="n">
        <v>90</v>
      </c>
      <c r="BK18" s="63" t="n">
        <v>120</v>
      </c>
      <c r="BL18" s="60" t="n">
        <f aca="false">(BJ18+BK18)/2</f>
        <v>105</v>
      </c>
      <c r="BM18" s="65" t="n">
        <f aca="false">IF(BK18=0,0,1)</f>
        <v>1</v>
      </c>
      <c r="BN18" s="65" t="n">
        <f aca="false">IF(BL18=0,0,1)</f>
        <v>1</v>
      </c>
      <c r="BO18" s="63" t="n">
        <v>20</v>
      </c>
      <c r="BP18" s="63" t="n">
        <v>30</v>
      </c>
      <c r="BQ18" s="60" t="n">
        <f aca="false">(BO18+BP18)/2</f>
        <v>2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30</v>
      </c>
      <c r="CF18" s="60" t="n">
        <f aca="false">(CD18+CE18)/2</f>
        <v>27.5</v>
      </c>
      <c r="CG18" s="65" t="n">
        <f aca="false">IF(CE18=0,0,1)</f>
        <v>1</v>
      </c>
      <c r="CH18" s="65" t="n">
        <f aca="false">IF(CF18=0,0,1)</f>
        <v>1</v>
      </c>
      <c r="CI18" s="63" t="n">
        <v>15</v>
      </c>
      <c r="CJ18" s="63" t="n">
        <v>18</v>
      </c>
      <c r="CK18" s="60" t="n">
        <f aca="false">(CI18+CJ18)/2</f>
        <v>16.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8.1</v>
      </c>
      <c r="CP18" s="60" t="n">
        <f aca="false">(CN18+CO18)/2</f>
        <v>15.55</v>
      </c>
      <c r="CQ18" s="65" t="n">
        <f aca="false">IF(CO18=0,0,1)</f>
        <v>1</v>
      </c>
      <c r="CR18" s="65" t="n">
        <f aca="false">IF(CP18=0,0,1)</f>
        <v>1</v>
      </c>
      <c r="CS18" s="63" t="n">
        <v>10</v>
      </c>
      <c r="CT18" s="63" t="n">
        <v>15.9</v>
      </c>
      <c r="CU18" s="60" t="n">
        <f aca="false">(CS18+CT18)/2</f>
        <v>12.95</v>
      </c>
      <c r="CV18" s="65" t="n">
        <f aca="false">IF(CT18=0,0,1)</f>
        <v>1</v>
      </c>
      <c r="CW18" s="65" t="n">
        <f aca="false">IF(CU18=0,0,1)</f>
        <v>1</v>
      </c>
      <c r="CX18" s="63" t="n">
        <v>10</v>
      </c>
      <c r="CY18" s="63" t="n">
        <v>13</v>
      </c>
      <c r="CZ18" s="60" t="n">
        <f aca="false">(CX18+CY18)/2</f>
        <v>11.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9</v>
      </c>
      <c r="DO18" s="60" t="n">
        <f aca="false">(DM18+DN18)/2</f>
        <v>7.575</v>
      </c>
      <c r="DP18" s="65" t="n">
        <f aca="false">IF(DN18=0,0,1)</f>
        <v>1</v>
      </c>
      <c r="DQ18" s="65" t="n">
        <f aca="false">IF(DO18=0,0,1)</f>
        <v>1</v>
      </c>
      <c r="DR18" s="63" t="n">
        <v>28.3</v>
      </c>
      <c r="DS18" s="63" t="n">
        <v>30</v>
      </c>
      <c r="DT18" s="60" t="n">
        <f aca="false">(DR18+DS18)/2</f>
        <v>29.1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</v>
      </c>
      <c r="EC18" s="66" t="n">
        <v>12</v>
      </c>
      <c r="ED18" s="62" t="n">
        <f aca="false">(EB18+EC18)/2</f>
        <v>10</v>
      </c>
      <c r="EE18" s="65" t="n">
        <f aca="false">IF(EC18=0,0,1)</f>
        <v>1</v>
      </c>
      <c r="EF18" s="65" t="n">
        <f aca="false">IF(ED18=0,0,1)</f>
        <v>1</v>
      </c>
      <c r="EG18" s="66" t="n">
        <v>18</v>
      </c>
      <c r="EH18" s="66" t="n">
        <v>23.7</v>
      </c>
      <c r="EI18" s="62" t="n">
        <f aca="false">(EG18+EH18)/2</f>
        <v>20.8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8</v>
      </c>
      <c r="EN18" s="62" t="n">
        <f aca="false">(EL18+EM18)/2</f>
        <v>6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7</v>
      </c>
      <c r="EW18" s="66" t="n">
        <v>10</v>
      </c>
      <c r="EX18" s="62" t="n">
        <f aca="false">(EV18+EW18)/2</f>
        <v>8.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6.4</v>
      </c>
      <c r="R19" s="63" t="n">
        <v>63.5</v>
      </c>
      <c r="S19" s="60" t="n">
        <f aca="false">(Q19+R19)/2</f>
        <v>49.9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22.45</v>
      </c>
      <c r="BP19" s="63" t="n">
        <v>26</v>
      </c>
      <c r="BQ19" s="60" t="n">
        <f aca="false">(BO19+BP19)/2</f>
        <v>24.22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6</v>
      </c>
      <c r="CJ19" s="63" t="n">
        <v>15</v>
      </c>
      <c r="CK19" s="60" t="n">
        <f aca="false">(CI19+CJ19)/2</f>
        <v>14.8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.5</v>
      </c>
      <c r="ES19" s="62" t="n">
        <f aca="false">(EQ19+ER19)/2</f>
        <v>3.2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6</v>
      </c>
      <c r="FL19" s="66" t="n">
        <v>14.5</v>
      </c>
      <c r="FM19" s="62" t="n">
        <f aca="false">(FK19+FL19)/2</f>
        <v>10.2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7</v>
      </c>
      <c r="S20" s="60" t="n">
        <f aca="false">(Q20+R20)/2</f>
        <v>51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1</v>
      </c>
      <c r="X20" s="60" t="n">
        <f aca="false">(V20+W20)/2</f>
        <v>38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60</v>
      </c>
      <c r="AC20" s="60" t="n">
        <f aca="false">(AA20+AB20)/2</f>
        <v>51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6</v>
      </c>
      <c r="AH20" s="60" t="n">
        <f aca="false">(AF20+AG20)/2</f>
        <v>13</v>
      </c>
      <c r="AI20" s="65" t="n">
        <f aca="false">IF(AG20=0,0,1)</f>
        <v>1</v>
      </c>
      <c r="AJ20" s="65" t="n">
        <f aca="false">IF(AH20=0,0,1)</f>
        <v>1</v>
      </c>
      <c r="AK20" s="63" t="n">
        <v>10</v>
      </c>
      <c r="AL20" s="63" t="n">
        <v>12</v>
      </c>
      <c r="AM20" s="60" t="n">
        <f aca="false">(AK20+AL20)/2</f>
        <v>11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62</v>
      </c>
      <c r="AR20" s="60" t="n">
        <f aca="false">(AP20+AQ20)/2</f>
        <v>54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40</v>
      </c>
      <c r="AW20" s="60" t="n">
        <f aca="false">(AU20+AV20)/2</f>
        <v>3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5</v>
      </c>
      <c r="BB20" s="60" t="n">
        <f aca="false">(AZ20+BA20)/2</f>
        <v>37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10</v>
      </c>
      <c r="BL20" s="60" t="n">
        <f aca="false">(BJ20+BK20)/2</f>
        <v>87.5</v>
      </c>
      <c r="BM20" s="65" t="n">
        <f aca="false">IF(BK20=0,0,1)</f>
        <v>1</v>
      </c>
      <c r="BN20" s="65" t="n">
        <f aca="false">IF(BL20=0,0,1)</f>
        <v>1</v>
      </c>
      <c r="BO20" s="63" t="n">
        <v>20</v>
      </c>
      <c r="BP20" s="63" t="n">
        <v>24</v>
      </c>
      <c r="BQ20" s="60" t="n">
        <f aca="false">(BO20+BP20)/2</f>
        <v>22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5</v>
      </c>
      <c r="CA20" s="60" t="n">
        <f aca="false">(BY20+BZ20)/2</f>
        <v>30.5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4</v>
      </c>
      <c r="CJ20" s="63" t="n">
        <v>16</v>
      </c>
      <c r="CK20" s="60" t="n">
        <f aca="false">(CI20+CJ20)/2</f>
        <v>15</v>
      </c>
      <c r="CL20" s="65" t="n">
        <f aca="false">IF(CJ20=0,0,1)</f>
        <v>1</v>
      </c>
      <c r="CM20" s="65" t="n">
        <f aca="false">IF(CK20=0,0,1)</f>
        <v>1</v>
      </c>
      <c r="CN20" s="63" t="n">
        <v>11.58</v>
      </c>
      <c r="CO20" s="63" t="n">
        <v>12.25</v>
      </c>
      <c r="CP20" s="60" t="n">
        <f aca="false">(CN20+CO20)/2</f>
        <v>11.915</v>
      </c>
      <c r="CQ20" s="65" t="n">
        <f aca="false">IF(CO20=0,0,1)</f>
        <v>1</v>
      </c>
      <c r="CR20" s="65" t="n">
        <f aca="false">IF(CP20=0,0,1)</f>
        <v>1</v>
      </c>
      <c r="CS20" s="63" t="n">
        <v>11.5</v>
      </c>
      <c r="CT20" s="63" t="n">
        <v>12.25</v>
      </c>
      <c r="CU20" s="60" t="n">
        <f aca="false">(CS20+CT20)/2</f>
        <v>11.875</v>
      </c>
      <c r="CV20" s="65" t="n">
        <f aca="false">IF(CT20=0,0,1)</f>
        <v>1</v>
      </c>
      <c r="CW20" s="65" t="n">
        <f aca="false">IF(CU20=0,0,1)</f>
        <v>1</v>
      </c>
      <c r="CX20" s="63" t="n">
        <v>10.66</v>
      </c>
      <c r="CY20" s="63" t="n">
        <v>11.34</v>
      </c>
      <c r="CZ20" s="60" t="n">
        <f aca="false">(CX20+CY20)/2</f>
        <v>11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8.5</v>
      </c>
      <c r="DJ20" s="60" t="n">
        <f aca="false">(DH20+DI20)/2</f>
        <v>13.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25.9</v>
      </c>
      <c r="DS20" s="63" t="n">
        <v>26.4</v>
      </c>
      <c r="DT20" s="60" t="n">
        <f aca="false">(DR20+DS20)/2</f>
        <v>26.1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9.8</v>
      </c>
      <c r="DY20" s="60" t="n">
        <f aca="false">(DW20+DX20)/2</f>
        <v>8.6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8</v>
      </c>
      <c r="ED20" s="62" t="n">
        <f aca="false">(EB20+EC20)/2</f>
        <v>7.45</v>
      </c>
      <c r="EE20" s="65" t="n">
        <f aca="false">IF(EC20=0,0,1)</f>
        <v>1</v>
      </c>
      <c r="EF20" s="65" t="n">
        <f aca="false">IF(ED20=0,0,1)</f>
        <v>1</v>
      </c>
      <c r="EG20" s="66" t="n">
        <v>13.95</v>
      </c>
      <c r="EH20" s="66" t="n">
        <v>24</v>
      </c>
      <c r="EI20" s="62" t="n">
        <f aca="false">(EG20+EH20)/2</f>
        <v>18.975</v>
      </c>
      <c r="EJ20" s="65" t="n">
        <f aca="false">IF(EH20=0,0,1)</f>
        <v>1</v>
      </c>
      <c r="EK20" s="65" t="n">
        <f aca="false">IF(EI20=0,0,1)</f>
        <v>1</v>
      </c>
      <c r="EL20" s="66" t="n">
        <v>3.8</v>
      </c>
      <c r="EM20" s="66" t="n">
        <v>6</v>
      </c>
      <c r="EN20" s="62" t="n">
        <f aca="false">(EL20+EM20)/2</f>
        <v>4.9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4.5</v>
      </c>
      <c r="ES20" s="62" t="n">
        <f aca="false">(EQ20+ER20)/2</f>
        <v>4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3.5</v>
      </c>
      <c r="FG20" s="66" t="n">
        <v>4.5</v>
      </c>
      <c r="FH20" s="62" t="n">
        <f aca="false">(FF20+FG20)/2</f>
        <v>4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5</v>
      </c>
      <c r="FM20" s="62" t="n">
        <f aca="false">(FK20+FL20)/2</f>
        <v>12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7</v>
      </c>
      <c r="H21" s="63" t="n">
        <v>80</v>
      </c>
      <c r="I21" s="60" t="n">
        <f aca="false">(G21+H21)/2</f>
        <v>73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3</v>
      </c>
      <c r="N21" s="60" t="n">
        <f aca="false">(L21+M21)/2</f>
        <v>33</v>
      </c>
      <c r="O21" s="65" t="n">
        <f aca="false">IF(M21=0,0,1)</f>
        <v>1</v>
      </c>
      <c r="P21" s="65" t="n">
        <f aca="false">IF(N21=0,0,1)</f>
        <v>1</v>
      </c>
      <c r="Q21" s="63" t="n">
        <v>32</v>
      </c>
      <c r="R21" s="63" t="n">
        <v>69.8</v>
      </c>
      <c r="S21" s="60" t="n">
        <f aca="false">(Q21+R21)/2</f>
        <v>50.9</v>
      </c>
      <c r="T21" s="65" t="n">
        <f aca="false">IF(R21=0,0,1)</f>
        <v>1</v>
      </c>
      <c r="U21" s="65" t="n">
        <f aca="false">IF(S21=0,0,1)</f>
        <v>1</v>
      </c>
      <c r="V21" s="63" t="n">
        <v>36</v>
      </c>
      <c r="W21" s="63" t="n">
        <v>40.89</v>
      </c>
      <c r="X21" s="60" t="n">
        <f aca="false">(V21+W21)/2</f>
        <v>38.44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2.1</v>
      </c>
      <c r="AG21" s="63" t="n">
        <v>16.29</v>
      </c>
      <c r="AH21" s="60" t="n">
        <f aca="false">(AF21+AG21)/2</f>
        <v>14.195</v>
      </c>
      <c r="AI21" s="65" t="n">
        <f aca="false">IF(AG21=0,0,1)</f>
        <v>1</v>
      </c>
      <c r="AJ21" s="65" t="n">
        <f aca="false">IF(AH21=0,0,1)</f>
        <v>1</v>
      </c>
      <c r="AK21" s="63" t="n">
        <v>8.5</v>
      </c>
      <c r="AL21" s="63" t="n">
        <v>9.5</v>
      </c>
      <c r="AM21" s="60" t="n">
        <f aca="false">(AK21+AL21)/2</f>
        <v>9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0</v>
      </c>
      <c r="AV21" s="63" t="n">
        <v>40</v>
      </c>
      <c r="AW21" s="60" t="n">
        <f aca="false">(AU21+AV21)/2</f>
        <v>35</v>
      </c>
      <c r="AX21" s="65" t="n">
        <f aca="false">IF(AV21=0,0,1)</f>
        <v>1</v>
      </c>
      <c r="AY21" s="65" t="n">
        <f aca="false">IF(AW21=0,0,1)</f>
        <v>1</v>
      </c>
      <c r="AZ21" s="63" t="n">
        <v>27</v>
      </c>
      <c r="BA21" s="63" t="n">
        <v>42.8</v>
      </c>
      <c r="BB21" s="60" t="n">
        <f aca="false">(AZ21+BA21)/2</f>
        <v>34.9</v>
      </c>
      <c r="BC21" s="65" t="n">
        <f aca="false">IF(BA21=0,0,1)</f>
        <v>1</v>
      </c>
      <c r="BD21" s="65" t="n">
        <f aca="false">IF(BB21=0,0,1)</f>
        <v>1</v>
      </c>
      <c r="BE21" s="63" t="n">
        <v>56</v>
      </c>
      <c r="BF21" s="63" t="n">
        <v>62</v>
      </c>
      <c r="BG21" s="60" t="n">
        <f aca="false">(BE21+BF21)/2</f>
        <v>59</v>
      </c>
      <c r="BH21" s="65" t="n">
        <f aca="false">IF(BF21=0,0,1)</f>
        <v>1</v>
      </c>
      <c r="BI21" s="65" t="n">
        <f aca="false">IF(BG21=0,0,1)</f>
        <v>1</v>
      </c>
      <c r="BJ21" s="63" t="n">
        <v>68</v>
      </c>
      <c r="BK21" s="63" t="n">
        <v>106</v>
      </c>
      <c r="BL21" s="60" t="n">
        <f aca="false">(BJ21+BK21)/2</f>
        <v>87</v>
      </c>
      <c r="BM21" s="65" t="n">
        <f aca="false">IF(BK21=0,0,1)</f>
        <v>1</v>
      </c>
      <c r="BN21" s="65" t="n">
        <f aca="false">IF(BL21=0,0,1)</f>
        <v>1</v>
      </c>
      <c r="BO21" s="63" t="n">
        <v>20</v>
      </c>
      <c r="BP21" s="63" t="n">
        <v>24</v>
      </c>
      <c r="BQ21" s="60" t="n">
        <f aca="false">(BO21+BP21)/2</f>
        <v>2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4.3</v>
      </c>
      <c r="CJ21" s="63" t="n">
        <v>15.95</v>
      </c>
      <c r="CK21" s="60" t="n">
        <f aca="false">(CI21+CJ21)/2</f>
        <v>15.12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3.4</v>
      </c>
      <c r="CP21" s="60" t="n">
        <f aca="false">(CN21+CO21)/2</f>
        <v>10.65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5.89</v>
      </c>
      <c r="CY21" s="63" t="n">
        <v>12.4</v>
      </c>
      <c r="CZ21" s="60" t="n">
        <f aca="false">(CX21+CY21)/2</f>
        <v>9.1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.4</v>
      </c>
      <c r="DJ21" s="60" t="n">
        <f aca="false">(DH21+DI21)/2</f>
        <v>12.6</v>
      </c>
      <c r="DK21" s="65" t="n">
        <f aca="false">IF(DI21=0,0,1)</f>
        <v>1</v>
      </c>
      <c r="DL21" s="65" t="n">
        <f aca="false">IF(DJ21=0,0,1)</f>
        <v>1</v>
      </c>
      <c r="DM21" s="63" t="n">
        <v>5.7</v>
      </c>
      <c r="DN21" s="63" t="n">
        <v>7.8</v>
      </c>
      <c r="DO21" s="60" t="n">
        <f aca="false">(DM21+DN21)/2</f>
        <v>6.75</v>
      </c>
      <c r="DP21" s="65" t="n">
        <f aca="false">IF(DN21=0,0,1)</f>
        <v>1</v>
      </c>
      <c r="DQ21" s="65" t="n">
        <f aca="false">IF(DO21=0,0,1)</f>
        <v>1</v>
      </c>
      <c r="DR21" s="63" t="n">
        <v>28.37</v>
      </c>
      <c r="DS21" s="63" t="n">
        <v>33.5</v>
      </c>
      <c r="DT21" s="60" t="n">
        <f aca="false">(DR21+DS21)/2</f>
        <v>30.93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</v>
      </c>
      <c r="DY21" s="60" t="n">
        <f aca="false">(DW21+DX21)/2</f>
        <v>9.425</v>
      </c>
      <c r="DZ21" s="65" t="n">
        <f aca="false">IF(DX21=0,0,1)</f>
        <v>1</v>
      </c>
      <c r="EA21" s="65" t="n">
        <f aca="false">IF(DY21=0,0,1)</f>
        <v>1</v>
      </c>
      <c r="EB21" s="66" t="n">
        <v>6.85</v>
      </c>
      <c r="EC21" s="66" t="n">
        <v>9</v>
      </c>
      <c r="ED21" s="62" t="n">
        <f aca="false">(EB21+EC21)/2</f>
        <v>7.925</v>
      </c>
      <c r="EE21" s="65" t="n">
        <f aca="false">IF(EC21=0,0,1)</f>
        <v>1</v>
      </c>
      <c r="EF21" s="65" t="n">
        <f aca="false">IF(ED21=0,0,1)</f>
        <v>1</v>
      </c>
      <c r="EG21" s="66" t="n">
        <v>17.25</v>
      </c>
      <c r="EH21" s="66" t="n">
        <v>19.6</v>
      </c>
      <c r="EI21" s="62" t="n">
        <f aca="false">(EG21+EH21)/2</f>
        <v>18.425</v>
      </c>
      <c r="EJ21" s="65" t="n">
        <f aca="false">IF(EH21=0,0,1)</f>
        <v>1</v>
      </c>
      <c r="EK21" s="65" t="n">
        <f aca="false">IF(EI21=0,0,1)</f>
        <v>1</v>
      </c>
      <c r="EL21" s="66" t="n">
        <v>2.99</v>
      </c>
      <c r="EM21" s="66" t="n">
        <v>5</v>
      </c>
      <c r="EN21" s="62" t="n">
        <f aca="false">(EL21+EM21)/2</f>
        <v>3.995</v>
      </c>
      <c r="EO21" s="60" t="n">
        <f aca="false">IF(EM21=0,0,1)</f>
        <v>1</v>
      </c>
      <c r="EP21" s="60" t="n">
        <f aca="false">IF(EN21=0,0,1)</f>
        <v>1</v>
      </c>
      <c r="EQ21" s="66" t="n">
        <v>2.5</v>
      </c>
      <c r="ER21" s="66" t="n">
        <v>4</v>
      </c>
      <c r="ES21" s="62" t="n">
        <f aca="false">(EQ21+ER21)/2</f>
        <v>3.25</v>
      </c>
      <c r="ET21" s="60" t="n">
        <f aca="false">IF(ER21=0,0,1)</f>
        <v>1</v>
      </c>
      <c r="EU21" s="60" t="n">
        <f aca="false">IF(ES21=0,0,1)</f>
        <v>1</v>
      </c>
      <c r="EV21" s="66" t="n">
        <v>4</v>
      </c>
      <c r="EW21" s="66" t="n">
        <v>6</v>
      </c>
      <c r="EX21" s="62" t="n">
        <f aca="false">(EV21+EW21)/2</f>
        <v>5</v>
      </c>
      <c r="EY21" s="60" t="n">
        <f aca="false">IF(EW21=0,0,1)</f>
        <v>1</v>
      </c>
      <c r="EZ21" s="60" t="n">
        <f aca="false">IF(EX21=0,0,1)</f>
        <v>1</v>
      </c>
      <c r="FA21" s="66" t="n">
        <v>2.89</v>
      </c>
      <c r="FB21" s="66" t="n">
        <v>5</v>
      </c>
      <c r="FC21" s="62" t="n">
        <f aca="false">(FA21+FB21)/2</f>
        <v>3.945</v>
      </c>
      <c r="FD21" s="60" t="n">
        <f aca="false">IF(FB21=0,0,1)</f>
        <v>1</v>
      </c>
      <c r="FE21" s="60" t="n">
        <f aca="false">IF(FC21=0,0,1)</f>
        <v>1</v>
      </c>
      <c r="FF21" s="66" t="n">
        <v>3.3</v>
      </c>
      <c r="FG21" s="66" t="n">
        <v>5.5</v>
      </c>
      <c r="FH21" s="62" t="n">
        <f aca="false">(FF21+FG21)/2</f>
        <v>4.4</v>
      </c>
      <c r="FI21" s="60" t="n">
        <f aca="false">IF(FG21=0,0,1)</f>
        <v>1</v>
      </c>
      <c r="FJ21" s="60" t="n">
        <f aca="false">IF(FH21=0,0,1)</f>
        <v>1</v>
      </c>
      <c r="FK21" s="66" t="n">
        <v>5</v>
      </c>
      <c r="FL21" s="66" t="n">
        <v>12</v>
      </c>
      <c r="FM21" s="62" t="n">
        <f aca="false">(FK21+FL21)/2</f>
        <v>8.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13</v>
      </c>
      <c r="BP22" s="63" t="n">
        <v>17</v>
      </c>
      <c r="BQ22" s="60" t="n">
        <f aca="false">(BO22+BP22)/2</f>
        <v>1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2.32</v>
      </c>
      <c r="CO22" s="63" t="n">
        <v>13.42</v>
      </c>
      <c r="CP22" s="60" t="n">
        <f aca="false">(CN22+CO22)/2</f>
        <v>12.87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.32</v>
      </c>
      <c r="CY22" s="63" t="n">
        <v>12.38</v>
      </c>
      <c r="CZ22" s="60" t="n">
        <f aca="false">(CX22+CY22)/2</f>
        <v>12.35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25</v>
      </c>
      <c r="DN22" s="63" t="n">
        <v>7.7</v>
      </c>
      <c r="DO22" s="60" t="n">
        <f aca="false">(DM22+DN22)/2</f>
        <v>6.475</v>
      </c>
      <c r="DP22" s="65" t="n">
        <f aca="false">IF(DN22=0,0,1)</f>
        <v>1</v>
      </c>
      <c r="DQ22" s="65" t="n">
        <f aca="false">IF(DO22=0,0,1)</f>
        <v>1</v>
      </c>
      <c r="DR22" s="63" t="n">
        <v>27.5</v>
      </c>
      <c r="DS22" s="63" t="n">
        <v>33</v>
      </c>
      <c r="DT22" s="60" t="n">
        <f aca="false">(DR22+DS22)/2</f>
        <v>30.25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4.75</v>
      </c>
      <c r="FC22" s="62" t="n">
        <f aca="false">(FA22+FB22)/2</f>
        <v>3.625</v>
      </c>
      <c r="FD22" s="60" t="n">
        <f aca="false">IF(FB22=0,0,1)</f>
        <v>1</v>
      </c>
      <c r="FE22" s="60" t="n">
        <f aca="false">IF(FC22=0,0,1)</f>
        <v>1</v>
      </c>
      <c r="FF22" s="66" t="n">
        <v>3.4</v>
      </c>
      <c r="FG22" s="66" t="n">
        <v>5.5</v>
      </c>
      <c r="FH22" s="62" t="n">
        <f aca="false">(FF22+FG22)/2</f>
        <v>4.4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75</v>
      </c>
      <c r="I23" s="60" t="n">
        <f aca="false">(G23+H23)/2</f>
        <v>66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8.05</v>
      </c>
      <c r="W23" s="63" t="n">
        <v>41.39</v>
      </c>
      <c r="X23" s="60" t="n">
        <f aca="false">(V23+W23)/2</f>
        <v>39.72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6.95</v>
      </c>
      <c r="AH23" s="60" t="n">
        <f aca="false">(AF23+AG23)/2</f>
        <v>14.1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7</v>
      </c>
      <c r="BP23" s="63" t="n">
        <v>23.6</v>
      </c>
      <c r="BQ23" s="60" t="n">
        <f aca="false">(BO23+BP23)/2</f>
        <v>20.3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6.65</v>
      </c>
      <c r="BZ23" s="63" t="n">
        <v>32.25</v>
      </c>
      <c r="CA23" s="60" t="n">
        <f aca="false">(BY23+BZ23)/2</f>
        <v>29.4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5.95</v>
      </c>
      <c r="CJ23" s="63" t="n">
        <v>16</v>
      </c>
      <c r="CK23" s="60" t="n">
        <f aca="false">(CI23+CJ23)/2</f>
        <v>15.9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2.95</v>
      </c>
      <c r="DI23" s="63" t="n">
        <v>15</v>
      </c>
      <c r="DJ23" s="60" t="n">
        <f aca="false">(DH23+DI23)/2</f>
        <v>13.975</v>
      </c>
      <c r="DK23" s="65" t="n">
        <f aca="false">IF(DI23=0,0,1)</f>
        <v>1</v>
      </c>
      <c r="DL23" s="65" t="n">
        <f aca="false">IF(DJ23=0,0,1)</f>
        <v>1</v>
      </c>
      <c r="DM23" s="63" t="n">
        <v>6.45</v>
      </c>
      <c r="DN23" s="63" t="n">
        <v>7.35</v>
      </c>
      <c r="DO23" s="60" t="n">
        <f aca="false">(DM23+DN23)/2</f>
        <v>6.9</v>
      </c>
      <c r="DP23" s="65" t="n">
        <f aca="false">IF(DN23=0,0,1)</f>
        <v>1</v>
      </c>
      <c r="DQ23" s="65" t="n">
        <f aca="false">IF(DO23=0,0,1)</f>
        <v>1</v>
      </c>
      <c r="DR23" s="63" t="n">
        <v>29.7</v>
      </c>
      <c r="DS23" s="63" t="n">
        <v>32</v>
      </c>
      <c r="DT23" s="60" t="n">
        <f aca="false">(DR23+DS23)/2</f>
        <v>30.8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3</v>
      </c>
      <c r="ED23" s="62" t="n">
        <f aca="false">(EB23+EC23)/2</f>
        <v>7.125</v>
      </c>
      <c r="EE23" s="65" t="n">
        <f aca="false">IF(EC23=0,0,1)</f>
        <v>1</v>
      </c>
      <c r="EF23" s="65" t="n">
        <f aca="false">IF(ED23=0,0,1)</f>
        <v>1</v>
      </c>
      <c r="EG23" s="68" t="n">
        <v>18.85</v>
      </c>
      <c r="EH23" s="68" t="n">
        <v>21</v>
      </c>
      <c r="EI23" s="62" t="n">
        <f aca="false">(EG23+EH23)/2</f>
        <v>19.925</v>
      </c>
      <c r="EJ23" s="65" t="n">
        <f aca="false">IF(EH23=0,0,1)</f>
        <v>1</v>
      </c>
      <c r="EK23" s="65" t="n">
        <f aca="false">IF(EI23=0,0,1)</f>
        <v>1</v>
      </c>
      <c r="EL23" s="69" t="n">
        <v>4.25</v>
      </c>
      <c r="EM23" s="69" t="n">
        <v>4.95</v>
      </c>
      <c r="EN23" s="62" t="n">
        <f aca="false">(EL23+EM23)/2</f>
        <v>4.6</v>
      </c>
      <c r="EO23" s="70" t="n">
        <f aca="false">IF(EM23=0,0,1)</f>
        <v>1</v>
      </c>
      <c r="EP23" s="70" t="n">
        <f aca="false">IF(EN23=0,0,1)</f>
        <v>1</v>
      </c>
      <c r="EQ23" s="69" t="n">
        <v>3.25</v>
      </c>
      <c r="ER23" s="69" t="n">
        <v>3.95</v>
      </c>
      <c r="ES23" s="62" t="n">
        <f aca="false">(EQ23+ER23)/2</f>
        <v>3.6</v>
      </c>
      <c r="ET23" s="70" t="n">
        <f aca="false">IF(ER23=0,0,1)</f>
        <v>1</v>
      </c>
      <c r="EU23" s="70" t="n">
        <f aca="false">IF(ES23=0,0,1)</f>
        <v>1</v>
      </c>
      <c r="EV23" s="69" t="n">
        <v>3.09</v>
      </c>
      <c r="EW23" s="69" t="n">
        <v>5</v>
      </c>
      <c r="EX23" s="62" t="n">
        <f aca="false">(EV23+EW23)/2</f>
        <v>4.045</v>
      </c>
      <c r="EY23" s="70" t="n">
        <f aca="false">IF(EW23=0,0,1)</f>
        <v>1</v>
      </c>
      <c r="EZ23" s="70" t="n">
        <f aca="false">IF(EX23=0,0,1)</f>
        <v>1</v>
      </c>
      <c r="FA23" s="69" t="n">
        <v>2.85</v>
      </c>
      <c r="FB23" s="69" t="n">
        <v>5</v>
      </c>
      <c r="FC23" s="62" t="n">
        <f aca="false">(FA23+FB23)/2</f>
        <v>3.925</v>
      </c>
      <c r="FD23" s="70" t="n">
        <f aca="false">IF(FB23=0,0,1)</f>
        <v>1</v>
      </c>
      <c r="FE23" s="70" t="n">
        <f aca="false">IF(FC23=0,0,1)</f>
        <v>1</v>
      </c>
      <c r="FF23" s="69" t="n">
        <v>3.39</v>
      </c>
      <c r="FG23" s="69" t="n">
        <v>5</v>
      </c>
      <c r="FH23" s="62" t="n">
        <f aca="false">(FF23+FG23)/2</f>
        <v>4.195</v>
      </c>
      <c r="FI23" s="70" t="n">
        <f aca="false">IF(FG23=0,0,1)</f>
        <v>1</v>
      </c>
      <c r="FJ23" s="70" t="n">
        <f aca="false">IF(FH23=0,0,1)</f>
        <v>1</v>
      </c>
      <c r="FK23" s="69" t="n">
        <v>8.99</v>
      </c>
      <c r="FL23" s="69" t="n">
        <v>12</v>
      </c>
      <c r="FM23" s="62" t="n">
        <f aca="false">(FK23+FL23)/2</f>
        <v>10.49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1.39</v>
      </c>
      <c r="AG24" s="63" t="n">
        <v>12.33</v>
      </c>
      <c r="AH24" s="60" t="n">
        <f aca="false">(AF24+AG24)/2</f>
        <v>11.86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2</v>
      </c>
      <c r="AQ24" s="63" t="n">
        <v>38.2</v>
      </c>
      <c r="AR24" s="60" t="n">
        <f aca="false">(AP24+AQ24)/2</f>
        <v>35.1</v>
      </c>
      <c r="AS24" s="65" t="n">
        <f aca="false">IF(AQ24=0,0,1)</f>
        <v>1</v>
      </c>
      <c r="AT24" s="65" t="n">
        <f aca="false">IF(AR24=0,0,1)</f>
        <v>1</v>
      </c>
      <c r="AU24" s="63" t="n">
        <v>37.5</v>
      </c>
      <c r="AV24" s="63" t="n">
        <v>38.2</v>
      </c>
      <c r="AW24" s="60" t="n">
        <f aca="false">(AU24+AV24)/2</f>
        <v>37.85</v>
      </c>
      <c r="AX24" s="65" t="n">
        <f aca="false">IF(AV24=0,0,1)</f>
        <v>1</v>
      </c>
      <c r="AY24" s="65" t="n">
        <f aca="false">IF(AW24=0,0,1)</f>
        <v>1</v>
      </c>
      <c r="AZ24" s="63" t="n">
        <v>24.65</v>
      </c>
      <c r="BA24" s="63" t="n">
        <v>50.2</v>
      </c>
      <c r="BB24" s="60" t="n">
        <f aca="false">(AZ24+BA24)/2</f>
        <v>37.42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02.4</v>
      </c>
      <c r="BL24" s="60" t="n">
        <f aca="false">(BJ24+BK24)/2</f>
        <v>73.65</v>
      </c>
      <c r="BM24" s="65" t="n">
        <f aca="false">IF(BK24=0,0,1)</f>
        <v>1</v>
      </c>
      <c r="BN24" s="65" t="n">
        <f aca="false">IF(BL24=0,0,1)</f>
        <v>1</v>
      </c>
      <c r="BO24" s="63" t="n">
        <v>17.5</v>
      </c>
      <c r="BP24" s="63" t="n">
        <v>25</v>
      </c>
      <c r="BQ24" s="60" t="n">
        <f aca="false">(BO24+BP24)/2</f>
        <v>21.2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5</v>
      </c>
      <c r="CJ24" s="63" t="n">
        <v>16.5</v>
      </c>
      <c r="CK24" s="60" t="n">
        <f aca="false">(CI24+CJ24)/2</f>
        <v>15.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5.5</v>
      </c>
      <c r="CP24" s="60" t="n">
        <f aca="false">(CN24+CO24)/2</f>
        <v>13.3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</v>
      </c>
      <c r="DE24" s="60" t="n">
        <f aca="false">(DC24+DD24)/2</f>
        <v>7.7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26.9</v>
      </c>
      <c r="DS24" s="63" t="n">
        <v>31.85</v>
      </c>
      <c r="DT24" s="60" t="n">
        <f aca="false">(DR24+DS24)/2</f>
        <v>29.375</v>
      </c>
      <c r="DU24" s="65" t="n">
        <f aca="false">IF(DS24=0,0,1)</f>
        <v>1</v>
      </c>
      <c r="DV24" s="65" t="n">
        <f aca="false">IF(DT24=0,0,1)</f>
        <v>1</v>
      </c>
      <c r="DW24" s="63" t="n">
        <v>8.3</v>
      </c>
      <c r="DX24" s="63" t="n">
        <v>9.68</v>
      </c>
      <c r="DY24" s="60" t="n">
        <f aca="false">(DW24+DX24)/2</f>
        <v>8.99</v>
      </c>
      <c r="DZ24" s="65" t="n">
        <f aca="false">IF(DX24=0,0,1)</f>
        <v>1</v>
      </c>
      <c r="EA24" s="65" t="n">
        <f aca="false">IF(DY24=0,0,1)</f>
        <v>1</v>
      </c>
      <c r="EB24" s="66" t="n">
        <v>5.05</v>
      </c>
      <c r="EC24" s="66" t="n">
        <v>8.75</v>
      </c>
      <c r="ED24" s="62" t="n">
        <f aca="false">(EB24+EC24)/2</f>
        <v>6.9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</v>
      </c>
      <c r="EI24" s="62" t="n">
        <f aca="false">(EG24+EH24)/2</f>
        <v>16.375</v>
      </c>
      <c r="EJ24" s="65" t="n">
        <f aca="false">IF(EH24=0,0,1)</f>
        <v>1</v>
      </c>
      <c r="EK24" s="65" t="n">
        <f aca="false">IF(EI24=0,0,1)</f>
        <v>1</v>
      </c>
      <c r="EL24" s="66" t="n">
        <v>4.7</v>
      </c>
      <c r="EM24" s="66" t="n">
        <v>4.8</v>
      </c>
      <c r="EN24" s="62" t="n">
        <f aca="false">(EL24+EM24)/2</f>
        <v>4.7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4.6</v>
      </c>
      <c r="EX24" s="62" t="n">
        <f aca="false">(EV24+EW24)/2</f>
        <v>4.55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3.8</v>
      </c>
      <c r="FC24" s="62" t="n">
        <f aca="false">(FA24+FB24)/2</f>
        <v>3.6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4.5</v>
      </c>
      <c r="FH24" s="62" t="n">
        <f aca="false">(FF24+FG24)/2</f>
        <v>4.05</v>
      </c>
      <c r="FI24" s="60" t="n">
        <f aca="false">IF(FG24=0,0,1)</f>
        <v>1</v>
      </c>
      <c r="FJ24" s="60" t="n">
        <f aca="false">IF(FH24=0,0,1)</f>
        <v>1</v>
      </c>
      <c r="FK24" s="66" t="n">
        <v>10.5</v>
      </c>
      <c r="FL24" s="66" t="n">
        <v>10.6</v>
      </c>
      <c r="FM24" s="62" t="n">
        <f aca="false">(FK24+FL24)/2</f>
        <v>10.5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65</v>
      </c>
      <c r="N25" s="60" t="n">
        <f aca="false">(L25+M25)/2</f>
        <v>47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8</v>
      </c>
      <c r="BP25" s="63" t="n">
        <v>23</v>
      </c>
      <c r="BQ25" s="60" t="n">
        <f aca="false">(BO25+BP25)/2</f>
        <v>20.5</v>
      </c>
      <c r="BR25" s="65" t="n">
        <f aca="false">IF(BP25=0,0,1)</f>
        <v>1</v>
      </c>
      <c r="BS25" s="65" t="n">
        <f aca="false">IF(BQ25=0,0,1)</f>
        <v>1</v>
      </c>
      <c r="BT25" s="63" t="n">
        <v>17</v>
      </c>
      <c r="BU25" s="63" t="n">
        <v>23</v>
      </c>
      <c r="BV25" s="60" t="n">
        <f aca="false">(BT25+BU25)/2</f>
        <v>20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3</v>
      </c>
      <c r="ER25" s="66" t="n">
        <v>5</v>
      </c>
      <c r="ES25" s="62" t="n">
        <f aca="false">(EQ25+ER25)/2</f>
        <v>4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8</v>
      </c>
      <c r="FL25" s="66" t="n">
        <v>12</v>
      </c>
      <c r="FM25" s="62" t="n">
        <f aca="false">(FK25+FL25)/2</f>
        <v>10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51.5</v>
      </c>
      <c r="S26" s="60" t="n">
        <f aca="false">(Q26+R26)/2</f>
        <v>45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76</v>
      </c>
      <c r="BK26" s="63" t="n">
        <v>89.7</v>
      </c>
      <c r="BL26" s="60" t="n">
        <f aca="false">(BJ26+BK26)/2</f>
        <v>82.85</v>
      </c>
      <c r="BM26" s="65" t="n">
        <f aca="false">IF(BK26=0,0,1)</f>
        <v>1</v>
      </c>
      <c r="BN26" s="65" t="n">
        <f aca="false">IF(BL26=0,0,1)</f>
        <v>1</v>
      </c>
      <c r="BO26" s="63" t="n">
        <v>25</v>
      </c>
      <c r="BP26" s="63" t="n">
        <v>28</v>
      </c>
      <c r="BQ26" s="60" t="n">
        <f aca="false">(BO26+BP26)/2</f>
        <v>26.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2</v>
      </c>
      <c r="CJ26" s="63" t="n">
        <v>20.5</v>
      </c>
      <c r="CK26" s="60" t="n">
        <f aca="false">(CI26+CJ26)/2</f>
        <v>17.8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7.25</v>
      </c>
      <c r="DS26" s="63" t="n">
        <v>30</v>
      </c>
      <c r="DT26" s="60" t="n">
        <f aca="false">(DR26+DS26)/2</f>
        <v>28.6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8</v>
      </c>
      <c r="EM26" s="66" t="n">
        <v>6.5</v>
      </c>
      <c r="EN26" s="62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6" t="n">
        <v>3.5</v>
      </c>
      <c r="ER26" s="66" t="n">
        <v>5.5</v>
      </c>
      <c r="ES26" s="62" t="n">
        <f aca="false">(EQ26+ER26)/2</f>
        <v>4.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8.35</v>
      </c>
      <c r="FL26" s="66" t="n">
        <v>18</v>
      </c>
      <c r="FM26" s="62" t="n">
        <f aca="false">(FK26+FL26)/2</f>
        <v>13.17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5.44</v>
      </c>
      <c r="H27" s="63" t="n">
        <v>75</v>
      </c>
      <c r="I27" s="60" t="n">
        <f aca="false">(G27+H27)/2</f>
        <v>65.22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2.5</v>
      </c>
      <c r="R27" s="63" t="n">
        <v>90.36</v>
      </c>
      <c r="S27" s="60" t="n">
        <f aca="false">(Q27+R27)/2</f>
        <v>61.43</v>
      </c>
      <c r="T27" s="65" t="n">
        <f aca="false">IF(R27=0,0,1)</f>
        <v>1</v>
      </c>
      <c r="U27" s="65" t="n">
        <f aca="false">IF(S27=0,0,1)</f>
        <v>1</v>
      </c>
      <c r="V27" s="63" t="n">
        <v>39.9</v>
      </c>
      <c r="W27" s="63" t="n">
        <v>40.15</v>
      </c>
      <c r="X27" s="60" t="n">
        <f aca="false">(V27+W27)/2</f>
        <v>40.02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3.3</v>
      </c>
      <c r="AG27" s="63" t="n">
        <v>15.5</v>
      </c>
      <c r="AH27" s="60" t="n">
        <f aca="false">(AF27+AG27)/2</f>
        <v>14.4</v>
      </c>
      <c r="AI27" s="65" t="n">
        <f aca="false">IF(AG27=0,0,1)</f>
        <v>1</v>
      </c>
      <c r="AJ27" s="65" t="n">
        <f aca="false">IF(AH27=0,0,1)</f>
        <v>1</v>
      </c>
      <c r="AK27" s="63" t="n">
        <v>8</v>
      </c>
      <c r="AL27" s="63" t="n">
        <v>9</v>
      </c>
      <c r="AM27" s="60" t="n">
        <f aca="false">(AK27+AL27)/2</f>
        <v>8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30</v>
      </c>
      <c r="AV27" s="63" t="n">
        <v>35</v>
      </c>
      <c r="AW27" s="60" t="n">
        <f aca="false">(AU27+AV27)/2</f>
        <v>32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48.25</v>
      </c>
      <c r="BL27" s="60" t="n">
        <f aca="false">(BJ27+BK27)/2</f>
        <v>111.625</v>
      </c>
      <c r="BM27" s="65" t="n">
        <f aca="false">IF(BK27=0,0,1)</f>
        <v>1</v>
      </c>
      <c r="BN27" s="65" t="n">
        <f aca="false">IF(BL27=0,0,1)</f>
        <v>1</v>
      </c>
      <c r="BO27" s="63" t="n">
        <v>19</v>
      </c>
      <c r="BP27" s="63" t="n">
        <v>24</v>
      </c>
      <c r="BQ27" s="60" t="n">
        <f aca="false">(BO27+BP27)/2</f>
        <v>21.5</v>
      </c>
      <c r="BR27" s="65" t="n">
        <f aca="false">IF(BP27=0,0,1)</f>
        <v>1</v>
      </c>
      <c r="BS27" s="65" t="n">
        <f aca="false">IF(BQ27=0,0,1)</f>
        <v>1</v>
      </c>
      <c r="BT27" s="63" t="n">
        <v>21</v>
      </c>
      <c r="BU27" s="63" t="n">
        <v>22.2</v>
      </c>
      <c r="BV27" s="60" t="n">
        <f aca="false">(BT27+BU27)/2</f>
        <v>21.6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</v>
      </c>
      <c r="CJ27" s="63" t="n">
        <v>15.95</v>
      </c>
      <c r="CK27" s="60" t="n">
        <f aca="false">(CI27+CJ27)/2</f>
        <v>14.9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75</v>
      </c>
      <c r="DO27" s="60" t="n">
        <f aca="false">(DM27+DN27)/2</f>
        <v>6.375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7</v>
      </c>
      <c r="DT27" s="60" t="n">
        <f aca="false">(DR27+DS27)/2</f>
        <v>28.3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25</v>
      </c>
      <c r="ES27" s="62" t="n">
        <f aca="false">(EQ27+ER27)/2</f>
        <v>2.875</v>
      </c>
      <c r="ET27" s="60" t="n">
        <f aca="false">IF(ER27=0,0,1)</f>
        <v>1</v>
      </c>
      <c r="EU27" s="60" t="n">
        <f aca="false">IF(ES27=0,0,1)</f>
        <v>1</v>
      </c>
      <c r="EV27" s="66" t="n">
        <v>2.85</v>
      </c>
      <c r="EW27" s="66" t="n">
        <v>6.95</v>
      </c>
      <c r="EX27" s="62" t="n">
        <f aca="false">(EV27+EW27)/2</f>
        <v>4.9</v>
      </c>
      <c r="EY27" s="60" t="n">
        <f aca="false">IF(EW27=0,0,1)</f>
        <v>1</v>
      </c>
      <c r="EZ27" s="60" t="n">
        <f aca="false">IF(EX27=0,0,1)</f>
        <v>1</v>
      </c>
      <c r="FA27" s="66" t="n">
        <v>1.45</v>
      </c>
      <c r="FB27" s="66" t="n">
        <v>5</v>
      </c>
      <c r="FC27" s="62" t="n">
        <f aca="false">(FA27+FB27)/2</f>
        <v>3.225</v>
      </c>
      <c r="FD27" s="60" t="n">
        <f aca="false">IF(FB27=0,0,1)</f>
        <v>1</v>
      </c>
      <c r="FE27" s="60" t="n">
        <f aca="false">IF(FC27=0,0,1)</f>
        <v>1</v>
      </c>
      <c r="FF27" s="66" t="n">
        <v>2.45</v>
      </c>
      <c r="FG27" s="66" t="n">
        <v>6.89</v>
      </c>
      <c r="FH27" s="62" t="n">
        <f aca="false">(FF27+FG27)/2</f>
        <v>4.67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.95</v>
      </c>
      <c r="FM27" s="62" t="n">
        <f aca="false">(FK27+FL27)/2</f>
        <v>8.9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0</v>
      </c>
      <c r="I28" s="60" t="n">
        <f aca="false">(G28+H28)/2</f>
        <v>82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9</v>
      </c>
      <c r="R28" s="63" t="n">
        <v>65</v>
      </c>
      <c r="S28" s="60" t="n">
        <f aca="false">(Q28+R28)/2</f>
        <v>52</v>
      </c>
      <c r="T28" s="65" t="n">
        <f aca="false">IF(R28=0,0,1)</f>
        <v>1</v>
      </c>
      <c r="U28" s="65" t="n">
        <f aca="false">IF(S28=0,0,1)</f>
        <v>1</v>
      </c>
      <c r="V28" s="63" t="n">
        <v>39.49</v>
      </c>
      <c r="W28" s="63" t="n">
        <v>48</v>
      </c>
      <c r="X28" s="60" t="n">
        <f aca="false">(V28+W28)/2</f>
        <v>43.745</v>
      </c>
      <c r="Y28" s="65" t="n">
        <f aca="false">IF(W28=0,0,1)</f>
        <v>1</v>
      </c>
      <c r="Z28" s="65" t="n">
        <f aca="false">IF(X28=0,0,1)</f>
        <v>1</v>
      </c>
      <c r="AA28" s="63" t="n">
        <v>45</v>
      </c>
      <c r="AB28" s="63" t="n">
        <v>55</v>
      </c>
      <c r="AC28" s="60" t="n">
        <f aca="false">(AA28+AB28)/2</f>
        <v>50</v>
      </c>
      <c r="AD28" s="65" t="n">
        <f aca="false">IF(AB28=0,0,1)</f>
        <v>1</v>
      </c>
      <c r="AE28" s="65" t="n">
        <f aca="false">IF(AC28=0,0,1)</f>
        <v>1</v>
      </c>
      <c r="AF28" s="63" t="n">
        <v>11.75</v>
      </c>
      <c r="AG28" s="63" t="n">
        <v>14.25</v>
      </c>
      <c r="AH28" s="60" t="n">
        <f aca="false">(AF28+AG28)/2</f>
        <v>13</v>
      </c>
      <c r="AI28" s="65" t="n">
        <f aca="false">IF(AG28=0,0,1)</f>
        <v>1</v>
      </c>
      <c r="AJ28" s="65" t="n">
        <f aca="false">IF(AH28=0,0,1)</f>
        <v>1</v>
      </c>
      <c r="AK28" s="63" t="n">
        <v>7</v>
      </c>
      <c r="AL28" s="63" t="n">
        <v>8</v>
      </c>
      <c r="AM28" s="60" t="n">
        <f aca="false">(AK28+AL28)/2</f>
        <v>7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5</v>
      </c>
      <c r="BB28" s="60" t="n">
        <f aca="false">(AZ28+BA28)/2</f>
        <v>2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75</v>
      </c>
      <c r="BK28" s="63" t="n">
        <v>120</v>
      </c>
      <c r="BL28" s="60" t="n">
        <f aca="false">(BJ28+BK28)/2</f>
        <v>97.5</v>
      </c>
      <c r="BM28" s="65" t="n">
        <f aca="false">IF(BK28=0,0,1)</f>
        <v>1</v>
      </c>
      <c r="BN28" s="65" t="n">
        <f aca="false">IF(BL28=0,0,1)</f>
        <v>1</v>
      </c>
      <c r="BO28" s="63" t="n">
        <v>23</v>
      </c>
      <c r="BP28" s="63" t="n">
        <v>25</v>
      </c>
      <c r="BQ28" s="60" t="n">
        <f aca="false">(BO28+BP28)/2</f>
        <v>24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5.95</v>
      </c>
      <c r="CJ28" s="63" t="n">
        <v>17</v>
      </c>
      <c r="CK28" s="60" t="n">
        <f aca="false">(CI28+CJ28)/2</f>
        <v>16.475</v>
      </c>
      <c r="CL28" s="65" t="n">
        <f aca="false">IF(CJ28=0,0,1)</f>
        <v>1</v>
      </c>
      <c r="CM28" s="65" t="n">
        <f aca="false">IF(CK28=0,0,1)</f>
        <v>1</v>
      </c>
      <c r="CN28" s="63" t="n">
        <v>14.8</v>
      </c>
      <c r="CO28" s="63" t="n">
        <v>18</v>
      </c>
      <c r="CP28" s="60" t="n">
        <f aca="false">(CN28+CO28)/2</f>
        <v>16.4</v>
      </c>
      <c r="CQ28" s="65" t="n">
        <f aca="false">IF(CO28=0,0,1)</f>
        <v>1</v>
      </c>
      <c r="CR28" s="65" t="n">
        <f aca="false">IF(CP28=0,0,1)</f>
        <v>1</v>
      </c>
      <c r="CS28" s="63" t="n">
        <v>13</v>
      </c>
      <c r="CT28" s="63" t="n">
        <v>14</v>
      </c>
      <c r="CU28" s="60" t="n">
        <f aca="false">(CS28+CT28)/2</f>
        <v>13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11.25</v>
      </c>
      <c r="DI28" s="63" t="n">
        <v>18.5</v>
      </c>
      <c r="DJ28" s="60" t="n">
        <f aca="false">(DH28+DI28)/2</f>
        <v>14.875</v>
      </c>
      <c r="DK28" s="65" t="n">
        <f aca="false">IF(DI28=0,0,1)</f>
        <v>1</v>
      </c>
      <c r="DL28" s="65" t="n">
        <f aca="false">IF(DJ28=0,0,1)</f>
        <v>1</v>
      </c>
      <c r="DM28" s="63" t="n">
        <v>6.45</v>
      </c>
      <c r="DN28" s="63" t="n">
        <v>7.5</v>
      </c>
      <c r="DO28" s="60" t="n">
        <f aca="false">(DM28+DN28)/2</f>
        <v>6.975</v>
      </c>
      <c r="DP28" s="65" t="n">
        <f aca="false">IF(DN28=0,0,1)</f>
        <v>1</v>
      </c>
      <c r="DQ28" s="65" t="n">
        <f aca="false">IF(DO28=0,0,1)</f>
        <v>1</v>
      </c>
      <c r="DR28" s="63" t="n">
        <v>29</v>
      </c>
      <c r="DS28" s="63" t="n">
        <v>29.7</v>
      </c>
      <c r="DT28" s="60" t="n">
        <f aca="false">(DR28+DS28)/2</f>
        <v>29.35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7.75</v>
      </c>
      <c r="EH28" s="66" t="n">
        <v>25</v>
      </c>
      <c r="EI28" s="62" t="n">
        <f aca="false">(EG28+EH28)/2</f>
        <v>21.375</v>
      </c>
      <c r="EJ28" s="65" t="n">
        <f aca="false">IF(EH28=0,0,1)</f>
        <v>1</v>
      </c>
      <c r="EK28" s="65" t="n">
        <f aca="false">IF(EI28=0,0,1)</f>
        <v>1</v>
      </c>
      <c r="EL28" s="66" t="n">
        <v>4.75</v>
      </c>
      <c r="EM28" s="66" t="n">
        <v>6</v>
      </c>
      <c r="EN28" s="62" t="n">
        <f aca="false">(EL28+EM28)/2</f>
        <v>5.375</v>
      </c>
      <c r="EO28" s="60" t="n">
        <f aca="false">IF(EM28=0,0,1)</f>
        <v>1</v>
      </c>
      <c r="EP28" s="60" t="n">
        <f aca="false">IF(EN28=0,0,1)</f>
        <v>1</v>
      </c>
      <c r="EQ28" s="66" t="n">
        <v>2.8</v>
      </c>
      <c r="ER28" s="66" t="n">
        <v>4</v>
      </c>
      <c r="ES28" s="62" t="n">
        <f aca="false">(EQ28+ER28)/2</f>
        <v>3.4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6</v>
      </c>
      <c r="EX28" s="62" t="n">
        <f aca="false">(EV28+EW28)/2</f>
        <v>4.75</v>
      </c>
      <c r="EY28" s="60" t="n">
        <f aca="false">IF(EW28=0,0,1)</f>
        <v>1</v>
      </c>
      <c r="EZ28" s="60" t="n">
        <f aca="false">IF(EX28=0,0,1)</f>
        <v>1</v>
      </c>
      <c r="FA28" s="66" t="n">
        <v>2.9</v>
      </c>
      <c r="FB28" s="66" t="n">
        <v>6</v>
      </c>
      <c r="FC28" s="62" t="n">
        <f aca="false">(FA28+FB28)/2</f>
        <v>4.4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6</v>
      </c>
      <c r="FM28" s="62" t="n">
        <f aca="false">(FK28+FL28)/2</f>
        <v>12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2</v>
      </c>
      <c r="H29" s="74" t="n">
        <v>74</v>
      </c>
      <c r="I29" s="60" t="n">
        <f aca="false">(G29+H29)/2</f>
        <v>68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40</v>
      </c>
      <c r="R29" s="74" t="n">
        <v>60</v>
      </c>
      <c r="S29" s="60" t="n">
        <f aca="false">(Q29+R29)/2</f>
        <v>50</v>
      </c>
      <c r="T29" s="75" t="n">
        <f aca="false">IF(R29=0,0,1)</f>
        <v>1</v>
      </c>
      <c r="U29" s="75" t="n">
        <f aca="false">IF(S29=0,0,1)</f>
        <v>1</v>
      </c>
      <c r="V29" s="74" t="n">
        <v>28</v>
      </c>
      <c r="W29" s="74" t="n">
        <v>48</v>
      </c>
      <c r="X29" s="60" t="n">
        <f aca="false">(V29+W29)/2</f>
        <v>38</v>
      </c>
      <c r="Y29" s="75" t="n">
        <f aca="false">IF(W29=0,0,1)</f>
        <v>1</v>
      </c>
      <c r="Z29" s="75" t="n">
        <f aca="false">IF(X29=0,0,1)</f>
        <v>1</v>
      </c>
      <c r="AA29" s="74" t="n">
        <v>43</v>
      </c>
      <c r="AB29" s="74" t="n">
        <v>51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9</v>
      </c>
      <c r="AV29" s="74" t="n">
        <v>35</v>
      </c>
      <c r="AW29" s="60" t="n">
        <f aca="false">(AU29+AV29)/2</f>
        <v>32</v>
      </c>
      <c r="AX29" s="75" t="n">
        <f aca="false">IF(AV29=0,0,1)</f>
        <v>1</v>
      </c>
      <c r="AY29" s="75" t="n">
        <f aca="false">IF(AW29=0,0,1)</f>
        <v>1</v>
      </c>
      <c r="AZ29" s="74" t="n">
        <v>31</v>
      </c>
      <c r="BA29" s="74" t="n">
        <v>41</v>
      </c>
      <c r="BB29" s="60" t="n">
        <f aca="false">(AZ29+BA29)/2</f>
        <v>36</v>
      </c>
      <c r="BC29" s="75" t="n">
        <f aca="false">IF(BA29=0,0,1)</f>
        <v>1</v>
      </c>
      <c r="BD29" s="75" t="n">
        <f aca="false">IF(BB29=0,0,1)</f>
        <v>1</v>
      </c>
      <c r="BE29" s="74" t="n">
        <v>50</v>
      </c>
      <c r="BF29" s="74" t="n">
        <v>63</v>
      </c>
      <c r="BG29" s="60" t="n">
        <f aca="false">(BE29+BF29)/2</f>
        <v>56.5</v>
      </c>
      <c r="BH29" s="75" t="n">
        <f aca="false">IF(BF29=0,0,1)</f>
        <v>1</v>
      </c>
      <c r="BI29" s="75" t="n">
        <f aca="false">IF(BG29=0,0,1)</f>
        <v>1</v>
      </c>
      <c r="BJ29" s="74" t="n">
        <v>70</v>
      </c>
      <c r="BK29" s="74" t="n">
        <v>93</v>
      </c>
      <c r="BL29" s="60" t="n">
        <f aca="false">(BJ29+BK29)/2</f>
        <v>81.5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2</v>
      </c>
      <c r="BQ29" s="60" t="n">
        <f aca="false">(BO29+BP29)/2</f>
        <v>20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6</v>
      </c>
      <c r="CE29" s="74" t="n">
        <v>27.5</v>
      </c>
      <c r="CF29" s="60" t="n">
        <f aca="false">(CD29+CE29)/2</f>
        <v>26.75</v>
      </c>
      <c r="CG29" s="75" t="n">
        <f aca="false">IF(CE29=0,0,1)</f>
        <v>1</v>
      </c>
      <c r="CH29" s="75" t="n">
        <f aca="false">IF(CF29=0,0,1)</f>
        <v>1</v>
      </c>
      <c r="CI29" s="74" t="n">
        <v>14</v>
      </c>
      <c r="CJ29" s="74" t="n">
        <v>15.5</v>
      </c>
      <c r="CK29" s="60" t="n">
        <f aca="false">(CI29+CJ29)/2</f>
        <v>14.7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6</v>
      </c>
      <c r="DJ29" s="60" t="n">
        <f aca="false">(DH29+DI29)/2</f>
        <v>14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5</v>
      </c>
      <c r="DO29" s="60" t="n">
        <f aca="false">(DM29+DN29)/2</f>
        <v>6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4</v>
      </c>
      <c r="ES29" s="62" t="n">
        <f aca="false">(EQ29+ER29)/2</f>
        <v>3.5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5</v>
      </c>
      <c r="EX29" s="62" t="n">
        <f aca="false">(EV29+EW29)/2</f>
        <v>4.5</v>
      </c>
      <c r="EY29" s="77" t="n">
        <f aca="false">IF(EW29=0,0,1)</f>
        <v>1</v>
      </c>
      <c r="EZ29" s="77" t="n">
        <f aca="false">IF(EX29=0,0,1)</f>
        <v>1</v>
      </c>
      <c r="FA29" s="76" t="n">
        <v>4</v>
      </c>
      <c r="FB29" s="76" t="n">
        <v>5.5</v>
      </c>
      <c r="FC29" s="62" t="n">
        <f aca="false">(FA29+FB29)/2</f>
        <v>4.75</v>
      </c>
      <c r="FD29" s="77" t="n">
        <f aca="false">IF(FB29=0,0,1)</f>
        <v>1</v>
      </c>
      <c r="FE29" s="77" t="n">
        <f aca="false">IF(FC29=0,0,1)</f>
        <v>1</v>
      </c>
      <c r="FF29" s="76" t="n">
        <v>4</v>
      </c>
      <c r="FG29" s="76" t="n">
        <v>4.8</v>
      </c>
      <c r="FH29" s="62" t="n">
        <f aca="false">(FF29+FG29)/2</f>
        <v>4.4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3</v>
      </c>
      <c r="FM29" s="62" t="n">
        <f aca="false">(FK29+FL29)/2</f>
        <v>10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75</v>
      </c>
      <c r="R30" s="63" t="n">
        <v>105.5</v>
      </c>
      <c r="S30" s="60" t="n">
        <f aca="false">(Q30+R30)/2</f>
        <v>90.25</v>
      </c>
      <c r="T30" s="65" t="n">
        <f aca="false">IF(R30=0,0,1)</f>
        <v>1</v>
      </c>
      <c r="U30" s="65" t="n">
        <f aca="false">IF(S30=0,0,1)</f>
        <v>1</v>
      </c>
      <c r="V30" s="63" t="n">
        <v>45</v>
      </c>
      <c r="W30" s="63" t="n">
        <v>53</v>
      </c>
      <c r="X30" s="60" t="n">
        <f aca="false">(V30+W30)/2</f>
        <v>49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5</v>
      </c>
      <c r="AC30" s="60" t="n">
        <f aca="false">(AA30+AB30)/2</f>
        <v>57.5</v>
      </c>
      <c r="AD30" s="65" t="n">
        <f aca="false">IF(AB30=0,0,1)</f>
        <v>1</v>
      </c>
      <c r="AE30" s="65" t="n">
        <f aca="false">IF(AC30=0,0,1)</f>
        <v>1</v>
      </c>
      <c r="AF30" s="63" t="n">
        <v>13</v>
      </c>
      <c r="AG30" s="63" t="n">
        <v>18</v>
      </c>
      <c r="AH30" s="60" t="n">
        <f aca="false">(AF30+AG30)/2</f>
        <v>15.5</v>
      </c>
      <c r="AI30" s="65" t="n">
        <f aca="false">IF(AG30=0,0,1)</f>
        <v>1</v>
      </c>
      <c r="AJ30" s="65" t="n">
        <f aca="false">IF(AH30=0,0,1)</f>
        <v>1</v>
      </c>
      <c r="AK30" s="63" t="n">
        <v>8</v>
      </c>
      <c r="AL30" s="63" t="n">
        <v>9</v>
      </c>
      <c r="AM30" s="60" t="n">
        <f aca="false">(AK30+AL30)/2</f>
        <v>8.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5.65</v>
      </c>
      <c r="BB30" s="60" t="n">
        <f aca="false">(AZ30+BA30)/2</f>
        <v>48.975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43.5</v>
      </c>
      <c r="BL30" s="60" t="n">
        <f aca="false">(BJ30+BK30)/2</f>
        <v>134.25</v>
      </c>
      <c r="BM30" s="65" t="n">
        <f aca="false">IF(BK30=0,0,1)</f>
        <v>1</v>
      </c>
      <c r="BN30" s="65" t="n">
        <f aca="false">IF(BL30=0,0,1)</f>
        <v>1</v>
      </c>
      <c r="BO30" s="63" t="n">
        <v>21</v>
      </c>
      <c r="BP30" s="63" t="n">
        <v>28</v>
      </c>
      <c r="BQ30" s="60" t="n">
        <f aca="false">(BO30+BP30)/2</f>
        <v>24.5</v>
      </c>
      <c r="BR30" s="65" t="n">
        <f aca="false">IF(BP30=0,0,1)</f>
        <v>1</v>
      </c>
      <c r="BS30" s="65" t="n">
        <f aca="false">IF(BQ30=0,0,1)</f>
        <v>1</v>
      </c>
      <c r="BT30" s="63" t="n">
        <v>23.6</v>
      </c>
      <c r="BU30" s="63" t="n">
        <v>24.95</v>
      </c>
      <c r="BV30" s="60" t="n">
        <f aca="false">(BT30+BU30)/2</f>
        <v>24.275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</v>
      </c>
      <c r="CJ30" s="63" t="n">
        <v>16.5</v>
      </c>
      <c r="CK30" s="60" t="n">
        <f aca="false">(CI30+CJ30)/2</f>
        <v>15.75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5.89</v>
      </c>
      <c r="EN30" s="62" t="n">
        <f aca="false">(EL30+EM30)/2</f>
        <v>5.445</v>
      </c>
      <c r="EO30" s="60" t="n">
        <f aca="false">IF(EM30=0,0,1)</f>
        <v>1</v>
      </c>
      <c r="EP30" s="60" t="n">
        <f aca="false">IF(EN30=0,0,1)</f>
        <v>1</v>
      </c>
      <c r="EQ30" s="66" t="n">
        <v>3.25</v>
      </c>
      <c r="ER30" s="66" t="n">
        <v>4.25</v>
      </c>
      <c r="ES30" s="62" t="n">
        <f aca="false">(EQ30+ER30)/2</f>
        <v>3.75</v>
      </c>
      <c r="ET30" s="60" t="n">
        <f aca="false">IF(ER30=0,0,1)</f>
        <v>1</v>
      </c>
      <c r="EU30" s="60" t="n">
        <f aca="false">IF(ES30=0,0,1)</f>
        <v>1</v>
      </c>
      <c r="EV30" s="66" t="n">
        <v>3.09</v>
      </c>
      <c r="EW30" s="66" t="n">
        <v>6</v>
      </c>
      <c r="EX30" s="62" t="n">
        <f aca="false">(EV30+EW30)/2</f>
        <v>4.545</v>
      </c>
      <c r="EY30" s="60" t="n">
        <f aca="false">IF(EW30=0,0,1)</f>
        <v>1</v>
      </c>
      <c r="EZ30" s="60" t="n">
        <f aca="false">IF(EX30=0,0,1)</f>
        <v>1</v>
      </c>
      <c r="FA30" s="66" t="n">
        <v>2.85</v>
      </c>
      <c r="FB30" s="66" t="n">
        <v>6</v>
      </c>
      <c r="FC30" s="62" t="n">
        <f aca="false">(FA30+FB30)/2</f>
        <v>4.425</v>
      </c>
      <c r="FD30" s="60" t="n">
        <f aca="false">IF(FB30=0,0,1)</f>
        <v>1</v>
      </c>
      <c r="FE30" s="60" t="n">
        <f aca="false">IF(FC30=0,0,1)</f>
        <v>1</v>
      </c>
      <c r="FF30" s="66" t="n">
        <v>3.39</v>
      </c>
      <c r="FG30" s="66" t="n">
        <v>6</v>
      </c>
      <c r="FH30" s="62" t="n">
        <f aca="false">(FF30+FG30)/2</f>
        <v>4.69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4</v>
      </c>
      <c r="FM30" s="62" t="n">
        <f aca="false">(FK30+FL30)/2</f>
        <v>11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37</v>
      </c>
      <c r="N31" s="60" t="n">
        <f aca="false">(L31+M31)/2</f>
        <v>31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5</v>
      </c>
      <c r="BA31" s="63" t="n">
        <v>40</v>
      </c>
      <c r="BB31" s="60" t="n">
        <f aca="false">(AZ31+BA31)/2</f>
        <v>37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5</v>
      </c>
      <c r="BK31" s="63" t="n">
        <v>90</v>
      </c>
      <c r="BL31" s="60" t="n">
        <f aca="false">(BJ31+BK31)/2</f>
        <v>82.5</v>
      </c>
      <c r="BM31" s="65" t="n">
        <f aca="false">IF(BK31=0,0,1)</f>
        <v>1</v>
      </c>
      <c r="BN31" s="65" t="n">
        <f aca="false">IF(BL31=0,0,1)</f>
        <v>1</v>
      </c>
      <c r="BO31" s="63" t="n">
        <v>20</v>
      </c>
      <c r="BP31" s="63" t="n">
        <v>24</v>
      </c>
      <c r="BQ31" s="60" t="n">
        <f aca="false">(BO31+BP31)/2</f>
        <v>22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.3</v>
      </c>
      <c r="CK31" s="60" t="n">
        <f aca="false">(CI31+CJ31)/2</f>
        <v>14.6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6.8</v>
      </c>
      <c r="CP31" s="60" t="n">
        <f aca="false">(CN31+CO31)/2</f>
        <v>13.4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4</v>
      </c>
      <c r="CZ31" s="60" t="n">
        <f aca="false">(CX31+CY31)/2</f>
        <v>11.02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9.6</v>
      </c>
      <c r="DI31" s="63" t="n">
        <v>14.5</v>
      </c>
      <c r="DJ31" s="60" t="n">
        <f aca="false">(DH31+DI31)/2</f>
        <v>12.05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26.8</v>
      </c>
      <c r="DS31" s="63" t="n">
        <v>27.6</v>
      </c>
      <c r="DT31" s="60" t="n">
        <f aca="false">(DR31+DS31)/2</f>
        <v>27.2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8.45</v>
      </c>
      <c r="EH31" s="66" t="n">
        <v>23</v>
      </c>
      <c r="EI31" s="62" t="n">
        <f aca="false">(EG31+EH31)/2</f>
        <v>20.72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3.5</v>
      </c>
      <c r="FB31" s="66" t="n">
        <v>4.5</v>
      </c>
      <c r="FC31" s="62" t="n">
        <f aca="false">(FA31+FB31)/2</f>
        <v>4</v>
      </c>
      <c r="FD31" s="60" t="n">
        <f aca="false">IF(FB31=0,0,1)</f>
        <v>1</v>
      </c>
      <c r="FE31" s="60" t="n">
        <f aca="false">IF(FC31=0,0,1)</f>
        <v>1</v>
      </c>
      <c r="FF31" s="66" t="n">
        <v>4</v>
      </c>
      <c r="FG31" s="66" t="n">
        <v>6</v>
      </c>
      <c r="FH31" s="62" t="n">
        <f aca="false">(FF31+FG31)/2</f>
        <v>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9</v>
      </c>
      <c r="S32" s="60" t="n">
        <f aca="false">(Q32+R32)/2</f>
        <v>49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4</v>
      </c>
      <c r="BL32" s="60" t="n">
        <f aca="false">(BJ32+BK32)/2</f>
        <v>82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v>9</v>
      </c>
      <c r="BR32" s="80" t="n">
        <f aca="false">IF(BP32=0,0,1)</f>
        <v>0</v>
      </c>
      <c r="BS32" s="80" t="n">
        <f aca="false">IF(BQ32=0,0,1)</f>
        <v>1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</v>
      </c>
      <c r="CJ32" s="79" t="n">
        <v>15.5</v>
      </c>
      <c r="CK32" s="60" t="n">
        <f aca="false">(CI32+CJ32)/2</f>
        <v>14.7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4</v>
      </c>
      <c r="ES32" s="62" t="n">
        <f aca="false">(EQ32+ER32)/2</f>
        <v>3.25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5.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45</v>
      </c>
      <c r="R33" s="63" t="n">
        <v>60</v>
      </c>
      <c r="S33" s="60" t="n">
        <f aca="false">(Q33+R33)/2</f>
        <v>52.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0</v>
      </c>
      <c r="BP33" s="63" t="n">
        <v>23</v>
      </c>
      <c r="BQ33" s="60" t="n">
        <f aca="false">(BO33+BP33)/2</f>
        <v>21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7</v>
      </c>
      <c r="CK33" s="60" t="n">
        <f aca="false">(CI33+CJ33)/2</f>
        <v>15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.25</v>
      </c>
      <c r="AG34" s="74" t="n">
        <v>12.6</v>
      </c>
      <c r="AH34" s="60" t="n">
        <f aca="false">(AF34+AG34)/2</f>
        <v>11.92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70</v>
      </c>
      <c r="BK34" s="74" t="n">
        <v>98</v>
      </c>
      <c r="BL34" s="60" t="n">
        <f aca="false">(BJ34+BK34)/2</f>
        <v>84</v>
      </c>
      <c r="BM34" s="75" t="n">
        <f aca="false">IF(BK34=0,0,1)</f>
        <v>1</v>
      </c>
      <c r="BN34" s="75" t="n">
        <f aca="false">IF(BL34=0,0,1)</f>
        <v>1</v>
      </c>
      <c r="BO34" s="74" t="n">
        <v>17.4</v>
      </c>
      <c r="BP34" s="74" t="n">
        <v>25</v>
      </c>
      <c r="BQ34" s="60" t="n">
        <f aca="false">(BO34+BP34)/2</f>
        <v>21.2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6</v>
      </c>
      <c r="CJ34" s="74" t="n">
        <v>16</v>
      </c>
      <c r="CK34" s="60" t="n">
        <f aca="false">(CI34+CJ34)/2</f>
        <v>15.3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9</v>
      </c>
      <c r="CU34" s="60" t="n">
        <f aca="false">(CS34+CT34)/2</f>
        <v>8.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5.4</v>
      </c>
      <c r="DS34" s="74" t="n">
        <v>33</v>
      </c>
      <c r="DT34" s="60" t="n">
        <f aca="false">(DR34+DS34)/2</f>
        <v>29.2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2</v>
      </c>
      <c r="FM34" s="62" t="n">
        <f aca="false">(FK34+FL34)/2</f>
        <v>10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9.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82.72</v>
      </c>
      <c r="I35" s="86"/>
      <c r="J35" s="87" t="n">
        <f aca="false">SUM(J15:J34)</f>
        <v>17</v>
      </c>
      <c r="K35" s="87"/>
      <c r="L35" s="85"/>
      <c r="M35" s="88" t="n">
        <f aca="false">SUM(N15:N34)</f>
        <v>578</v>
      </c>
      <c r="N35" s="86"/>
      <c r="O35" s="89" t="n">
        <f aca="false">SUM(O15:O34)</f>
        <v>17</v>
      </c>
      <c r="P35" s="87"/>
      <c r="Q35" s="85"/>
      <c r="R35" s="85" t="n">
        <f aca="false">SUM(S15:S34)</f>
        <v>1003.855</v>
      </c>
      <c r="S35" s="86"/>
      <c r="T35" s="89" t="n">
        <f aca="false">SUM(T15:T34)</f>
        <v>19</v>
      </c>
      <c r="U35" s="87"/>
      <c r="V35" s="85"/>
      <c r="W35" s="85" t="n">
        <f aca="false">SUM(X15:X34)</f>
        <v>590.96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00.5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9.05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32.2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10.5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80.8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20.6</v>
      </c>
      <c r="BB35" s="86"/>
      <c r="BC35" s="86"/>
      <c r="BD35" s="87"/>
      <c r="BE35" s="85"/>
      <c r="BF35" s="85" t="n">
        <f aca="false">SUM(BG15:BG34)</f>
        <v>854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761.62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24.97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4.17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6.22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3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07.0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25.10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2.57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3.23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0.4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7.84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2.92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84.41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84.01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2.54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1.53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8.96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2.1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01.84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77.545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88.48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06.645</v>
      </c>
      <c r="FM35" s="91"/>
      <c r="FN35" s="92" t="n">
        <f aca="false">SUM(FN15:FN34)</f>
        <v>19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31</v>
      </c>
      <c r="E36" s="87"/>
      <c r="F36" s="87" t="n">
        <f aca="false">SUM(F7:F35)</f>
        <v>13</v>
      </c>
      <c r="G36" s="96"/>
      <c r="H36" s="96"/>
      <c r="I36" s="97" t="n">
        <f aca="false">SUM(I7:I34)</f>
        <v>1524.61</v>
      </c>
      <c r="J36" s="97"/>
      <c r="K36" s="87" t="n">
        <f aca="false">SUM(K7:K34)</f>
        <v>22</v>
      </c>
      <c r="L36" s="96"/>
      <c r="M36" s="96"/>
      <c r="N36" s="97" t="n">
        <f aca="false">SUM(N7:N34)</f>
        <v>759.45</v>
      </c>
      <c r="O36" s="97"/>
      <c r="P36" s="87" t="n">
        <f aca="false">SUM(P7:P34)</f>
        <v>22</v>
      </c>
      <c r="Q36" s="96"/>
      <c r="R36" s="96"/>
      <c r="S36" s="97" t="n">
        <f aca="false">SUM(S7:S34)</f>
        <v>1266.805</v>
      </c>
      <c r="T36" s="97"/>
      <c r="U36" s="87" t="n">
        <f aca="false">SUM(U7:U34)</f>
        <v>24</v>
      </c>
      <c r="V36" s="96"/>
      <c r="W36" s="96"/>
      <c r="X36" s="97" t="n">
        <f aca="false">SUM(X7:X34)</f>
        <v>782.28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64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93.88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78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97.72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61.6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11.16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150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172.56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43.15</v>
      </c>
      <c r="BR36" s="97"/>
      <c r="BS36" s="87" t="n">
        <f aca="false">SUM(BS7:BS34)</f>
        <v>25</v>
      </c>
      <c r="BT36" s="96"/>
      <c r="BU36" s="96"/>
      <c r="BV36" s="97" t="n">
        <f aca="false">SUM(BV7:BV34)</f>
        <v>238.3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59.34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2.9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84.17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79.50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3.25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2.18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1.09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48.19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5.51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28.73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0.38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9.74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8.23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3.84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1.87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2.46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99.53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10.42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63.44</v>
      </c>
      <c r="FN36" s="99"/>
      <c r="FO36" s="87" t="n">
        <f aca="false">SUM(FO7:FO34)</f>
        <v>24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4375</v>
      </c>
      <c r="C37" s="103"/>
      <c r="D37" s="97"/>
      <c r="E37" s="97"/>
      <c r="F37" s="87"/>
      <c r="G37" s="103" t="n">
        <f aca="false">H35/J35</f>
        <v>69.5717647058824</v>
      </c>
      <c r="H37" s="103"/>
      <c r="I37" s="97"/>
      <c r="J37" s="97"/>
      <c r="K37" s="87"/>
      <c r="L37" s="103" t="n">
        <f aca="false">M35/O35</f>
        <v>34</v>
      </c>
      <c r="M37" s="103"/>
      <c r="N37" s="97"/>
      <c r="O37" s="97"/>
      <c r="P37" s="87"/>
      <c r="Q37" s="103" t="n">
        <f aca="false">R35/T35</f>
        <v>52.8344736842105</v>
      </c>
      <c r="R37" s="103"/>
      <c r="S37" s="97"/>
      <c r="T37" s="97"/>
      <c r="U37" s="87"/>
      <c r="V37" s="103" t="n">
        <f aca="false">W35/Y35</f>
        <v>39.3973333333333</v>
      </c>
      <c r="W37" s="103"/>
      <c r="X37" s="97"/>
      <c r="Y37" s="97"/>
      <c r="Z37" s="87"/>
      <c r="AA37" s="103" t="n">
        <f aca="false">AB35/AD35</f>
        <v>50.0416666666667</v>
      </c>
      <c r="AB37" s="103"/>
      <c r="AC37" s="97"/>
      <c r="AD37" s="97"/>
      <c r="AE37" s="87"/>
      <c r="AF37" s="103" t="n">
        <f aca="false">AG35/AI35</f>
        <v>13.4738235294118</v>
      </c>
      <c r="AG37" s="103"/>
      <c r="AH37" s="97"/>
      <c r="AI37" s="97"/>
      <c r="AJ37" s="87"/>
      <c r="AK37" s="103" t="n">
        <f aca="false">AL35/AN35</f>
        <v>8.265625</v>
      </c>
      <c r="AL37" s="103"/>
      <c r="AM37" s="97"/>
      <c r="AN37" s="97"/>
      <c r="AO37" s="87"/>
      <c r="AP37" s="103" t="n">
        <f aca="false">AQ35/AS35</f>
        <v>51.75</v>
      </c>
      <c r="AQ37" s="103"/>
      <c r="AR37" s="97"/>
      <c r="AS37" s="97"/>
      <c r="AT37" s="87"/>
      <c r="AU37" s="103" t="n">
        <f aca="false">AV35/AX35</f>
        <v>32.0566666666667</v>
      </c>
      <c r="AV37" s="103"/>
      <c r="AW37" s="97"/>
      <c r="AX37" s="97"/>
      <c r="AY37" s="87"/>
      <c r="AZ37" s="103" t="n">
        <f aca="false">BA35/BC37</f>
        <v>36.03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6.9333333333333</v>
      </c>
      <c r="BF37" s="103"/>
      <c r="BG37" s="97"/>
      <c r="BH37" s="97"/>
      <c r="BI37" s="87"/>
      <c r="BJ37" s="103" t="n">
        <f aca="false">BK35/BM35</f>
        <v>88.08125</v>
      </c>
      <c r="BK37" s="103"/>
      <c r="BL37" s="97"/>
      <c r="BM37" s="97"/>
      <c r="BN37" s="87"/>
      <c r="BO37" s="103" t="n">
        <f aca="false">BP35/BR35</f>
        <v>22.3671052631579</v>
      </c>
      <c r="BP37" s="103"/>
      <c r="BQ37" s="97"/>
      <c r="BR37" s="97"/>
      <c r="BS37" s="87"/>
      <c r="BT37" s="103" t="n">
        <f aca="false">BU35/BW35</f>
        <v>22.835</v>
      </c>
      <c r="BU37" s="103"/>
      <c r="BV37" s="97"/>
      <c r="BW37" s="97"/>
      <c r="BX37" s="87"/>
      <c r="BY37" s="103" t="n">
        <f aca="false">BZ35/CB35</f>
        <v>30.31125</v>
      </c>
      <c r="BZ37" s="103"/>
      <c r="CA37" s="97"/>
      <c r="CB37" s="97"/>
      <c r="CC37" s="87"/>
      <c r="CD37" s="103" t="n">
        <f aca="false">CE35/CG35</f>
        <v>26.0970588235294</v>
      </c>
      <c r="CE37" s="103"/>
      <c r="CF37" s="97"/>
      <c r="CG37" s="97"/>
      <c r="CH37" s="87"/>
      <c r="CI37" s="103" t="n">
        <f aca="false">CJ35/CL35</f>
        <v>15.3525</v>
      </c>
      <c r="CJ37" s="103"/>
      <c r="CK37" s="97"/>
      <c r="CL37" s="97"/>
      <c r="CM37" s="87"/>
      <c r="CN37" s="103" t="n">
        <f aca="false">CO35/CQ35</f>
        <v>11.8476315789474</v>
      </c>
      <c r="CO37" s="103"/>
      <c r="CP37" s="97"/>
      <c r="CQ37" s="97"/>
      <c r="CR37" s="87"/>
      <c r="CS37" s="103" t="n">
        <f aca="false">CT35/CV35</f>
        <v>10.785625</v>
      </c>
      <c r="CT37" s="103"/>
      <c r="CU37" s="97"/>
      <c r="CV37" s="97"/>
      <c r="CW37" s="87"/>
      <c r="CX37" s="103" t="n">
        <f aca="false">CY35/DA35</f>
        <v>10.7352777777778</v>
      </c>
      <c r="CY37" s="103"/>
      <c r="CZ37" s="97"/>
      <c r="DA37" s="97"/>
      <c r="DB37" s="87"/>
      <c r="DC37" s="103" t="n">
        <f aca="false">DD35/DF35</f>
        <v>8.5225</v>
      </c>
      <c r="DD37" s="103"/>
      <c r="DE37" s="97"/>
      <c r="DF37" s="97"/>
      <c r="DG37" s="87"/>
      <c r="DH37" s="103" t="n">
        <f aca="false">DI35/DK35</f>
        <v>13.39225</v>
      </c>
      <c r="DI37" s="103"/>
      <c r="DJ37" s="97"/>
      <c r="DK37" s="97"/>
      <c r="DL37" s="87"/>
      <c r="DM37" s="103" t="n">
        <f aca="false">DN35/DP35</f>
        <v>6.64625</v>
      </c>
      <c r="DN37" s="103"/>
      <c r="DO37" s="97"/>
      <c r="DP37" s="97"/>
      <c r="DQ37" s="87"/>
      <c r="DR37" s="103" t="n">
        <f aca="false">DS35/DU35</f>
        <v>29.2205</v>
      </c>
      <c r="DS37" s="103"/>
      <c r="DT37" s="97"/>
      <c r="DU37" s="97"/>
      <c r="DV37" s="87"/>
      <c r="DW37" s="103" t="n">
        <f aca="false">DX35/DZ35</f>
        <v>9.20075</v>
      </c>
      <c r="DX37" s="103"/>
      <c r="DY37" s="97"/>
      <c r="DZ37" s="97"/>
      <c r="EA37" s="87"/>
      <c r="EB37" s="103" t="n">
        <f aca="false">EC35/EE35</f>
        <v>8.12725</v>
      </c>
      <c r="EC37" s="103"/>
      <c r="ED37" s="99"/>
      <c r="EE37" s="99"/>
      <c r="EF37" s="87"/>
      <c r="EG37" s="105" t="n">
        <f aca="false">EH35/EJ35</f>
        <v>19.57675</v>
      </c>
      <c r="EH37" s="105"/>
      <c r="EI37" s="99"/>
      <c r="EJ37" s="99"/>
      <c r="EK37" s="87"/>
      <c r="EL37" s="103" t="n">
        <f aca="false">EM35/EO35</f>
        <v>4.948</v>
      </c>
      <c r="EM37" s="103"/>
      <c r="EN37" s="100"/>
      <c r="EO37" s="100"/>
      <c r="EP37" s="100"/>
      <c r="EQ37" s="103" t="n">
        <f aca="false">ER35/ET35</f>
        <v>3.605</v>
      </c>
      <c r="ER37" s="103"/>
      <c r="ES37" s="100"/>
      <c r="ET37" s="100"/>
      <c r="EU37" s="100"/>
      <c r="EV37" s="103" t="n">
        <f aca="false">EW35/EY35</f>
        <v>5.092</v>
      </c>
      <c r="EW37" s="103"/>
      <c r="EX37" s="100"/>
      <c r="EY37" s="100"/>
      <c r="EZ37" s="100"/>
      <c r="FA37" s="103" t="n">
        <f aca="false">FB35/FD35</f>
        <v>4.08131578947369</v>
      </c>
      <c r="FB37" s="103"/>
      <c r="FC37" s="100"/>
      <c r="FD37" s="100"/>
      <c r="FE37" s="100"/>
      <c r="FF37" s="103" t="n">
        <f aca="false">FG35/FI35</f>
        <v>4.42425</v>
      </c>
      <c r="FG37" s="103"/>
      <c r="FH37" s="100"/>
      <c r="FI37" s="100"/>
      <c r="FJ37" s="100"/>
      <c r="FK37" s="103" t="n">
        <f aca="false">FL35/FN35</f>
        <v>10.8760526315789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1.6153846153846</v>
      </c>
      <c r="E38" s="108"/>
      <c r="F38" s="65"/>
      <c r="G38" s="109"/>
      <c r="H38" s="109"/>
      <c r="I38" s="108" t="n">
        <f aca="false">I36/K36</f>
        <v>69.3004545454545</v>
      </c>
      <c r="J38" s="108"/>
      <c r="K38" s="108"/>
      <c r="L38" s="109"/>
      <c r="M38" s="109"/>
      <c r="N38" s="108" t="n">
        <f aca="false">N36/P36</f>
        <v>34.5204545454546</v>
      </c>
      <c r="O38" s="108"/>
      <c r="P38" s="108"/>
      <c r="Q38" s="109"/>
      <c r="R38" s="109"/>
      <c r="S38" s="108" t="n">
        <f aca="false">S36/U36</f>
        <v>52.7835416666667</v>
      </c>
      <c r="T38" s="108"/>
      <c r="U38" s="108"/>
      <c r="V38" s="109"/>
      <c r="W38" s="109"/>
      <c r="X38" s="108" t="n">
        <f aca="false">X36/Z36</f>
        <v>39.114</v>
      </c>
      <c r="Y38" s="108"/>
      <c r="Z38" s="108"/>
      <c r="AA38" s="109"/>
      <c r="AB38" s="109"/>
      <c r="AC38" s="108" t="n">
        <f aca="false">AC36/AE36</f>
        <v>50.8235294117647</v>
      </c>
      <c r="AD38" s="108"/>
      <c r="AE38" s="108"/>
      <c r="AF38" s="109"/>
      <c r="AG38" s="109"/>
      <c r="AH38" s="108" t="n">
        <f aca="false">AH36/AJ36</f>
        <v>13.3581818181818</v>
      </c>
      <c r="AI38" s="108"/>
      <c r="AJ38" s="108"/>
      <c r="AK38" s="109"/>
      <c r="AL38" s="109"/>
      <c r="AM38" s="108" t="n">
        <f aca="false">AM36/AO36</f>
        <v>8.47619047619048</v>
      </c>
      <c r="AN38" s="108"/>
      <c r="AO38" s="108"/>
      <c r="AP38" s="109"/>
      <c r="AQ38" s="109"/>
      <c r="AR38" s="108" t="n">
        <f aca="false">AR36/AT36</f>
        <v>54.3381818181818</v>
      </c>
      <c r="AS38" s="108"/>
      <c r="AT38" s="108"/>
      <c r="AU38" s="109"/>
      <c r="AV38" s="109"/>
      <c r="AW38" s="108" t="n">
        <f aca="false">AW36/AY36</f>
        <v>33.08</v>
      </c>
      <c r="AX38" s="108"/>
      <c r="AY38" s="108"/>
      <c r="AZ38" s="109"/>
      <c r="BA38" s="109"/>
      <c r="BB38" s="108" t="n">
        <f aca="false">BB36/BD36</f>
        <v>36.4466</v>
      </c>
      <c r="BC38" s="108"/>
      <c r="BD38" s="108"/>
      <c r="BE38" s="109"/>
      <c r="BF38" s="109"/>
      <c r="BG38" s="108" t="n">
        <f aca="false">BG36/BI36</f>
        <v>57.5</v>
      </c>
      <c r="BH38" s="108"/>
      <c r="BI38" s="108"/>
      <c r="BJ38" s="109"/>
      <c r="BK38" s="109"/>
      <c r="BL38" s="108" t="n">
        <f aca="false">BL36/BN36</f>
        <v>86.9026</v>
      </c>
      <c r="BM38" s="108"/>
      <c r="BN38" s="108"/>
      <c r="BO38" s="109"/>
      <c r="BP38" s="109"/>
      <c r="BQ38" s="108" t="n">
        <f aca="false">BQ36/BS36</f>
        <v>21.726</v>
      </c>
      <c r="BR38" s="108"/>
      <c r="BS38" s="108"/>
      <c r="BT38" s="109"/>
      <c r="BU38" s="109"/>
      <c r="BV38" s="108" t="n">
        <f aca="false">BV36/BX36</f>
        <v>23.83</v>
      </c>
      <c r="BW38" s="108"/>
      <c r="BX38" s="108"/>
      <c r="BY38" s="109"/>
      <c r="BZ38" s="109"/>
      <c r="CA38" s="108" t="n">
        <f aca="false">CA36/CC36</f>
        <v>30.3738</v>
      </c>
      <c r="CB38" s="108"/>
      <c r="CC38" s="108"/>
      <c r="CD38" s="109"/>
      <c r="CE38" s="109"/>
      <c r="CF38" s="108" t="n">
        <f aca="false">CF36/CH36</f>
        <v>26.4954545454545</v>
      </c>
      <c r="CG38" s="108"/>
      <c r="CH38" s="108"/>
      <c r="CI38" s="109"/>
      <c r="CJ38" s="109"/>
      <c r="CK38" s="108" t="n">
        <f aca="false">CK36/CM36</f>
        <v>15.367</v>
      </c>
      <c r="CL38" s="108"/>
      <c r="CM38" s="108"/>
      <c r="CN38" s="109"/>
      <c r="CO38" s="109"/>
      <c r="CP38" s="108" t="n">
        <f aca="false">CP36/CR36</f>
        <v>11.6460416666667</v>
      </c>
      <c r="CQ38" s="108"/>
      <c r="CR38" s="108"/>
      <c r="CS38" s="109"/>
      <c r="CT38" s="109"/>
      <c r="CU38" s="108" t="n">
        <f aca="false">CU36/CW36</f>
        <v>10.6311904761905</v>
      </c>
      <c r="CV38" s="108"/>
      <c r="CW38" s="108"/>
      <c r="CX38" s="109"/>
      <c r="CY38" s="109"/>
      <c r="CZ38" s="108" t="n">
        <f aca="false">CZ36/DB36</f>
        <v>10.5297826086957</v>
      </c>
      <c r="DA38" s="108"/>
      <c r="DB38" s="108"/>
      <c r="DC38" s="109"/>
      <c r="DD38" s="109"/>
      <c r="DE38" s="108" t="n">
        <f aca="false">DE36/DG36</f>
        <v>8.4438</v>
      </c>
      <c r="DF38" s="108"/>
      <c r="DG38" s="108"/>
      <c r="DH38" s="109"/>
      <c r="DI38" s="109"/>
      <c r="DJ38" s="108" t="n">
        <f aca="false">DJ36/DL36</f>
        <v>13.9276</v>
      </c>
      <c r="DK38" s="108"/>
      <c r="DL38" s="108"/>
      <c r="DM38" s="109"/>
      <c r="DN38" s="109"/>
      <c r="DO38" s="108" t="n">
        <f aca="false">DO36/DQ36</f>
        <v>6.6206</v>
      </c>
      <c r="DP38" s="108"/>
      <c r="DQ38" s="108"/>
      <c r="DR38" s="109"/>
      <c r="DS38" s="109"/>
      <c r="DT38" s="108" t="n">
        <f aca="false">DT36/DV36</f>
        <v>29.1494</v>
      </c>
      <c r="DU38" s="108"/>
      <c r="DV38" s="108"/>
      <c r="DW38" s="109"/>
      <c r="DX38" s="109"/>
      <c r="DY38" s="108" t="n">
        <f aca="false">DY36/EA36</f>
        <v>9.2154</v>
      </c>
      <c r="DZ38" s="108"/>
      <c r="EA38" s="108"/>
      <c r="EB38" s="59"/>
      <c r="EC38" s="59"/>
      <c r="ED38" s="108" t="n">
        <f aca="false">ED36/EF36</f>
        <v>7.9898</v>
      </c>
      <c r="EE38" s="108"/>
      <c r="EF38" s="110"/>
      <c r="EG38" s="59"/>
      <c r="EH38" s="59"/>
      <c r="EI38" s="108" t="n">
        <f aca="false">EI36/EK36</f>
        <v>19.5292</v>
      </c>
      <c r="EJ38" s="108"/>
      <c r="EK38" s="59"/>
      <c r="EL38" s="59"/>
      <c r="EM38" s="59"/>
      <c r="EN38" s="108" t="n">
        <f aca="false">EN36/EP36</f>
        <v>4.9538</v>
      </c>
      <c r="EO38" s="59"/>
      <c r="EP38" s="59"/>
      <c r="EQ38" s="59"/>
      <c r="ER38" s="59"/>
      <c r="ES38" s="108" t="n">
        <f aca="false">ES36/EU36</f>
        <v>3.675</v>
      </c>
      <c r="ET38" s="59"/>
      <c r="EU38" s="59"/>
      <c r="EV38" s="59"/>
      <c r="EW38" s="59"/>
      <c r="EX38" s="108" t="n">
        <f aca="false">EX36/EZ36</f>
        <v>4.8984</v>
      </c>
      <c r="EY38" s="59"/>
      <c r="EZ38" s="59"/>
      <c r="FA38" s="59"/>
      <c r="FB38" s="59"/>
      <c r="FC38" s="108" t="n">
        <f aca="false">FC36/FE36</f>
        <v>4.14708333333333</v>
      </c>
      <c r="FD38" s="59"/>
      <c r="FE38" s="59"/>
      <c r="FF38" s="59"/>
      <c r="FG38" s="59"/>
      <c r="FH38" s="108" t="n">
        <f aca="false">FH36/FJ36</f>
        <v>4.417</v>
      </c>
      <c r="FI38" s="59"/>
      <c r="FJ38" s="59"/>
      <c r="FK38" s="59"/>
      <c r="FL38" s="59"/>
      <c r="FM38" s="108" t="n">
        <f aca="false">FM36/FO36</f>
        <v>10.9766666666667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1-10T08:00:53Z</cp:lastPrinted>
  <dcterms:modified xsi:type="dcterms:W3CDTF">2016-11-10T08:02:42Z</dcterms:modified>
  <cp:revision>0</cp:revision>
  <dc:subject/>
  <dc:title/>
</cp:coreProperties>
</file>