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4.06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4.06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534363.152</v>
      </c>
      <c r="D7" s="17" t="n">
        <f aca="false">SUM(D8:D18)</f>
        <v>414776.449</v>
      </c>
      <c r="E7" s="17" t="n">
        <f aca="false">SUM(E8:E18)</f>
        <v>2701.131</v>
      </c>
      <c r="F7" s="17" t="n">
        <f aca="false">SUM(F8:F18)</f>
        <v>50386.64</v>
      </c>
      <c r="G7" s="17" t="n">
        <f aca="false">SUM(G8:G18)</f>
        <v>56717.652</v>
      </c>
      <c r="H7" s="17" t="n">
        <f aca="false">SUM(H8:H18)</f>
        <v>1009781.2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045.39</v>
      </c>
      <c r="D8" s="21" t="n">
        <f aca="false">7692.961+1674.076</f>
        <v>9367.037</v>
      </c>
      <c r="E8" s="21"/>
      <c r="F8" s="21"/>
      <c r="G8" s="21" t="n">
        <f aca="false">1757.5</f>
        <v>1757.5</v>
      </c>
      <c r="H8" s="21" t="n">
        <f aca="false">SUM(C8-D8-G8-E8-F8)</f>
        <v>3920.853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65879.475</v>
      </c>
      <c r="D9" s="21" t="n">
        <f aca="false">263146.548+57692.995</f>
        <v>320839.543</v>
      </c>
      <c r="E9" s="21" t="n">
        <v>1007.793</v>
      </c>
      <c r="F9" s="21" t="n">
        <v>38439.854</v>
      </c>
      <c r="G9" s="21" t="n">
        <v>36482.62</v>
      </c>
      <c r="H9" s="21" t="n">
        <f aca="false">SUM(C9-D9-G9-E9-F9)</f>
        <v>169109.665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54034.882</v>
      </c>
      <c r="D10" s="21" t="n">
        <f aca="false">896.522+197.237</f>
        <v>1093.759</v>
      </c>
      <c r="E10" s="21" t="n">
        <v>76.249</v>
      </c>
      <c r="F10" s="21"/>
      <c r="G10" s="21" t="n">
        <v>99.446</v>
      </c>
      <c r="H10" s="21" t="n">
        <f aca="false">SUM(C10-D10-G10-E10-F10)</f>
        <v>652765.428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25524.172</v>
      </c>
      <c r="D11" s="21" t="n">
        <f aca="false">53446.412+11774.308</f>
        <v>65220.72</v>
      </c>
      <c r="E11" s="21" t="n">
        <v>1617.089</v>
      </c>
      <c r="F11" s="21" t="n">
        <v>11946.786</v>
      </c>
      <c r="G11" s="21" t="n">
        <v>14550.675</v>
      </c>
      <c r="H11" s="21" t="n">
        <f aca="false">SUM(C11-D11-G11-E11-F11)</f>
        <v>32188.902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1980.466</v>
      </c>
      <c r="D12" s="21" t="n">
        <f aca="false">10251.621+2224.97</f>
        <v>12476.591</v>
      </c>
      <c r="E12" s="21"/>
      <c r="F12" s="21"/>
      <c r="G12" s="21" t="n">
        <v>2029.364</v>
      </c>
      <c r="H12" s="21" t="n">
        <f aca="false">SUM(C12-D12-G12-E12-F12)</f>
        <v>37474.511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1888.169</v>
      </c>
      <c r="D13" s="21" t="n">
        <f aca="false">4774.253+1004.546</f>
        <v>5778.799</v>
      </c>
      <c r="E13" s="21"/>
      <c r="F13" s="21"/>
      <c r="G13" s="21" t="n">
        <v>1798.047</v>
      </c>
      <c r="H13" s="21" t="n">
        <f aca="false">SUM(C13-D13-G13-E13-F13)</f>
        <v>14311.323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19.715</v>
      </c>
      <c r="D15" s="21"/>
      <c r="E15" s="21"/>
      <c r="F15" s="21"/>
      <c r="G15" s="21"/>
      <c r="H15" s="21" t="n">
        <f aca="false">SUM(C15-D15-G15-E15-F15)</f>
        <v>10019.715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979.283</v>
      </c>
      <c r="D16" s="21"/>
      <c r="E16" s="21"/>
      <c r="F16" s="21"/>
      <c r="G16" s="21"/>
      <c r="H16" s="21" t="n">
        <f aca="false">SUM(C16-D16-G16-E16-F16)</f>
        <v>979.283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36</v>
      </c>
      <c r="D17" s="21"/>
      <c r="E17" s="21"/>
      <c r="F17" s="21"/>
      <c r="G17" s="21"/>
      <c r="H17" s="21" t="n">
        <f aca="false">SUM(C17-D17-G17-E17-F17)</f>
        <v>1636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87375.6</v>
      </c>
      <c r="D18" s="21"/>
      <c r="E18" s="21"/>
      <c r="F18" s="21"/>
      <c r="G18" s="21"/>
      <c r="H18" s="21" t="n">
        <f aca="false">SUM(C18-D18-G18-E18-F18)</f>
        <v>87375.6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8-05-02T11:38:32Z</cp:lastPrinted>
  <dcterms:modified xsi:type="dcterms:W3CDTF">2018-06-04T07:57:16Z</dcterms:modified>
  <cp:revision>0</cp:revision>
  <dc:subject/>
  <dc:title/>
</cp:coreProperties>
</file>