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1. Start" sheetId="1" state="visible" r:id="rId2"/>
    <sheet name="2. ID" sheetId="2" state="visible" r:id="rId3"/>
    <sheet name="3. Work Plan" sheetId="3" state="visible" r:id="rId4"/>
    <sheet name="4. Budgetary Plan" sheetId="4" state="visible" r:id="rId5"/>
    <sheet name="4. Yearly Summary" sheetId="5" state="visible" r:id="rId6"/>
    <sheet name="5. Contribution Summary" sheetId="6" state="visible" r:id="rId7"/>
    <sheet name="6 Account settlement" sheetId="7" state="visible" r:id="rId8"/>
    <sheet name="7 Account settlement summary" sheetId="8" state="visible" r:id="rId9"/>
    <sheet name="8 Budget rearrangement" sheetId="9" state="visible" r:id="rId10"/>
  </sheets>
  <definedNames>
    <definedName function="false" hidden="false" localSheetId="0" name="_xlnm.Print_Area" vbProcedure="false">'1. Start'!$A$1:$I$52</definedName>
    <definedName function="false" hidden="false" localSheetId="1" name="_xlnm.Print_Area" vbProcedure="false">'2. ID'!$A$1:$C$52</definedName>
    <definedName function="false" hidden="false" localSheetId="2" name="_xlnm.Print_Area" vbProcedure="false">'3. Work Plan'!$B$2:$F$66</definedName>
    <definedName function="false" hidden="false" localSheetId="3" name="_xlnm.Print_Area" vbProcedure="false">'4. Budgetary Plan'!$B$3:$AS$677</definedName>
    <definedName function="false" hidden="false" localSheetId="4" name="_xlnm.Print_Area" vbProcedure="false">'4. Yearly Summary'!$B$2:$AN$12</definedName>
    <definedName function="false" hidden="false" localSheetId="5" name="_xlnm.Print_Area" vbProcedure="false">'5. Contribution Summary'!$B$2:$P$12</definedName>
    <definedName function="false" hidden="false" localSheetId="6" name="_xlnm.Print_Area" vbProcedure="false">'6 Account settlement'!$B$3:$R$159</definedName>
    <definedName function="false" hidden="false" localSheetId="7" name="_xlnm.Print_Area" vbProcedure="false">'7 Account settlement summary'!$B$2:$P$13</definedName>
    <definedName function="false" hidden="false" localSheetId="8" name="_xlnm.Print_Area" vbProcedure="false">'8 Budget rearrangement'!$B$2:$P$13</definedName>
    <definedName function="false" hidden="false" name="duur" vbProcedure="false">'4. Budgetary Plan'!$C$683</definedName>
    <definedName function="false" hidden="false" name="org" vbProcedure="false">'4. Budgetary Plan'!$C$685</definedName>
    <definedName function="false" hidden="false" localSheetId="2" name="Excel_BuiltIn__FilterDatabase" vbProcedure="false">'3. Work Plan'!$B$5:$B$7</definedName>
    <definedName function="false" hidden="false" localSheetId="7" name="Z_2E7971E6_117F_4BD0_9712_30ACAEAD10F7__wvu_PrintArea" vbProcedure="false">'7 Account settlement summary'!$A$2:$P$13</definedName>
    <definedName function="false" hidden="false" localSheetId="8" name="Z_2E7971E6_117F_4BD0_9712_30ACAEAD10F7__wvu_PrintArea" vbProcedure="false">'8 Budget rearrangement'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eroen Decock:
</t>
        </r>
        <r>
          <rPr>
            <sz val="8"/>
            <color rgb="FF000000"/>
            <rFont val="Tahoma"/>
            <family val="0"/>
          </rPr>
          <t xml:space="preserve">Do not fill in anything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97</xdr:rowOff>
              </xdr:from>
              <xdr:to>
                <xdr:col>7</xdr:col>
                <xdr:colOff>56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40">
  <si>
    <t xml:space="preserve">Short Project title (max. 40 characters): </t>
  </si>
  <si>
    <r>
      <rPr>
        <sz val="10"/>
        <rFont val="Arial"/>
        <family val="2"/>
      </rPr>
      <t xml:space="preserve">Project duratio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onths</t>
    </r>
  </si>
  <si>
    <t xml:space="preserve">Name of the promoter: </t>
  </si>
  <si>
    <t xml:space="preserve">Abbreviation Promoter (max. 3 characters): </t>
  </si>
  <si>
    <t xml:space="preserve">Total number of co-promoter(s) and partner(s):</t>
  </si>
  <si>
    <t xml:space="preserve">Name of organisation 1:</t>
  </si>
  <si>
    <t xml:space="preserve">Abbreviation (max. 3 characters): </t>
  </si>
  <si>
    <t xml:space="preserve">Name of organisation 2:</t>
  </si>
  <si>
    <t xml:space="preserve">Abbreviation (max. 3 characters):</t>
  </si>
  <si>
    <t xml:space="preserve">Name of organisation 3: </t>
  </si>
  <si>
    <t xml:space="preserve">Name of organisation 4:</t>
  </si>
  <si>
    <t xml:space="preserve">Name of organisation 5:</t>
  </si>
  <si>
    <t xml:space="preserve">Name of organisation 6:</t>
  </si>
  <si>
    <t xml:space="preserve">Name of organisation 7:</t>
  </si>
  <si>
    <t xml:space="preserve">Name of organisation 8:</t>
  </si>
  <si>
    <t xml:space="preserve">Name of organisation 9:</t>
  </si>
  <si>
    <t xml:space="preserve">Name of organisation 10:</t>
  </si>
  <si>
    <t xml:space="preserve">Phase</t>
  </si>
  <si>
    <t xml:space="preserve">When</t>
  </si>
  <si>
    <r>
      <rPr>
        <b val="true"/>
        <u val="single"/>
        <sz val="10"/>
        <rFont val="Arial"/>
        <family val="2"/>
      </rPr>
      <t xml:space="preserve">What - Where</t>
    </r>
    <r>
      <rPr>
        <b val="true"/>
        <sz val="10"/>
        <rFont val="Arial"/>
        <family val="2"/>
      </rPr>
      <t xml:space="preserve"> </t>
    </r>
  </si>
  <si>
    <t xml:space="preserve">Deliverables &amp; Results</t>
  </si>
  <si>
    <t xml:space="preserve">Who</t>
  </si>
  <si>
    <t xml:space="preserve">Hulpvariabelen</t>
  </si>
  <si>
    <t xml:space="preserve">intern volgnummer leeg</t>
  </si>
  <si>
    <t xml:space="preserve">korte titel leeg</t>
  </si>
  <si>
    <t xml:space="preserve">1. Preparation and planning costs</t>
  </si>
  <si>
    <t xml:space="preserve">Unit price</t>
  </si>
  <si>
    <t xml:space="preserve">Number</t>
  </si>
  <si>
    <t xml:space="preserve">Description</t>
  </si>
  <si>
    <t xml:space="preserve">Tot</t>
  </si>
  <si>
    <t xml:space="preserve">VL 1</t>
  </si>
  <si>
    <t xml:space="preserve">Tot 1</t>
  </si>
  <si>
    <t xml:space="preserve">VL 2</t>
  </si>
  <si>
    <t xml:space="preserve">Tot 2</t>
  </si>
  <si>
    <t xml:space="preserve">VL 3</t>
  </si>
  <si>
    <t xml:space="preserve">Tot 3</t>
  </si>
  <si>
    <t xml:space="preserve">2. Staff costs</t>
  </si>
  <si>
    <t xml:space="preserve">3. Operational costs</t>
  </si>
  <si>
    <t xml:space="preserve">  </t>
  </si>
  <si>
    <t xml:space="preserve">4. Overhead costs</t>
  </si>
  <si>
    <t xml:space="preserve">5. Investment costs</t>
  </si>
  <si>
    <t xml:space="preserve">6. Travel &amp; accommodation costs</t>
  </si>
  <si>
    <t xml:space="preserve">7. Subcontracting costs</t>
  </si>
  <si>
    <t xml:space="preserve">Hulparviabelen</t>
  </si>
  <si>
    <t xml:space="preserve">duur in maanden</t>
  </si>
  <si>
    <t xml:space="preserve">Aantal organisaties</t>
  </si>
  <si>
    <t xml:space="preserve">promotor leeg</t>
  </si>
  <si>
    <t xml:space="preserve">short title leeg</t>
  </si>
  <si>
    <t xml:space="preserve">TOT</t>
  </si>
  <si>
    <t xml:space="preserve">TOT %</t>
  </si>
  <si>
    <t xml:space="preserve">1. Preparation and planning</t>
  </si>
  <si>
    <t xml:space="preserve">3. Operational Costs</t>
  </si>
  <si>
    <t xml:space="preserve">4. Overhead Costs</t>
  </si>
  <si>
    <t xml:space="preserve">5. Investment Costs</t>
  </si>
  <si>
    <t xml:space="preserve">6. Travel and Accommodation Costs</t>
  </si>
  <si>
    <t xml:space="preserve">7. Subcontracting Costs</t>
  </si>
  <si>
    <t xml:space="preserve">TOTAL</t>
  </si>
  <si>
    <t xml:space="preserve">%</t>
  </si>
  <si>
    <t xml:space="preserve">duur project</t>
  </si>
  <si>
    <t xml:space="preserve">projecttitel leeg</t>
  </si>
  <si>
    <t xml:space="preserve">Intern volgnummer leeg</t>
  </si>
  <si>
    <t xml:space="preserve">VL</t>
  </si>
  <si>
    <t xml:space="preserve"> %</t>
  </si>
  <si>
    <t xml:space="preserve">hulpvariabelen</t>
  </si>
  <si>
    <t xml:space="preserve">Projecttitel leeg</t>
  </si>
  <si>
    <t xml:space="preserve">Duur project</t>
  </si>
  <si>
    <t xml:space="preserve">Promotor leeg</t>
  </si>
  <si>
    <t xml:space="preserve">Nr</t>
  </si>
  <si>
    <t xml:space="preserve">Datum</t>
  </si>
  <si>
    <t xml:space="preserve">Omschrijvi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Total </t>
  </si>
  <si>
    <t xml:space="preserve">  Budget </t>
  </si>
  <si>
    <t xml:space="preserve">Saldo</t>
  </si>
  <si>
    <t xml:space="preserve">% Sald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V1</t>
  </si>
  <si>
    <t xml:space="preserve">OV2</t>
  </si>
  <si>
    <t xml:space="preserve">OV3</t>
  </si>
  <si>
    <t xml:space="preserve">OV4</t>
  </si>
  <si>
    <t xml:space="preserve">OV5</t>
  </si>
  <si>
    <t xml:space="preserve">OV6</t>
  </si>
  <si>
    <t xml:space="preserve">OV7</t>
  </si>
  <si>
    <t xml:space="preserve">OV8</t>
  </si>
  <si>
    <t xml:space="preserve">OV9</t>
  </si>
  <si>
    <t xml:space="preserve">OV10</t>
  </si>
  <si>
    <t xml:space="preserve">OV11</t>
  </si>
  <si>
    <t xml:space="preserve">OV12</t>
  </si>
  <si>
    <t xml:space="preserve">OV13</t>
  </si>
  <si>
    <t xml:space="preserve">OV14</t>
  </si>
  <si>
    <t xml:space="preserve">OV15</t>
  </si>
  <si>
    <t xml:space="preserve">OV16</t>
  </si>
  <si>
    <t xml:space="preserve">OV17</t>
  </si>
  <si>
    <t xml:space="preserve">OV18</t>
  </si>
  <si>
    <t xml:space="preserve">OV19</t>
  </si>
  <si>
    <t xml:space="preserve">OV20</t>
  </si>
  <si>
    <t xml:space="preserve">OV21</t>
  </si>
  <si>
    <t xml:space="preserve">OV22</t>
  </si>
  <si>
    <t xml:space="preserve">OV23</t>
  </si>
  <si>
    <t xml:space="preserve">OV24</t>
  </si>
  <si>
    <t xml:space="preserve">OV25</t>
  </si>
  <si>
    <t xml:space="preserve">OV26</t>
  </si>
  <si>
    <t xml:space="preserve">OV27</t>
  </si>
  <si>
    <t xml:space="preserve">OV28</t>
  </si>
  <si>
    <t xml:space="preserve">OV29</t>
  </si>
  <si>
    <t xml:space="preserve">OV30</t>
  </si>
  <si>
    <t xml:space="preserve">OV31</t>
  </si>
  <si>
    <t xml:space="preserve">OV32</t>
  </si>
  <si>
    <t xml:space="preserve">OV33</t>
  </si>
  <si>
    <t xml:space="preserve">OV34</t>
  </si>
  <si>
    <t xml:space="preserve">OV35</t>
  </si>
  <si>
    <t xml:space="preserve">OV36</t>
  </si>
  <si>
    <t xml:space="preserve">OV37</t>
  </si>
  <si>
    <t xml:space="preserve">OV38</t>
  </si>
  <si>
    <t xml:space="preserve">OV39</t>
  </si>
  <si>
    <t xml:space="preserve">OV40</t>
  </si>
  <si>
    <t xml:space="preserve">OV41</t>
  </si>
  <si>
    <t xml:space="preserve">OV42</t>
  </si>
  <si>
    <t xml:space="preserve">OV43</t>
  </si>
  <si>
    <t xml:space="preserve">OV44</t>
  </si>
  <si>
    <t xml:space="preserve">OV45</t>
  </si>
  <si>
    <t xml:space="preserve">OV46</t>
  </si>
  <si>
    <t xml:space="preserve">OV47</t>
  </si>
  <si>
    <t xml:space="preserve">OV48</t>
  </si>
  <si>
    <t xml:space="preserve">OV49</t>
  </si>
  <si>
    <t xml:space="preserve">OV50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I25</t>
  </si>
  <si>
    <t xml:space="preserve">I26</t>
  </si>
  <si>
    <t xml:space="preserve">I27</t>
  </si>
  <si>
    <t xml:space="preserve">I28</t>
  </si>
  <si>
    <t xml:space="preserve">I29</t>
  </si>
  <si>
    <t xml:space="preserve">I30</t>
  </si>
  <si>
    <t xml:space="preserve">I31</t>
  </si>
  <si>
    <t xml:space="preserve">I32</t>
  </si>
  <si>
    <t xml:space="preserve">I33</t>
  </si>
  <si>
    <t xml:space="preserve">I34</t>
  </si>
  <si>
    <t xml:space="preserve">I35</t>
  </si>
  <si>
    <t xml:space="preserve">I36</t>
  </si>
  <si>
    <t xml:space="preserve">I37</t>
  </si>
  <si>
    <t xml:space="preserve">I38</t>
  </si>
  <si>
    <t xml:space="preserve">I39</t>
  </si>
  <si>
    <t xml:space="preserve">I40</t>
  </si>
  <si>
    <t xml:space="preserve">I41</t>
  </si>
  <si>
    <t xml:space="preserve">I42</t>
  </si>
  <si>
    <t xml:space="preserve">I43</t>
  </si>
  <si>
    <t xml:space="preserve">I44</t>
  </si>
  <si>
    <t xml:space="preserve">I45</t>
  </si>
  <si>
    <t xml:space="preserve">I46</t>
  </si>
  <si>
    <t xml:space="preserve">I47</t>
  </si>
  <si>
    <t xml:space="preserve">I48</t>
  </si>
  <si>
    <t xml:space="preserve">I49</t>
  </si>
  <si>
    <t xml:space="preserve">I50</t>
  </si>
  <si>
    <t xml:space="preserve">6. Travel and accommodation cost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0.00"/>
    <numFmt numFmtId="169" formatCode="#,##0.00"/>
    <numFmt numFmtId="170" formatCode="0.00%"/>
    <numFmt numFmtId="171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Verdana"/>
      <family val="2"/>
    </font>
    <font>
      <b val="true"/>
      <u val="single"/>
      <sz val="10"/>
      <name val="Tahoma"/>
      <family val="2"/>
    </font>
    <font>
      <sz val="12"/>
      <name val="Verdana"/>
      <family val="2"/>
    </font>
    <font>
      <sz val="8"/>
      <color rgb="FFC0C0C0"/>
      <name val="Verdana"/>
      <family val="2"/>
    </font>
    <font>
      <u val="single"/>
      <sz val="8"/>
      <color rgb="FFC0C0C0"/>
      <name val="Verdan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8"/>
      <color rgb="FFC0C0C0"/>
      <name val="Tahoma"/>
      <family val="2"/>
    </font>
    <font>
      <sz val="8"/>
      <color rgb="FFC0C0C0"/>
      <name val="Tahoma"/>
      <family val="2"/>
    </font>
    <font>
      <sz val="8"/>
      <color rgb="FFC0C0C0"/>
      <name val="Arial"/>
      <family val="2"/>
    </font>
    <font>
      <u val="single"/>
      <sz val="8"/>
      <color rgb="FFC0C0C0"/>
      <name val="Arial"/>
      <family val="2"/>
    </font>
    <font>
      <sz val="10"/>
      <color rgb="FFC0C0C0"/>
      <name val="Arial"/>
      <family val="2"/>
    </font>
    <font>
      <u val="single"/>
      <sz val="10"/>
      <color rgb="FFC0C0C0"/>
      <name val="Arial"/>
      <family val="2"/>
    </font>
    <font>
      <sz val="10"/>
      <color rgb="FFC0C0C0"/>
      <name val="Arial"/>
      <family val="0"/>
    </font>
    <font>
      <b val="true"/>
      <u val="singl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ck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123840</xdr:rowOff>
    </xdr:from>
    <xdr:to>
      <xdr:col>8</xdr:col>
      <xdr:colOff>604080</xdr:colOff>
      <xdr:row>52</xdr:row>
      <xdr:rowOff>57240</xdr:rowOff>
    </xdr:to>
    <xdr:sp>
      <xdr:nvSpPr>
        <xdr:cNvPr id="0" name="Text 4"/>
        <xdr:cNvSpPr/>
      </xdr:nvSpPr>
      <xdr:spPr>
        <a:xfrm>
          <a:off x="90720" y="447840"/>
          <a:ext cx="5664600" cy="802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I   Abou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file has to be filled in order to apply for a subsidy in the framework of the co-operation programme between Flanders and Central and Eastern Europ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II  Struct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file contains 8 workshee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. Worksheet Sta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urrent worksheet that you are read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. Worksheet 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ll in this worksheet before filling in any of the other workshee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information that you fill in, is used automatically on other workshe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 Worksheet Work Pl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ll in the Work Plan (cfr. application form question 32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ter completion, copy the Work Plan and paste it into the application form (question 33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. Worksheet Budgetary Pl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ll in the Budgetary Pl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worksheet itself contains additional instruc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. Worksheet Contribution Summa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ummary is automatically generated on the basis of the Budgetary Pl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y the table Contribution Summary and paste it into the application form (question 31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6.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Worksheet Yearly Summary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ummary is automatically generated on the basis of the Budgetary Pl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y the table Yearly Summary and paste it into the application form (question 30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7.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Worksheets  Account Settlement, Account Settlement Summary and Budget rearrang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worksheets can be used for the financial report by the promoters that have been granted a subsidy. As such they have nothing to do with the application for a subsidy and </a:t>
          </a:r>
          <a:r>
            <a:rPr b="0" lang="en-US" sz="1000" spc="-1" strike="noStrike" u="sng">
              <a:uFillTx/>
              <a:latin typeface="Arial"/>
            </a:rPr>
            <a:t>need not to be filled in when applying for a subsidy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ccount settlement summary is automatically generated on the basis of the Account Settl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worksheet Budget rearrangement can be used only after having received an approval from the administr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III Cont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you have technical questions about filling in the excel file, you can either contact Mr Philip Meersman: +32 (0)2 553 61 38, Philip.Meersman@iv.vlaanderen.be or Mr Etienne Schollaert, +32 (0)2 553 59 02, Etienne.Schollaert@iv.vlaanderen.b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05120</xdr:rowOff>
    </xdr:from>
    <xdr:to>
      <xdr:col>8</xdr:col>
      <xdr:colOff>573840</xdr:colOff>
      <xdr:row>2</xdr:row>
      <xdr:rowOff>47160</xdr:rowOff>
    </xdr:to>
    <xdr:sp>
      <xdr:nvSpPr>
        <xdr:cNvPr id="1" name="Text 16"/>
        <xdr:cNvSpPr/>
      </xdr:nvSpPr>
      <xdr:spPr>
        <a:xfrm>
          <a:off x="90720" y="105120"/>
          <a:ext cx="5634360" cy="26604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TA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04400</xdr:rowOff>
    </xdr:from>
    <xdr:to>
      <xdr:col>1</xdr:col>
      <xdr:colOff>2860560</xdr:colOff>
      <xdr:row>0</xdr:row>
      <xdr:rowOff>374400</xdr:rowOff>
    </xdr:to>
    <xdr:sp>
      <xdr:nvSpPr>
        <xdr:cNvPr id="2" name="Text 10"/>
        <xdr:cNvSpPr/>
      </xdr:nvSpPr>
      <xdr:spPr>
        <a:xfrm>
          <a:off x="89640" y="104400"/>
          <a:ext cx="5639760" cy="27000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I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8</xdr:row>
      <xdr:rowOff>180360</xdr:rowOff>
    </xdr:from>
    <xdr:to>
      <xdr:col>0</xdr:col>
      <xdr:colOff>2711880</xdr:colOff>
      <xdr:row>8</xdr:row>
      <xdr:rowOff>398880</xdr:rowOff>
    </xdr:to>
    <xdr:sp>
      <xdr:nvSpPr>
        <xdr:cNvPr id="3" name="Text 13"/>
        <xdr:cNvSpPr/>
      </xdr:nvSpPr>
      <xdr:spPr>
        <a:xfrm>
          <a:off x="81360" y="2971080"/>
          <a:ext cx="26305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-promoter(s) and partner(s)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344600</xdr:rowOff>
    </xdr:from>
    <xdr:to>
      <xdr:col>7</xdr:col>
      <xdr:colOff>302400</xdr:colOff>
      <xdr:row>0</xdr:row>
      <xdr:rowOff>1516320</xdr:rowOff>
    </xdr:to>
    <xdr:sp>
      <xdr:nvSpPr>
        <xdr:cNvPr id="4" name="Text 14"/>
        <xdr:cNvSpPr/>
      </xdr:nvSpPr>
      <xdr:spPr>
        <a:xfrm>
          <a:off x="6219720" y="1344600"/>
          <a:ext cx="2908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erved for the Department of Foreign Affair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1178640</xdr:rowOff>
    </xdr:from>
    <xdr:to>
      <xdr:col>0</xdr:col>
      <xdr:colOff>2770920</xdr:colOff>
      <xdr:row>0</xdr:row>
      <xdr:rowOff>1381320</xdr:rowOff>
    </xdr:to>
    <xdr:sp>
      <xdr:nvSpPr>
        <xdr:cNvPr id="5" name="Text 15"/>
        <xdr:cNvSpPr/>
      </xdr:nvSpPr>
      <xdr:spPr>
        <a:xfrm>
          <a:off x="140040" y="1178640"/>
          <a:ext cx="26308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Project information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4</xdr:row>
      <xdr:rowOff>123480</xdr:rowOff>
    </xdr:from>
    <xdr:to>
      <xdr:col>0</xdr:col>
      <xdr:colOff>2742840</xdr:colOff>
      <xdr:row>4</xdr:row>
      <xdr:rowOff>323280</xdr:rowOff>
    </xdr:to>
    <xdr:sp>
      <xdr:nvSpPr>
        <xdr:cNvPr id="6" name="Text 16"/>
        <xdr:cNvSpPr/>
      </xdr:nvSpPr>
      <xdr:spPr>
        <a:xfrm>
          <a:off x="111960" y="2114280"/>
          <a:ext cx="2630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Promoter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448200</xdr:rowOff>
    </xdr:from>
    <xdr:to>
      <xdr:col>1</xdr:col>
      <xdr:colOff>2860560</xdr:colOff>
      <xdr:row>0</xdr:row>
      <xdr:rowOff>945360</xdr:rowOff>
    </xdr:to>
    <xdr:sp>
      <xdr:nvSpPr>
        <xdr:cNvPr id="7" name="Text 19"/>
        <xdr:cNvSpPr/>
      </xdr:nvSpPr>
      <xdr:spPr>
        <a:xfrm>
          <a:off x="100800" y="448200"/>
          <a:ext cx="5628600" cy="4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ll in this worksheet first before filling in any of the other worksheet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formation that you fill in this workshteet, is used automatically on other workshee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0</xdr:row>
      <xdr:rowOff>103680</xdr:rowOff>
    </xdr:from>
    <xdr:to>
      <xdr:col>6</xdr:col>
      <xdr:colOff>10080</xdr:colOff>
      <xdr:row>0</xdr:row>
      <xdr:rowOff>371160</xdr:rowOff>
    </xdr:to>
    <xdr:sp>
      <xdr:nvSpPr>
        <xdr:cNvPr id="8" name="Text 9"/>
        <xdr:cNvSpPr/>
      </xdr:nvSpPr>
      <xdr:spPr>
        <a:xfrm>
          <a:off x="140040" y="103680"/>
          <a:ext cx="9965160" cy="26748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Work Pl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440</xdr:colOff>
      <xdr:row>0</xdr:row>
      <xdr:rowOff>500760</xdr:rowOff>
    </xdr:from>
    <xdr:to>
      <xdr:col>5</xdr:col>
      <xdr:colOff>1227600</xdr:colOff>
      <xdr:row>0</xdr:row>
      <xdr:rowOff>2132280</xdr:rowOff>
    </xdr:to>
    <xdr:sp>
      <xdr:nvSpPr>
        <xdr:cNvPr id="9" name="Text 10"/>
        <xdr:cNvSpPr/>
      </xdr:nvSpPr>
      <xdr:spPr>
        <a:xfrm>
          <a:off x="119160" y="500760"/>
          <a:ext cx="9976320" cy="16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ll in the Work Pl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ter completion, select the table and copy/paste it into the application form (question 33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plana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hase: If desired, you can name a phase, e.g. start-up, implementation, et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When: use weeks to indicate the duration of a project phase. E.g. if the first phase lasts 3 months, then fill in W1-W1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f you want to insert extra rows, select the row where you want to insert an extra row, right click and choose Invoegen (Inser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fter filling in the Work Plan, you may wish to hide unused rows: Select the rows, right click and choose Verbergen (Hid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If you need additional help on how to hide rows and columns, press F1 and type in the field 'Zoeken naar': 'Rijen of kolommen verbergen'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04040</xdr:rowOff>
    </xdr:from>
    <xdr:to>
      <xdr:col>19</xdr:col>
      <xdr:colOff>563760</xdr:colOff>
      <xdr:row>0</xdr:row>
      <xdr:rowOff>362880</xdr:rowOff>
    </xdr:to>
    <xdr:sp>
      <xdr:nvSpPr>
        <xdr:cNvPr id="10" name="Text 18"/>
        <xdr:cNvSpPr/>
      </xdr:nvSpPr>
      <xdr:spPr>
        <a:xfrm>
          <a:off x="130320" y="104040"/>
          <a:ext cx="10040400" cy="25884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udgetary Pl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9</xdr:col>
      <xdr:colOff>574200</xdr:colOff>
      <xdr:row>1</xdr:row>
      <xdr:rowOff>1469160</xdr:rowOff>
    </xdr:to>
    <xdr:sp>
      <xdr:nvSpPr>
        <xdr:cNvPr id="11" name="Text 22"/>
        <xdr:cNvSpPr/>
      </xdr:nvSpPr>
      <xdr:spPr>
        <a:xfrm>
          <a:off x="120240" y="466560"/>
          <a:ext cx="10060920" cy="14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ll in the Budgetary Pl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plana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irst, make sure that you filled in all the necessary information on the worksheet "2. ID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xt, hide the columns where the headings are black                  : select the columns, right click and choose Verbergen (Hid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If you need additional help on how to hide rows and columns, press F1 and type in the field 'Zoeken naar': 'Rijen of kolommen verbergen'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You cannot add extra rows for security reasons. If you need more rows than foreseen, send your file to Mr Philip Meersman and he will add extra row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fter filling in the Budgetary Plan, you may wish to hide unused rows: Select the rows, right click and choose Verbergen (Hid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lease sroll to the bottom of the page, where some useful additional points on filling in this budgetary plan can be fou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480</xdr:colOff>
      <xdr:row>1</xdr:row>
      <xdr:rowOff>675360</xdr:rowOff>
    </xdr:from>
    <xdr:to>
      <xdr:col>4</xdr:col>
      <xdr:colOff>1955520</xdr:colOff>
      <xdr:row>1</xdr:row>
      <xdr:rowOff>819000</xdr:rowOff>
    </xdr:to>
    <xdr:sp>
      <xdr:nvSpPr>
        <xdr:cNvPr id="12" name="Rectangle 23"/>
        <xdr:cNvSpPr/>
      </xdr:nvSpPr>
      <xdr:spPr>
        <a:xfrm>
          <a:off x="3420000" y="1141920"/>
          <a:ext cx="365040" cy="143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9</xdr:row>
      <xdr:rowOff>28440</xdr:rowOff>
    </xdr:from>
    <xdr:to>
      <xdr:col>10</xdr:col>
      <xdr:colOff>694080</xdr:colOff>
      <xdr:row>719</xdr:row>
      <xdr:rowOff>86040</xdr:rowOff>
    </xdr:to>
    <xdr:sp>
      <xdr:nvSpPr>
        <xdr:cNvPr id="13" name="Text 24"/>
        <xdr:cNvSpPr/>
      </xdr:nvSpPr>
      <xdr:spPr>
        <a:xfrm>
          <a:off x="69480" y="93164040"/>
          <a:ext cx="8843400" cy="53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ome important points on filling in the Budgetary Pl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ene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The philosophy behind the budgetary plan is that the costs mentioned in it must be transparent and realistic. Non-transparent and unrealistical costs will not be accepted. Applications with artificially inflated budgets seriously damage their chances of being evaluated positive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Relate the costs to the appropriate phase(s) in the work pl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Throughout the whole budgetary plan, use reasonable estimates of prices per unit and the amounts of goods and servic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The 'Regulations CEE' ('Reglement COE') and the the 'Guidelines for promoters 2009' ('Richtlijnen voor promotoren') contain the specific guidelines per budget item. Please read these documents careful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ff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Use one line per employee and fill in her/his initials as defined in the application form. Specify the wage and the number of hours/days/weeks/months worked on the proje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Mind the maximum wages for Flemish employees (see the 'Richtlijnen voor promotoren 2009' or the 'Guidelines for promoters 2009'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Employees in the partner country can only receive the usual local wa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verhead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Maximum 15% of the sum of staff costs and overhead cos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vestment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Don't forget to depreciate the investment cos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vel &amp; Accommodation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Use this budget item for international travel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Use one line per traveller for each flight and fill in her/his initials. E.g. Phase 1 / 350 euro / 1 / Plane ticket Brussels - Sofia - Brussels for J.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Use one line per traveller for hotel costs. E.g. Phase 1 / 130 euro / 3 / Hotel costs for J.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Use one line per traveller for daily allowances. E.g. Phase 1 / 50 euro / 4 / Daily allowance for J.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For maximum hotel costs and maximum daily allowances, see the pdf document ‘Hotel en verblijfsvergoedingen’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ubcontracting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Use one line per person and fill in her/his initials. Specify the wage and the number of hours/days/weeks/months worked on the proje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Mind the maximum wages for subcontractors (these are the same as the wages for employees, cfr. abov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Subcontractors in the partner country can only receive local wa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02600</xdr:rowOff>
    </xdr:from>
    <xdr:to>
      <xdr:col>19</xdr:col>
      <xdr:colOff>674280</xdr:colOff>
      <xdr:row>0</xdr:row>
      <xdr:rowOff>359280</xdr:rowOff>
    </xdr:to>
    <xdr:sp>
      <xdr:nvSpPr>
        <xdr:cNvPr id="14" name="Text 1"/>
        <xdr:cNvSpPr/>
      </xdr:nvSpPr>
      <xdr:spPr>
        <a:xfrm>
          <a:off x="100440" y="102600"/>
          <a:ext cx="10040400" cy="25668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Yearly 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0</xdr:row>
      <xdr:rowOff>446760</xdr:rowOff>
    </xdr:from>
    <xdr:to>
      <xdr:col>19</xdr:col>
      <xdr:colOff>654840</xdr:colOff>
      <xdr:row>0</xdr:row>
      <xdr:rowOff>1083240</xdr:rowOff>
    </xdr:to>
    <xdr:sp>
      <xdr:nvSpPr>
        <xdr:cNvPr id="15" name="Text 2"/>
        <xdr:cNvSpPr/>
      </xdr:nvSpPr>
      <xdr:spPr>
        <a:xfrm>
          <a:off x="119520" y="446760"/>
          <a:ext cx="10001880" cy="63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Hide the columns where the headings are black                  : Select the columns, right click and choose Verbergen (Hid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is summary is automatically generated on the basis of the Budgetary Pl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lect the table and copy/paste it into the application form (question 30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0</xdr:row>
      <xdr:rowOff>477360</xdr:rowOff>
    </xdr:from>
    <xdr:to>
      <xdr:col>3</xdr:col>
      <xdr:colOff>372600</xdr:colOff>
      <xdr:row>0</xdr:row>
      <xdr:rowOff>621360</xdr:rowOff>
    </xdr:to>
    <xdr:sp>
      <xdr:nvSpPr>
        <xdr:cNvPr id="16" name="Rectangle 3"/>
        <xdr:cNvSpPr/>
      </xdr:nvSpPr>
      <xdr:spPr>
        <a:xfrm>
          <a:off x="3169800" y="477360"/>
          <a:ext cx="423000" cy="144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5800</xdr:rowOff>
    </xdr:from>
    <xdr:to>
      <xdr:col>12</xdr:col>
      <xdr:colOff>634680</xdr:colOff>
      <xdr:row>0</xdr:row>
      <xdr:rowOff>312480</xdr:rowOff>
    </xdr:to>
    <xdr:sp>
      <xdr:nvSpPr>
        <xdr:cNvPr id="17" name="Text 4"/>
        <xdr:cNvSpPr/>
      </xdr:nvSpPr>
      <xdr:spPr>
        <a:xfrm>
          <a:off x="88560" y="55800"/>
          <a:ext cx="10022760" cy="25668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ntribution 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0</xdr:row>
      <xdr:rowOff>372240</xdr:rowOff>
    </xdr:from>
    <xdr:to>
      <xdr:col>12</xdr:col>
      <xdr:colOff>634680</xdr:colOff>
      <xdr:row>0</xdr:row>
      <xdr:rowOff>1027080</xdr:rowOff>
    </xdr:to>
    <xdr:sp>
      <xdr:nvSpPr>
        <xdr:cNvPr id="18" name="Text 5"/>
        <xdr:cNvSpPr/>
      </xdr:nvSpPr>
      <xdr:spPr>
        <a:xfrm>
          <a:off x="88560" y="372240"/>
          <a:ext cx="1002276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Hide the columns where the headings are black                  : Select the columns, right click and choose Verbergen (Hid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is summary is automatically generated on the basis of the Budgetary Pl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lect the table and copy/paste it into the application form (question 31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0</xdr:row>
      <xdr:rowOff>410760</xdr:rowOff>
    </xdr:from>
    <xdr:to>
      <xdr:col>3</xdr:col>
      <xdr:colOff>312480</xdr:colOff>
      <xdr:row>0</xdr:row>
      <xdr:rowOff>543240</xdr:rowOff>
    </xdr:to>
    <xdr:sp>
      <xdr:nvSpPr>
        <xdr:cNvPr id="19" name="Rectangle 6"/>
        <xdr:cNvSpPr/>
      </xdr:nvSpPr>
      <xdr:spPr>
        <a:xfrm>
          <a:off x="3059280" y="410760"/>
          <a:ext cx="483480" cy="132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6880</xdr:rowOff>
    </xdr:from>
    <xdr:to>
      <xdr:col>13</xdr:col>
      <xdr:colOff>449280</xdr:colOff>
      <xdr:row>1</xdr:row>
      <xdr:rowOff>152640</xdr:rowOff>
    </xdr:to>
    <xdr:sp>
      <xdr:nvSpPr>
        <xdr:cNvPr id="20" name="Text 1"/>
        <xdr:cNvSpPr/>
      </xdr:nvSpPr>
      <xdr:spPr>
        <a:xfrm>
          <a:off x="99720" y="56880"/>
          <a:ext cx="9774360" cy="25776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ccount settl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3</xdr:col>
      <xdr:colOff>429120</xdr:colOff>
      <xdr:row>1</xdr:row>
      <xdr:rowOff>924120</xdr:rowOff>
    </xdr:to>
    <xdr:sp>
      <xdr:nvSpPr>
        <xdr:cNvPr id="21" name="Text 2"/>
        <xdr:cNvSpPr/>
      </xdr:nvSpPr>
      <xdr:spPr>
        <a:xfrm>
          <a:off x="109800" y="390960"/>
          <a:ext cx="97441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can use this work sheet as an accounting too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worksheet is linked to the budgetary plan, so you can easily compare your budget and the account settl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de the columns where the headings are black                  : select the columns, right click and choose Verbergen (Hide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3720</xdr:colOff>
      <xdr:row>1</xdr:row>
      <xdr:rowOff>582480</xdr:rowOff>
    </xdr:from>
    <xdr:to>
      <xdr:col>3</xdr:col>
      <xdr:colOff>2368440</xdr:colOff>
      <xdr:row>1</xdr:row>
      <xdr:rowOff>715320</xdr:rowOff>
    </xdr:to>
    <xdr:sp>
      <xdr:nvSpPr>
        <xdr:cNvPr id="22" name="Rectangle 3"/>
        <xdr:cNvSpPr/>
      </xdr:nvSpPr>
      <xdr:spPr>
        <a:xfrm>
          <a:off x="3062880" y="744480"/>
          <a:ext cx="32472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8320</xdr:rowOff>
    </xdr:from>
    <xdr:to>
      <xdr:col>12</xdr:col>
      <xdr:colOff>654840</xdr:colOff>
      <xdr:row>0</xdr:row>
      <xdr:rowOff>313920</xdr:rowOff>
    </xdr:to>
    <xdr:sp>
      <xdr:nvSpPr>
        <xdr:cNvPr id="23" name="Text 1"/>
        <xdr:cNvSpPr/>
      </xdr:nvSpPr>
      <xdr:spPr>
        <a:xfrm>
          <a:off x="88560" y="58320"/>
          <a:ext cx="10042920" cy="25560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ccount settlement 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391680</xdr:rowOff>
    </xdr:from>
    <xdr:to>
      <xdr:col>12</xdr:col>
      <xdr:colOff>684720</xdr:colOff>
      <xdr:row>0</xdr:row>
      <xdr:rowOff>750960</xdr:rowOff>
    </xdr:to>
    <xdr:sp>
      <xdr:nvSpPr>
        <xdr:cNvPr id="24" name="Text 5"/>
        <xdr:cNvSpPr/>
      </xdr:nvSpPr>
      <xdr:spPr>
        <a:xfrm>
          <a:off x="69480" y="391680"/>
          <a:ext cx="10091880" cy="35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de the columns where the headings are black                  : Select the columns, right click and choose Verbergen (Hid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ccount Settlement Summary is automatically generated on the basis of the Account Settl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0</xdr:row>
      <xdr:rowOff>417600</xdr:rowOff>
    </xdr:from>
    <xdr:to>
      <xdr:col>3</xdr:col>
      <xdr:colOff>181440</xdr:colOff>
      <xdr:row>0</xdr:row>
      <xdr:rowOff>573120</xdr:rowOff>
    </xdr:to>
    <xdr:sp>
      <xdr:nvSpPr>
        <xdr:cNvPr id="25" name="Rectangle 6"/>
        <xdr:cNvSpPr/>
      </xdr:nvSpPr>
      <xdr:spPr>
        <a:xfrm>
          <a:off x="3029040" y="417600"/>
          <a:ext cx="382680" cy="15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1480</xdr:rowOff>
    </xdr:from>
    <xdr:to>
      <xdr:col>12</xdr:col>
      <xdr:colOff>654840</xdr:colOff>
      <xdr:row>0</xdr:row>
      <xdr:rowOff>309960</xdr:rowOff>
    </xdr:to>
    <xdr:sp>
      <xdr:nvSpPr>
        <xdr:cNvPr id="26" name="Text 1"/>
        <xdr:cNvSpPr/>
      </xdr:nvSpPr>
      <xdr:spPr>
        <a:xfrm>
          <a:off x="88560" y="51480"/>
          <a:ext cx="10042920" cy="25848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udget rearrang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0</xdr:row>
      <xdr:rowOff>361440</xdr:rowOff>
    </xdr:from>
    <xdr:to>
      <xdr:col>12</xdr:col>
      <xdr:colOff>654840</xdr:colOff>
      <xdr:row>0</xdr:row>
      <xdr:rowOff>1743120</xdr:rowOff>
    </xdr:to>
    <xdr:sp>
      <xdr:nvSpPr>
        <xdr:cNvPr id="27" name="Text 5"/>
        <xdr:cNvSpPr/>
      </xdr:nvSpPr>
      <xdr:spPr>
        <a:xfrm>
          <a:off x="110520" y="361440"/>
          <a:ext cx="1002096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This page needs only to be filled in if you applied for a budget rearrangemen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hange in the budget implying a shift between the cost items staff cost, operational cost, overhead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vestment costs, travel &amp; accommodation costs and subcontracting costs of </a:t>
          </a:r>
          <a:r>
            <a:rPr b="0" lang="en-US" sz="1000" spc="-1" strike="noStrike" u="sng">
              <a:uFillTx/>
              <a:latin typeface="Arial"/>
            </a:rPr>
            <a:t>more than 10%</a:t>
          </a:r>
          <a:r>
            <a:rPr b="0" lang="en-US" sz="1000" spc="-1" strike="noStrike"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eds to be approved in advance by the administration (see Ministerieel Besuit, article 1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de the columns where the headings are black                  : Select the columns, right click and choose Verbergen (Hide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0</xdr:row>
      <xdr:rowOff>1032840</xdr:rowOff>
    </xdr:from>
    <xdr:to>
      <xdr:col>3</xdr:col>
      <xdr:colOff>161280</xdr:colOff>
      <xdr:row>0</xdr:row>
      <xdr:rowOff>1175040</xdr:rowOff>
    </xdr:to>
    <xdr:sp>
      <xdr:nvSpPr>
        <xdr:cNvPr id="28" name="Rectangle 6"/>
        <xdr:cNvSpPr/>
      </xdr:nvSpPr>
      <xdr:spPr>
        <a:xfrm>
          <a:off x="3018600" y="1032840"/>
          <a:ext cx="372960" cy="14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1884960</xdr:rowOff>
    </xdr:from>
    <xdr:to>
      <xdr:col>6</xdr:col>
      <xdr:colOff>312480</xdr:colOff>
      <xdr:row>0</xdr:row>
      <xdr:rowOff>2078640</xdr:rowOff>
    </xdr:to>
    <xdr:sp>
      <xdr:nvSpPr>
        <xdr:cNvPr id="29" name="Text 7"/>
        <xdr:cNvSpPr/>
      </xdr:nvSpPr>
      <xdr:spPr>
        <a:xfrm>
          <a:off x="110520" y="1884960"/>
          <a:ext cx="5514480" cy="1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lease fill in when you received approval for a budget rearrangement and by who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0</xdr:row>
      <xdr:rowOff>2298240</xdr:rowOff>
    </xdr:from>
    <xdr:to>
      <xdr:col>6</xdr:col>
      <xdr:colOff>322560</xdr:colOff>
      <xdr:row>0</xdr:row>
      <xdr:rowOff>3111480</xdr:rowOff>
    </xdr:to>
    <xdr:sp>
      <xdr:nvSpPr>
        <xdr:cNvPr id="30" name="Text 11"/>
        <xdr:cNvSpPr/>
      </xdr:nvSpPr>
      <xdr:spPr>
        <a:xfrm>
          <a:off x="110520" y="2298240"/>
          <a:ext cx="5524560" cy="81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6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0.7"/>
    <col collapsed="false" customWidth="true" hidden="false" outlineLevel="0" max="3" min="3" style="3" width="2.7"/>
    <col collapsed="false" customWidth="true" hidden="false" outlineLevel="0" max="4" min="4" style="3" width="4.14"/>
    <col collapsed="false" customWidth="true" hidden="false" outlineLevel="0" max="5" min="5" style="3" width="18.7"/>
    <col collapsed="false" customWidth="false" hidden="false" outlineLevel="0" max="10" min="6" style="3" width="9.14"/>
    <col collapsed="false" customWidth="true" hidden="false" outlineLevel="0" max="11" min="11" style="3" width="2.56"/>
    <col collapsed="false" customWidth="false" hidden="false" outlineLevel="0" max="12" min="12" style="3" width="9.14"/>
    <col collapsed="false" customWidth="true" hidden="false" outlineLevel="0" max="13" min="13" style="3" width="2.42"/>
    <col collapsed="false" customWidth="true" hidden="false" outlineLevel="0" max="14" min="14" style="3" width="3.28"/>
    <col collapsed="false" customWidth="true" hidden="false" outlineLevel="0" max="15" min="15" style="3" width="6.85"/>
    <col collapsed="false" customWidth="true" hidden="false" outlineLevel="0" max="16" min="16" style="3" width="1.7"/>
    <col collapsed="false" customWidth="false" hidden="false" outlineLevel="0" max="257" min="17" style="3" width="9.14"/>
  </cols>
  <sheetData>
    <row r="1" customFormat="false" ht="123.75" hidden="false" customHeight="true" outlineLevel="0" collapsed="false">
      <c r="A1" s="4"/>
      <c r="B1" s="5"/>
      <c r="C1" s="4"/>
    </row>
    <row r="2" customFormat="false" ht="12.75" hidden="false" customHeight="false" outlineLevel="0" collapsed="false">
      <c r="A2" s="6" t="s">
        <v>0</v>
      </c>
      <c r="B2" s="7"/>
      <c r="C2" s="8"/>
      <c r="E2" s="9"/>
    </row>
    <row r="3" customFormat="false" ht="7.5" hidden="false" customHeight="true" outlineLevel="0" collapsed="false">
      <c r="A3" s="6"/>
      <c r="B3" s="10"/>
      <c r="C3" s="8"/>
    </row>
    <row r="4" customFormat="false" ht="12.75" hidden="false" customHeight="false" outlineLevel="0" collapsed="false">
      <c r="A4" s="6" t="s">
        <v>1</v>
      </c>
      <c r="B4" s="7"/>
      <c r="C4" s="8"/>
    </row>
    <row r="5" customFormat="false" ht="31.5" hidden="false" customHeight="true" outlineLevel="0" collapsed="false">
      <c r="A5" s="6"/>
      <c r="B5" s="10"/>
      <c r="C5" s="8"/>
    </row>
    <row r="6" customFormat="false" ht="12.75" hidden="false" customHeight="false" outlineLevel="0" collapsed="false">
      <c r="A6" s="6" t="s">
        <v>2</v>
      </c>
      <c r="B6" s="7"/>
      <c r="C6" s="4"/>
    </row>
    <row r="7" customFormat="false" ht="6" hidden="false" customHeight="true" outlineLevel="0" collapsed="false">
      <c r="A7" s="6"/>
      <c r="B7" s="10"/>
      <c r="C7" s="4"/>
    </row>
    <row r="8" customFormat="false" ht="12.75" hidden="false" customHeight="false" outlineLevel="0" collapsed="false">
      <c r="A8" s="6" t="s">
        <v>3</v>
      </c>
      <c r="B8" s="11"/>
      <c r="C8" s="4"/>
    </row>
    <row r="9" customFormat="false" ht="42.75" hidden="false" customHeight="true" outlineLevel="0" collapsed="false">
      <c r="A9" s="6"/>
      <c r="B9" s="12"/>
      <c r="C9" s="4"/>
    </row>
    <row r="10" customFormat="false" ht="13.5" hidden="false" customHeight="true" outlineLevel="0" collapsed="false">
      <c r="A10" s="6" t="s">
        <v>4</v>
      </c>
      <c r="B10" s="13"/>
      <c r="C10" s="4"/>
    </row>
    <row r="11" customFormat="false" ht="13.5" hidden="false" customHeight="true" outlineLevel="0" collapsed="false">
      <c r="A11" s="6"/>
      <c r="B11" s="14"/>
      <c r="C11" s="4"/>
    </row>
    <row r="12" customFormat="false" ht="6.75" hidden="true" customHeight="true" outlineLevel="0" collapsed="false">
      <c r="A12" s="6"/>
      <c r="B12" s="15"/>
      <c r="C12" s="4"/>
    </row>
    <row r="13" customFormat="false" ht="13.5" hidden="false" customHeight="true" outlineLevel="0" collapsed="false">
      <c r="A13" s="6" t="s">
        <v>5</v>
      </c>
      <c r="B13" s="13"/>
      <c r="C13" s="4"/>
    </row>
    <row r="14" customFormat="false" ht="6" hidden="false" customHeight="true" outlineLevel="0" collapsed="false">
      <c r="A14" s="6"/>
      <c r="B14" s="10"/>
      <c r="C14" s="4"/>
    </row>
    <row r="15" customFormat="false" ht="12.75" hidden="false" customHeight="false" outlineLevel="0" collapsed="false">
      <c r="A15" s="6" t="s">
        <v>6</v>
      </c>
      <c r="B15" s="11"/>
      <c r="C15" s="16"/>
    </row>
    <row r="16" customFormat="false" ht="9.75" hidden="false" customHeight="true" outlineLevel="0" collapsed="false">
      <c r="A16" s="6"/>
      <c r="B16" s="17"/>
      <c r="C16" s="6"/>
    </row>
    <row r="17" customFormat="false" ht="12.75" hidden="false" customHeight="false" outlineLevel="0" collapsed="false">
      <c r="A17" s="6" t="s">
        <v>7</v>
      </c>
      <c r="B17" s="13"/>
      <c r="C17" s="4"/>
    </row>
    <row r="18" customFormat="false" ht="5.25" hidden="false" customHeight="true" outlineLevel="0" collapsed="false">
      <c r="A18" s="6"/>
      <c r="B18" s="10"/>
      <c r="C18" s="4"/>
    </row>
    <row r="19" customFormat="false" ht="12.75" hidden="false" customHeight="false" outlineLevel="0" collapsed="false">
      <c r="A19" s="6" t="s">
        <v>8</v>
      </c>
      <c r="B19" s="11"/>
      <c r="C19" s="4"/>
    </row>
    <row r="20" customFormat="false" ht="13.5" hidden="false" customHeight="true" outlineLevel="0" collapsed="false">
      <c r="A20" s="6"/>
      <c r="B20" s="14"/>
      <c r="C20" s="4"/>
    </row>
    <row r="21" customFormat="false" ht="12.75" hidden="false" customHeight="false" outlineLevel="0" collapsed="false">
      <c r="A21" s="6" t="s">
        <v>9</v>
      </c>
      <c r="B21" s="13"/>
      <c r="C21" s="4"/>
    </row>
    <row r="22" customFormat="false" ht="6" hidden="false" customHeight="true" outlineLevel="0" collapsed="false">
      <c r="A22" s="6"/>
      <c r="B22" s="10"/>
      <c r="C22" s="4"/>
    </row>
    <row r="23" customFormat="false" ht="12.75" hidden="false" customHeight="false" outlineLevel="0" collapsed="false">
      <c r="A23" s="6" t="s">
        <v>8</v>
      </c>
      <c r="B23" s="11"/>
      <c r="C23" s="4"/>
    </row>
    <row r="24" customFormat="false" ht="9" hidden="false" customHeight="true" outlineLevel="0" collapsed="false">
      <c r="A24" s="6"/>
      <c r="B24" s="14"/>
      <c r="C24" s="4"/>
    </row>
    <row r="25" customFormat="false" ht="12.75" hidden="false" customHeight="false" outlineLevel="0" collapsed="false">
      <c r="A25" s="6" t="s">
        <v>10</v>
      </c>
      <c r="B25" s="13"/>
      <c r="C25" s="4"/>
    </row>
    <row r="26" customFormat="false" ht="5.25" hidden="false" customHeight="true" outlineLevel="0" collapsed="false">
      <c r="A26" s="6"/>
      <c r="B26" s="10"/>
      <c r="C26" s="4"/>
    </row>
    <row r="27" customFormat="false" ht="12.75" hidden="false" customHeight="false" outlineLevel="0" collapsed="false">
      <c r="A27" s="6" t="s">
        <v>8</v>
      </c>
      <c r="B27" s="11"/>
      <c r="C27" s="4"/>
    </row>
    <row r="28" customFormat="false" ht="9" hidden="false" customHeight="true" outlineLevel="0" collapsed="false">
      <c r="A28" s="6"/>
      <c r="B28" s="14"/>
      <c r="C28" s="4"/>
    </row>
    <row r="29" customFormat="false" ht="12.75" hidden="false" customHeight="false" outlineLevel="0" collapsed="false">
      <c r="A29" s="6" t="s">
        <v>11</v>
      </c>
      <c r="B29" s="13"/>
      <c r="C29" s="4"/>
    </row>
    <row r="30" customFormat="false" ht="5.25" hidden="false" customHeight="true" outlineLevel="0" collapsed="false">
      <c r="A30" s="6"/>
      <c r="B30" s="10"/>
      <c r="C30" s="4"/>
    </row>
    <row r="31" customFormat="false" ht="12.75" hidden="false" customHeight="false" outlineLevel="0" collapsed="false">
      <c r="A31" s="6" t="s">
        <v>8</v>
      </c>
      <c r="B31" s="11"/>
      <c r="C31" s="4"/>
    </row>
    <row r="32" customFormat="false" ht="11.25" hidden="false" customHeight="true" outlineLevel="0" collapsed="false">
      <c r="A32" s="6"/>
      <c r="B32" s="14"/>
      <c r="C32" s="4"/>
    </row>
    <row r="33" customFormat="false" ht="12.75" hidden="false" customHeight="false" outlineLevel="0" collapsed="false">
      <c r="A33" s="6" t="s">
        <v>12</v>
      </c>
      <c r="B33" s="13"/>
      <c r="C33" s="4"/>
    </row>
    <row r="34" customFormat="false" ht="5.25" hidden="false" customHeight="true" outlineLevel="0" collapsed="false">
      <c r="A34" s="6"/>
      <c r="B34" s="10"/>
      <c r="C34" s="4"/>
    </row>
    <row r="35" customFormat="false" ht="12.75" hidden="false" customHeight="false" outlineLevel="0" collapsed="false">
      <c r="A35" s="6" t="s">
        <v>8</v>
      </c>
      <c r="B35" s="11"/>
      <c r="C35" s="4"/>
    </row>
    <row r="36" customFormat="false" ht="10.5" hidden="false" customHeight="true" outlineLevel="0" collapsed="false">
      <c r="A36" s="4"/>
      <c r="B36" s="5"/>
      <c r="C36" s="4"/>
    </row>
    <row r="37" customFormat="false" ht="12.75" hidden="false" customHeight="false" outlineLevel="0" collapsed="false">
      <c r="A37" s="6" t="s">
        <v>13</v>
      </c>
      <c r="B37" s="13"/>
      <c r="C37" s="4"/>
    </row>
    <row r="38" customFormat="false" ht="5.25" hidden="false" customHeight="true" outlineLevel="0" collapsed="false">
      <c r="A38" s="6"/>
      <c r="B38" s="18"/>
      <c r="C38" s="4"/>
    </row>
    <row r="39" customFormat="false" ht="12.75" hidden="false" customHeight="false" outlineLevel="0" collapsed="false">
      <c r="A39" s="6" t="s">
        <v>8</v>
      </c>
      <c r="B39" s="11"/>
      <c r="C39" s="4"/>
    </row>
    <row r="40" customFormat="false" ht="9.75" hidden="false" customHeight="true" outlineLevel="0" collapsed="false">
      <c r="A40" s="4"/>
      <c r="B40" s="5"/>
      <c r="C40" s="4"/>
      <c r="D40" s="19"/>
    </row>
    <row r="41" customFormat="false" ht="12.75" hidden="false" customHeight="false" outlineLevel="0" collapsed="false">
      <c r="A41" s="6" t="s">
        <v>14</v>
      </c>
      <c r="B41" s="13"/>
      <c r="C41" s="4"/>
    </row>
    <row r="42" customFormat="false" ht="5.25" hidden="false" customHeight="true" outlineLevel="0" collapsed="false">
      <c r="A42" s="6"/>
      <c r="B42" s="10"/>
      <c r="C42" s="4"/>
    </row>
    <row r="43" customFormat="false" ht="12.75" hidden="false" customHeight="false" outlineLevel="0" collapsed="false">
      <c r="A43" s="6" t="s">
        <v>8</v>
      </c>
      <c r="B43" s="11"/>
      <c r="C43" s="4"/>
    </row>
    <row r="44" customFormat="false" ht="8.25" hidden="false" customHeight="true" outlineLevel="0" collapsed="false">
      <c r="A44" s="4"/>
      <c r="B44" s="5"/>
      <c r="C44" s="4"/>
    </row>
    <row r="45" customFormat="false" ht="12.75" hidden="false" customHeight="false" outlineLevel="0" collapsed="false">
      <c r="A45" s="6" t="s">
        <v>15</v>
      </c>
      <c r="B45" s="13"/>
      <c r="C45" s="4"/>
    </row>
    <row r="46" customFormat="false" ht="5.25" hidden="false" customHeight="true" outlineLevel="0" collapsed="false">
      <c r="A46" s="6"/>
      <c r="B46" s="10"/>
      <c r="C46" s="4"/>
    </row>
    <row r="47" customFormat="false" ht="12.75" hidden="false" customHeight="false" outlineLevel="0" collapsed="false">
      <c r="A47" s="6" t="s">
        <v>8</v>
      </c>
      <c r="B47" s="11"/>
      <c r="C47" s="4"/>
    </row>
    <row r="48" customFormat="false" ht="12" hidden="false" customHeight="true" outlineLevel="0" collapsed="false">
      <c r="A48" s="4"/>
      <c r="B48" s="5"/>
      <c r="C48" s="4"/>
    </row>
    <row r="49" customFormat="false" ht="12.75" hidden="false" customHeight="false" outlineLevel="0" collapsed="false">
      <c r="A49" s="6" t="s">
        <v>16</v>
      </c>
      <c r="B49" s="13"/>
      <c r="C49" s="20"/>
    </row>
    <row r="50" customFormat="false" ht="7.5" hidden="false" customHeight="true" outlineLevel="0" collapsed="false">
      <c r="A50" s="6"/>
      <c r="B50" s="10"/>
      <c r="C50" s="20"/>
    </row>
    <row r="51" customFormat="false" ht="12.75" hidden="false" customHeight="false" outlineLevel="0" collapsed="false">
      <c r="A51" s="6" t="s">
        <v>8</v>
      </c>
      <c r="B51" s="11"/>
      <c r="C51" s="20"/>
    </row>
    <row r="52" customFormat="false" ht="12.75" hidden="false" customHeight="false" outlineLevel="0" collapsed="false">
      <c r="A52" s="4"/>
      <c r="B52" s="5"/>
      <c r="C52" s="4"/>
    </row>
    <row r="55" customFormat="false" ht="12.75" hidden="false" customHeight="false" outlineLevel="0" collapsed="false">
      <c r="B55" s="21"/>
    </row>
  </sheetData>
  <sheetProtection sheet="true" password="d93e" objects="true" scenarios="true" selectLockedCells="true"/>
  <conditionalFormatting sqref="B8:B9">
    <cfRule type="cellIs" priority="2" operator="equal" aboveAverage="0" equalAverage="0" bottom="0" percent="0" rank="0" text="" dxfId="0">
      <formula>0</formula>
    </cfRule>
  </conditionalFormatting>
  <conditionalFormatting sqref="B13:B14 C13:C16 B16 A14:A16">
    <cfRule type="expression" priority="3" aboveAverage="0" equalAverage="0" bottom="0" percent="0" rank="0" text="" dxfId="1">
      <formula>$B$10&lt;1</formula>
    </cfRule>
  </conditionalFormatting>
  <conditionalFormatting sqref="A17:A20 C17:C20 B20 B17:B18">
    <cfRule type="expression" priority="4" aboveAverage="0" equalAverage="0" bottom="0" percent="0" rank="0" text="" dxfId="2">
      <formula>$B$10&lt;2</formula>
    </cfRule>
  </conditionalFormatting>
  <conditionalFormatting sqref="A21:A24 C21:C24 B21:B22 B24">
    <cfRule type="expression" priority="5" aboveAverage="0" equalAverage="0" bottom="0" percent="0" rank="0" text="" dxfId="3">
      <formula>$B$10&lt;3</formula>
    </cfRule>
  </conditionalFormatting>
  <conditionalFormatting sqref="A25:A28 C25:C28 B25:B26 B28">
    <cfRule type="expression" priority="6" aboveAverage="0" equalAverage="0" bottom="0" percent="0" rank="0" text="" dxfId="4">
      <formula>$B$10&lt;4</formula>
    </cfRule>
  </conditionalFormatting>
  <conditionalFormatting sqref="A29:A32 C29:C32 B29:B30 B32">
    <cfRule type="expression" priority="7" aboveAverage="0" equalAverage="0" bottom="0" percent="0" rank="0" text="" dxfId="5">
      <formula>$B$10&lt;5</formula>
    </cfRule>
  </conditionalFormatting>
  <conditionalFormatting sqref="A33:A36 C33:C36 B33:B34 B36">
    <cfRule type="expression" priority="8" aboveAverage="0" equalAverage="0" bottom="0" percent="0" rank="0" text="" dxfId="6">
      <formula>$B$10&lt;6</formula>
    </cfRule>
  </conditionalFormatting>
  <conditionalFormatting sqref="A37:A40 C37:C40 B37:B38 B40">
    <cfRule type="expression" priority="9" aboveAverage="0" equalAverage="0" bottom="0" percent="0" rank="0" text="" dxfId="7">
      <formula>$B$10&lt;7</formula>
    </cfRule>
  </conditionalFormatting>
  <conditionalFormatting sqref="A41:A44 C41:C44 B41:B42 B44">
    <cfRule type="expression" priority="10" aboveAverage="0" equalAverage="0" bottom="0" percent="0" rank="0" text="" dxfId="8">
      <formula>$B$10&lt;8</formula>
    </cfRule>
  </conditionalFormatting>
  <conditionalFormatting sqref="A45:A48 C45:C48 B45:B46 B48">
    <cfRule type="expression" priority="11" aboveAverage="0" equalAverage="0" bottom="0" percent="0" rank="0" text="" dxfId="9">
      <formula>$B$10&lt;9</formula>
    </cfRule>
  </conditionalFormatting>
  <conditionalFormatting sqref="A49:A52 C49:C52 B49:B50 B52">
    <cfRule type="expression" priority="12" aboveAverage="0" equalAverage="0" bottom="0" percent="0" rank="0" text="" dxfId="10">
      <formula>$B$10&lt;10</formula>
    </cfRule>
  </conditionalFormatting>
  <conditionalFormatting sqref="B15">
    <cfRule type="expression" priority="13" aboveAverage="0" equalAverage="0" bottom="0" percent="0" rank="0" text="" dxfId="11">
      <formula>$B$10&lt;1</formula>
    </cfRule>
    <cfRule type="cellIs" priority="14" operator="equal" aboveAverage="0" equalAverage="0" bottom="0" percent="0" rank="0" text="" dxfId="12">
      <formula>0</formula>
    </cfRule>
  </conditionalFormatting>
  <conditionalFormatting sqref="B23">
    <cfRule type="expression" priority="15" aboveAverage="0" equalAverage="0" bottom="0" percent="0" rank="0" text="" dxfId="13">
      <formula>$B$10&lt;3</formula>
    </cfRule>
    <cfRule type="cellIs" priority="16" operator="equal" aboveAverage="0" equalAverage="0" bottom="0" percent="0" rank="0" text="" dxfId="14">
      <formula>0</formula>
    </cfRule>
  </conditionalFormatting>
  <conditionalFormatting sqref="B27">
    <cfRule type="expression" priority="17" aboveAverage="0" equalAverage="0" bottom="0" percent="0" rank="0" text="" dxfId="15">
      <formula>$B$10&lt;4</formula>
    </cfRule>
    <cfRule type="cellIs" priority="18" operator="equal" aboveAverage="0" equalAverage="0" bottom="0" percent="0" rank="0" text="" dxfId="16">
      <formula>0</formula>
    </cfRule>
  </conditionalFormatting>
  <conditionalFormatting sqref="B31">
    <cfRule type="expression" priority="19" aboveAverage="0" equalAverage="0" bottom="0" percent="0" rank="0" text="" dxfId="17">
      <formula>$B$10&lt;5</formula>
    </cfRule>
    <cfRule type="cellIs" priority="20" operator="equal" aboveAverage="0" equalAverage="0" bottom="0" percent="0" rank="0" text="" dxfId="18">
      <formula>0</formula>
    </cfRule>
  </conditionalFormatting>
  <conditionalFormatting sqref="B39">
    <cfRule type="expression" priority="21" aboveAverage="0" equalAverage="0" bottom="0" percent="0" rank="0" text="" dxfId="19">
      <formula>$B$10&lt;7</formula>
    </cfRule>
    <cfRule type="cellIs" priority="22" operator="equal" aboveAverage="0" equalAverage="0" bottom="0" percent="0" rank="0" text="" dxfId="20">
      <formula>0</formula>
    </cfRule>
  </conditionalFormatting>
  <conditionalFormatting sqref="B19">
    <cfRule type="expression" priority="23" aboveAverage="0" equalAverage="0" bottom="0" percent="0" rank="0" text="" dxfId="21">
      <formula>$B$10&lt;2</formula>
    </cfRule>
    <cfRule type="cellIs" priority="24" operator="equal" aboveAverage="0" equalAverage="0" bottom="0" percent="0" rank="0" text="" dxfId="22">
      <formula>0</formula>
    </cfRule>
  </conditionalFormatting>
  <conditionalFormatting sqref="B35">
    <cfRule type="expression" priority="25" aboveAverage="0" equalAverage="0" bottom="0" percent="0" rank="0" text="" dxfId="23">
      <formula>$B$10&lt;6</formula>
    </cfRule>
    <cfRule type="cellIs" priority="26" operator="equal" aboveAverage="0" equalAverage="0" bottom="0" percent="0" rank="0" text="" dxfId="24">
      <formula>0</formula>
    </cfRule>
  </conditionalFormatting>
  <conditionalFormatting sqref="B43">
    <cfRule type="expression" priority="27" aboveAverage="0" equalAverage="0" bottom="0" percent="0" rank="0" text="" dxfId="25">
      <formula>$B$10&lt;8</formula>
    </cfRule>
    <cfRule type="cellIs" priority="28" operator="equal" aboveAverage="0" equalAverage="0" bottom="0" percent="0" rank="0" text="" dxfId="26">
      <formula>0</formula>
    </cfRule>
  </conditionalFormatting>
  <conditionalFormatting sqref="B47">
    <cfRule type="expression" priority="29" aboveAverage="0" equalAverage="0" bottom="0" percent="0" rank="0" text="" dxfId="27">
      <formula>$B$10&lt;9</formula>
    </cfRule>
    <cfRule type="cellIs" priority="30" operator="equal" aboveAverage="0" equalAverage="0" bottom="0" percent="0" rank="0" text="" dxfId="28">
      <formula>0</formula>
    </cfRule>
  </conditionalFormatting>
  <conditionalFormatting sqref="B51">
    <cfRule type="expression" priority="31" aboveAverage="0" equalAverage="0" bottom="0" percent="0" rank="0" text="" dxfId="29">
      <formula>$B$10&lt;10</formula>
    </cfRule>
    <cfRule type="cellIs" priority="32" operator="equal" aboveAverage="0" equalAverage="0" bottom="0" percent="0" rank="0" text="" dxfId="30">
      <formula>0</formula>
    </cfRule>
  </conditionalFormatting>
  <conditionalFormatting sqref="A13">
    <cfRule type="expression" priority="33" aboveAverage="0" equalAverage="0" bottom="0" percent="0" rank="0" text="" dxfId="31">
      <formula>$B$10&lt;1</formula>
    </cfRule>
  </conditionalFormatting>
  <dataValidations count="2">
    <dataValidation allowBlank="true" errorStyle="stop" operator="between" prompt="If applicable, fill in the name of a co-promotor or co-partner." promptTitle="3th Partner" showDropDown="false" showErrorMessage="true" showInputMessage="false" sqref="B18" type="none">
      <formula1>0</formula1>
      <formula2>0</formula2>
    </dataValidation>
    <dataValidation allowBlank="true" errorStyle="stop" operator="between" showDropDown="false" showErrorMessage="true" showInputMessage="false" sqref="B13 B17 B21:B22 B26 B29 B33 B37 B42 B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3" width="15.85"/>
    <col collapsed="false" customWidth="true" hidden="false" outlineLevel="0" max="3" min="3" style="23" width="11.28"/>
    <col collapsed="false" customWidth="true" hidden="false" outlineLevel="0" max="4" min="4" style="22" width="47.28"/>
    <col collapsed="false" customWidth="true" hidden="false" outlineLevel="0" max="5" min="5" style="22" width="49.99"/>
    <col collapsed="false" customWidth="true" hidden="false" outlineLevel="0" max="6" min="6" style="22" width="17.42"/>
    <col collapsed="false" customWidth="true" hidden="false" outlineLevel="0" max="7" min="7" style="22" width="1.41"/>
    <col collapsed="false" customWidth="true" hidden="false" outlineLevel="0" max="8" min="8" style="22" width="9.41"/>
    <col collapsed="false" customWidth="false" hidden="false" outlineLevel="0" max="257" min="9" style="22" width="9.14"/>
  </cols>
  <sheetData>
    <row r="1" customFormat="false" ht="174" hidden="false" customHeight="true" outlineLevel="0" collapsed="false">
      <c r="A1" s="24"/>
      <c r="B1" s="25"/>
      <c r="C1" s="25"/>
      <c r="D1" s="24"/>
      <c r="E1" s="24"/>
      <c r="F1" s="24"/>
      <c r="G1" s="24"/>
    </row>
    <row r="2" customFormat="false" ht="15" hidden="false" customHeight="true" outlineLevel="0" collapsed="false">
      <c r="A2" s="24"/>
      <c r="B2" s="26" t="n">
        <f aca="false">'2. ID'!E2</f>
        <v>0</v>
      </c>
      <c r="C2" s="26"/>
      <c r="D2" s="24"/>
      <c r="E2" s="27"/>
      <c r="F2" s="28" t="n">
        <f aca="false">'2. ID'!B2</f>
        <v>0</v>
      </c>
      <c r="G2" s="24"/>
    </row>
    <row r="3" customFormat="false" ht="3.75" hidden="false" customHeight="true" outlineLevel="0" collapsed="false">
      <c r="A3" s="24"/>
      <c r="B3" s="25"/>
      <c r="C3" s="25"/>
      <c r="D3" s="24"/>
      <c r="E3" s="24"/>
      <c r="F3" s="24"/>
      <c r="G3" s="24"/>
    </row>
    <row r="4" s="31" customFormat="true" ht="21.75" hidden="false" customHeight="true" outlineLevel="0" collapsed="false">
      <c r="A4" s="29"/>
      <c r="B4" s="30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29"/>
    </row>
    <row r="5" customFormat="false" ht="12.75" hidden="false" customHeight="false" outlineLevel="0" collapsed="false">
      <c r="A5" s="29"/>
      <c r="B5" s="32"/>
      <c r="C5" s="32"/>
      <c r="D5" s="33"/>
      <c r="E5" s="33"/>
      <c r="F5" s="33"/>
      <c r="G5" s="29"/>
    </row>
    <row r="6" customFormat="false" ht="12.75" hidden="false" customHeight="false" outlineLevel="0" collapsed="false">
      <c r="A6" s="29"/>
      <c r="B6" s="34"/>
      <c r="C6" s="32"/>
      <c r="D6" s="33"/>
      <c r="E6" s="33"/>
      <c r="F6" s="33"/>
      <c r="G6" s="29"/>
    </row>
    <row r="7" customFormat="false" ht="12.75" hidden="false" customHeight="false" outlineLevel="0" collapsed="false">
      <c r="A7" s="29"/>
      <c r="B7" s="34"/>
      <c r="C7" s="34"/>
      <c r="D7" s="32"/>
      <c r="E7" s="33"/>
      <c r="F7" s="33"/>
      <c r="G7" s="29"/>
    </row>
    <row r="8" customFormat="false" ht="12.75" hidden="false" customHeight="false" outlineLevel="0" collapsed="false">
      <c r="A8" s="29"/>
      <c r="B8" s="32"/>
      <c r="C8" s="32"/>
      <c r="D8" s="32"/>
      <c r="E8" s="33"/>
      <c r="F8" s="33"/>
      <c r="G8" s="29"/>
    </row>
    <row r="9" customFormat="false" ht="12.75" hidden="false" customHeight="false" outlineLevel="0" collapsed="false">
      <c r="A9" s="29"/>
      <c r="B9" s="32"/>
      <c r="C9" s="32"/>
      <c r="D9" s="32"/>
      <c r="E9" s="29"/>
      <c r="F9" s="33"/>
      <c r="G9" s="29"/>
    </row>
    <row r="10" customFormat="false" ht="12.75" hidden="false" customHeight="false" outlineLevel="0" collapsed="false">
      <c r="A10" s="29"/>
      <c r="B10" s="32"/>
      <c r="C10" s="32"/>
      <c r="D10" s="33"/>
      <c r="E10" s="32"/>
      <c r="F10" s="33"/>
      <c r="G10" s="29"/>
    </row>
    <row r="11" customFormat="false" ht="12.75" hidden="false" customHeight="false" outlineLevel="0" collapsed="false">
      <c r="A11" s="29"/>
      <c r="B11" s="32"/>
      <c r="C11" s="32"/>
      <c r="D11" s="33"/>
      <c r="E11" s="33"/>
      <c r="F11" s="33"/>
      <c r="G11" s="29"/>
    </row>
    <row r="12" customFormat="false" ht="12.75" hidden="false" customHeight="false" outlineLevel="0" collapsed="false">
      <c r="A12" s="29"/>
      <c r="B12" s="32"/>
      <c r="C12" s="32"/>
      <c r="D12" s="33"/>
      <c r="E12" s="33"/>
      <c r="F12" s="33"/>
      <c r="G12" s="29"/>
    </row>
    <row r="13" customFormat="false" ht="12.75" hidden="false" customHeight="false" outlineLevel="0" collapsed="false">
      <c r="A13" s="29"/>
      <c r="B13" s="32"/>
      <c r="C13" s="32"/>
      <c r="D13" s="33"/>
      <c r="E13" s="33"/>
      <c r="F13" s="33"/>
      <c r="G13" s="29"/>
    </row>
    <row r="14" customFormat="false" ht="12.75" hidden="false" customHeight="false" outlineLevel="0" collapsed="false">
      <c r="A14" s="29"/>
      <c r="B14" s="32"/>
      <c r="C14" s="32"/>
      <c r="D14" s="33"/>
      <c r="E14" s="33"/>
      <c r="F14" s="33"/>
      <c r="G14" s="29"/>
    </row>
    <row r="15" customFormat="false" ht="12.75" hidden="false" customHeight="false" outlineLevel="0" collapsed="false">
      <c r="A15" s="29"/>
      <c r="B15" s="32"/>
      <c r="C15" s="32"/>
      <c r="D15" s="33"/>
      <c r="E15" s="33"/>
      <c r="F15" s="33"/>
      <c r="G15" s="29"/>
    </row>
    <row r="16" customFormat="false" ht="12.75" hidden="false" customHeight="false" outlineLevel="0" collapsed="false">
      <c r="A16" s="29"/>
      <c r="B16" s="34"/>
      <c r="C16" s="32"/>
      <c r="D16" s="33"/>
      <c r="E16" s="33"/>
      <c r="F16" s="33"/>
      <c r="G16" s="29"/>
    </row>
    <row r="17" customFormat="false" ht="12.75" hidden="false" customHeight="false" outlineLevel="0" collapsed="false">
      <c r="A17" s="29"/>
      <c r="B17" s="34"/>
      <c r="C17" s="34"/>
      <c r="D17" s="32"/>
      <c r="E17" s="33"/>
      <c r="F17" s="33"/>
      <c r="G17" s="29"/>
    </row>
    <row r="18" customFormat="false" ht="12.75" hidden="false" customHeight="false" outlineLevel="0" collapsed="false">
      <c r="A18" s="29"/>
      <c r="B18" s="32"/>
      <c r="C18" s="32"/>
      <c r="D18" s="32"/>
      <c r="E18" s="33"/>
      <c r="F18" s="33"/>
      <c r="G18" s="29"/>
    </row>
    <row r="19" customFormat="false" ht="12.75" hidden="false" customHeight="false" outlineLevel="0" collapsed="false">
      <c r="A19" s="29"/>
      <c r="B19" s="32"/>
      <c r="C19" s="32"/>
      <c r="D19" s="32"/>
      <c r="E19" s="29"/>
      <c r="F19" s="33"/>
      <c r="G19" s="29"/>
    </row>
    <row r="20" customFormat="false" ht="12.75" hidden="false" customHeight="false" outlineLevel="0" collapsed="false">
      <c r="A20" s="29"/>
      <c r="B20" s="32"/>
      <c r="C20" s="32"/>
      <c r="D20" s="33"/>
      <c r="E20" s="32"/>
      <c r="F20" s="33"/>
      <c r="G20" s="29"/>
    </row>
    <row r="21" customFormat="false" ht="12.75" hidden="false" customHeight="false" outlineLevel="0" collapsed="false">
      <c r="A21" s="29"/>
      <c r="B21" s="32"/>
      <c r="C21" s="32"/>
      <c r="D21" s="33"/>
      <c r="E21" s="33"/>
      <c r="F21" s="33"/>
      <c r="G21" s="29"/>
    </row>
    <row r="22" customFormat="false" ht="12.75" hidden="false" customHeight="false" outlineLevel="0" collapsed="false">
      <c r="A22" s="29"/>
      <c r="B22" s="32"/>
      <c r="C22" s="32"/>
      <c r="D22" s="33"/>
      <c r="E22" s="33"/>
      <c r="F22" s="33"/>
      <c r="G22" s="29"/>
    </row>
    <row r="23" customFormat="false" ht="12.75" hidden="false" customHeight="false" outlineLevel="0" collapsed="false">
      <c r="A23" s="29"/>
      <c r="B23" s="32"/>
      <c r="C23" s="32"/>
      <c r="D23" s="33"/>
      <c r="E23" s="33"/>
      <c r="F23" s="33"/>
      <c r="G23" s="29"/>
    </row>
    <row r="24" customFormat="false" ht="12.75" hidden="false" customHeight="false" outlineLevel="0" collapsed="false">
      <c r="A24" s="29"/>
      <c r="B24" s="32"/>
      <c r="C24" s="32"/>
      <c r="D24" s="33"/>
      <c r="E24" s="33"/>
      <c r="F24" s="33"/>
      <c r="G24" s="29"/>
    </row>
    <row r="25" customFormat="false" ht="12.75" hidden="false" customHeight="false" outlineLevel="0" collapsed="false">
      <c r="A25" s="29"/>
      <c r="B25" s="34"/>
      <c r="C25" s="32"/>
      <c r="D25" s="33"/>
      <c r="E25" s="33"/>
      <c r="F25" s="33"/>
      <c r="G25" s="29"/>
    </row>
    <row r="26" customFormat="false" ht="12.75" hidden="false" customHeight="false" outlineLevel="0" collapsed="false">
      <c r="A26" s="29"/>
      <c r="B26" s="34"/>
      <c r="C26" s="34"/>
      <c r="D26" s="32"/>
      <c r="E26" s="33"/>
      <c r="F26" s="33"/>
      <c r="G26" s="29"/>
    </row>
    <row r="27" customFormat="false" ht="12.75" hidden="false" customHeight="false" outlineLevel="0" collapsed="false">
      <c r="A27" s="29"/>
      <c r="B27" s="32"/>
      <c r="C27" s="32"/>
      <c r="D27" s="32"/>
      <c r="E27" s="33"/>
      <c r="F27" s="33"/>
      <c r="G27" s="29"/>
    </row>
    <row r="28" customFormat="false" ht="12.75" hidden="false" customHeight="false" outlineLevel="0" collapsed="false">
      <c r="A28" s="29"/>
      <c r="B28" s="32"/>
      <c r="C28" s="32"/>
      <c r="D28" s="32"/>
      <c r="E28" s="29"/>
      <c r="F28" s="33"/>
      <c r="G28" s="29"/>
    </row>
    <row r="29" customFormat="false" ht="12.75" hidden="false" customHeight="false" outlineLevel="0" collapsed="false">
      <c r="A29" s="29"/>
      <c r="B29" s="32"/>
      <c r="C29" s="32"/>
      <c r="D29" s="33"/>
      <c r="E29" s="32"/>
      <c r="F29" s="33"/>
      <c r="G29" s="29"/>
    </row>
    <row r="30" customFormat="false" ht="12.75" hidden="false" customHeight="false" outlineLevel="0" collapsed="false">
      <c r="A30" s="29"/>
      <c r="B30" s="32"/>
      <c r="C30" s="32"/>
      <c r="D30" s="33"/>
      <c r="E30" s="33"/>
      <c r="F30" s="33"/>
      <c r="G30" s="29"/>
    </row>
    <row r="31" customFormat="false" ht="12.75" hidden="false" customHeight="false" outlineLevel="0" collapsed="false">
      <c r="A31" s="29"/>
      <c r="B31" s="32"/>
      <c r="C31" s="32"/>
      <c r="D31" s="33"/>
      <c r="E31" s="33"/>
      <c r="F31" s="33"/>
      <c r="G31" s="29"/>
    </row>
    <row r="32" customFormat="false" ht="12.75" hidden="false" customHeight="false" outlineLevel="0" collapsed="false">
      <c r="A32" s="29"/>
      <c r="B32" s="32"/>
      <c r="C32" s="32"/>
      <c r="D32" s="33"/>
      <c r="E32" s="33"/>
      <c r="F32" s="33"/>
      <c r="G32" s="29"/>
    </row>
    <row r="33" customFormat="false" ht="12.75" hidden="false" customHeight="false" outlineLevel="0" collapsed="false">
      <c r="A33" s="29"/>
      <c r="B33" s="32"/>
      <c r="C33" s="32"/>
      <c r="D33" s="33"/>
      <c r="E33" s="33"/>
      <c r="F33" s="33"/>
      <c r="G33" s="29"/>
    </row>
    <row r="34" customFormat="false" ht="12.75" hidden="false" customHeight="false" outlineLevel="0" collapsed="false">
      <c r="A34" s="29"/>
      <c r="B34" s="32"/>
      <c r="C34" s="32"/>
      <c r="D34" s="33"/>
      <c r="E34" s="33"/>
      <c r="F34" s="33"/>
      <c r="G34" s="29"/>
    </row>
    <row r="35" customFormat="false" ht="12.75" hidden="false" customHeight="false" outlineLevel="0" collapsed="false">
      <c r="A35" s="29"/>
      <c r="B35" s="34"/>
      <c r="C35" s="32"/>
      <c r="D35" s="33"/>
      <c r="E35" s="33"/>
      <c r="F35" s="33"/>
      <c r="G35" s="29"/>
    </row>
    <row r="36" customFormat="false" ht="12.75" hidden="false" customHeight="false" outlineLevel="0" collapsed="false">
      <c r="A36" s="29"/>
      <c r="B36" s="34"/>
      <c r="C36" s="34"/>
      <c r="D36" s="32"/>
      <c r="E36" s="33"/>
      <c r="F36" s="33"/>
      <c r="G36" s="29"/>
    </row>
    <row r="37" customFormat="false" ht="12.75" hidden="false" customHeight="false" outlineLevel="0" collapsed="false">
      <c r="A37" s="29"/>
      <c r="B37" s="32"/>
      <c r="C37" s="32"/>
      <c r="D37" s="32"/>
      <c r="E37" s="33"/>
      <c r="F37" s="33"/>
      <c r="G37" s="29"/>
    </row>
    <row r="38" customFormat="false" ht="12.75" hidden="false" customHeight="false" outlineLevel="0" collapsed="false">
      <c r="A38" s="29"/>
      <c r="B38" s="32"/>
      <c r="C38" s="32"/>
      <c r="D38" s="32"/>
      <c r="E38" s="29"/>
      <c r="F38" s="33"/>
      <c r="G38" s="29"/>
    </row>
    <row r="39" customFormat="false" ht="12.75" hidden="false" customHeight="false" outlineLevel="0" collapsed="false">
      <c r="A39" s="29"/>
      <c r="B39" s="32"/>
      <c r="C39" s="32"/>
      <c r="D39" s="33"/>
      <c r="E39" s="32"/>
      <c r="F39" s="33"/>
      <c r="G39" s="29"/>
    </row>
    <row r="40" customFormat="false" ht="12.75" hidden="false" customHeight="false" outlineLevel="0" collapsed="false">
      <c r="A40" s="29"/>
      <c r="B40" s="32"/>
      <c r="C40" s="32"/>
      <c r="D40" s="33"/>
      <c r="E40" s="33"/>
      <c r="F40" s="33"/>
      <c r="G40" s="29"/>
    </row>
    <row r="41" customFormat="false" ht="12.75" hidden="false" customHeight="false" outlineLevel="0" collapsed="false">
      <c r="A41" s="29"/>
      <c r="B41" s="32"/>
      <c r="C41" s="32"/>
      <c r="D41" s="33"/>
      <c r="E41" s="33"/>
      <c r="F41" s="33"/>
      <c r="G41" s="29"/>
    </row>
    <row r="42" customFormat="false" ht="12.75" hidden="false" customHeight="false" outlineLevel="0" collapsed="false">
      <c r="A42" s="29"/>
      <c r="B42" s="32"/>
      <c r="C42" s="32"/>
      <c r="D42" s="33"/>
      <c r="E42" s="33"/>
      <c r="F42" s="33"/>
      <c r="G42" s="29"/>
    </row>
    <row r="43" customFormat="false" ht="12.75" hidden="false" customHeight="false" outlineLevel="0" collapsed="false">
      <c r="A43" s="29"/>
      <c r="B43" s="32"/>
      <c r="C43" s="32"/>
      <c r="D43" s="33"/>
      <c r="E43" s="33"/>
      <c r="F43" s="33"/>
      <c r="G43" s="29"/>
    </row>
    <row r="44" customFormat="false" ht="12.75" hidden="false" customHeight="false" outlineLevel="0" collapsed="false">
      <c r="A44" s="29"/>
      <c r="B44" s="32"/>
      <c r="C44" s="32"/>
      <c r="D44" s="33"/>
      <c r="E44" s="33"/>
      <c r="F44" s="33"/>
      <c r="G44" s="29"/>
    </row>
    <row r="45" customFormat="false" ht="12.75" hidden="false" customHeight="false" outlineLevel="0" collapsed="false">
      <c r="A45" s="29"/>
      <c r="B45" s="32"/>
      <c r="C45" s="32"/>
      <c r="D45" s="33"/>
      <c r="E45" s="33"/>
      <c r="F45" s="33"/>
      <c r="G45" s="29"/>
    </row>
    <row r="46" customFormat="false" ht="12.75" hidden="false" customHeight="false" outlineLevel="0" collapsed="false">
      <c r="A46" s="29"/>
      <c r="B46" s="34"/>
      <c r="C46" s="32"/>
      <c r="D46" s="33"/>
      <c r="E46" s="33"/>
      <c r="F46" s="33"/>
      <c r="G46" s="29"/>
    </row>
    <row r="47" customFormat="false" ht="12.75" hidden="false" customHeight="false" outlineLevel="0" collapsed="false">
      <c r="A47" s="29"/>
      <c r="B47" s="34"/>
      <c r="C47" s="34"/>
      <c r="D47" s="32"/>
      <c r="E47" s="33"/>
      <c r="F47" s="33"/>
      <c r="G47" s="29"/>
    </row>
    <row r="48" customFormat="false" ht="12.75" hidden="false" customHeight="false" outlineLevel="0" collapsed="false">
      <c r="A48" s="29"/>
      <c r="B48" s="32"/>
      <c r="C48" s="32"/>
      <c r="D48" s="32"/>
      <c r="E48" s="33"/>
      <c r="F48" s="33"/>
      <c r="G48" s="29"/>
    </row>
    <row r="49" customFormat="false" ht="12.75" hidden="false" customHeight="false" outlineLevel="0" collapsed="false">
      <c r="A49" s="29"/>
      <c r="B49" s="32"/>
      <c r="C49" s="32"/>
      <c r="D49" s="32"/>
      <c r="E49" s="29"/>
      <c r="F49" s="33"/>
      <c r="G49" s="29"/>
    </row>
    <row r="50" customFormat="false" ht="12.75" hidden="false" customHeight="false" outlineLevel="0" collapsed="false">
      <c r="A50" s="29"/>
      <c r="B50" s="32"/>
      <c r="C50" s="32"/>
      <c r="D50" s="33"/>
      <c r="E50" s="32"/>
      <c r="F50" s="33"/>
      <c r="G50" s="29"/>
    </row>
    <row r="51" customFormat="false" ht="12.75" hidden="false" customHeight="false" outlineLevel="0" collapsed="false">
      <c r="A51" s="29"/>
      <c r="B51" s="32"/>
      <c r="C51" s="32"/>
      <c r="D51" s="33"/>
      <c r="E51" s="33"/>
      <c r="F51" s="33"/>
      <c r="G51" s="29"/>
    </row>
    <row r="52" customFormat="false" ht="12.75" hidden="false" customHeight="false" outlineLevel="0" collapsed="false">
      <c r="A52" s="29"/>
      <c r="B52" s="32"/>
      <c r="C52" s="32"/>
      <c r="D52" s="33"/>
      <c r="E52" s="33"/>
      <c r="F52" s="33"/>
      <c r="G52" s="29"/>
    </row>
    <row r="53" customFormat="false" ht="12.75" hidden="false" customHeight="false" outlineLevel="0" collapsed="false">
      <c r="A53" s="29"/>
      <c r="B53" s="32"/>
      <c r="C53" s="32"/>
      <c r="D53" s="33"/>
      <c r="E53" s="33"/>
      <c r="F53" s="33"/>
      <c r="G53" s="29"/>
    </row>
    <row r="54" customFormat="false" ht="12.75" hidden="false" customHeight="false" outlineLevel="0" collapsed="false">
      <c r="A54" s="29"/>
      <c r="B54" s="32"/>
      <c r="C54" s="32"/>
      <c r="D54" s="33"/>
      <c r="E54" s="33"/>
      <c r="F54" s="33"/>
      <c r="G54" s="29"/>
    </row>
    <row r="55" customFormat="false" ht="12.75" hidden="false" customHeight="false" outlineLevel="0" collapsed="false">
      <c r="A55" s="29"/>
      <c r="B55" s="32"/>
      <c r="C55" s="32"/>
      <c r="D55" s="33"/>
      <c r="E55" s="33"/>
      <c r="F55" s="33"/>
      <c r="G55" s="29"/>
    </row>
    <row r="56" customFormat="false" ht="12.75" hidden="false" customHeight="false" outlineLevel="0" collapsed="false">
      <c r="A56" s="29"/>
      <c r="B56" s="34"/>
      <c r="C56" s="32"/>
      <c r="D56" s="33"/>
      <c r="E56" s="33"/>
      <c r="F56" s="33"/>
      <c r="G56" s="29"/>
    </row>
    <row r="57" customFormat="false" ht="12.75" hidden="false" customHeight="false" outlineLevel="0" collapsed="false">
      <c r="A57" s="29"/>
      <c r="B57" s="34"/>
      <c r="C57" s="34"/>
      <c r="D57" s="32"/>
      <c r="E57" s="33"/>
      <c r="F57" s="33"/>
      <c r="G57" s="29"/>
    </row>
    <row r="58" customFormat="false" ht="12.75" hidden="false" customHeight="false" outlineLevel="0" collapsed="false">
      <c r="A58" s="29"/>
      <c r="B58" s="32"/>
      <c r="C58" s="32"/>
      <c r="D58" s="32"/>
      <c r="E58" s="33"/>
      <c r="F58" s="33"/>
      <c r="G58" s="29"/>
    </row>
    <row r="59" customFormat="false" ht="12.75" hidden="false" customHeight="false" outlineLevel="0" collapsed="false">
      <c r="A59" s="29"/>
      <c r="B59" s="32"/>
      <c r="C59" s="32"/>
      <c r="D59" s="32"/>
      <c r="E59" s="29"/>
      <c r="F59" s="33"/>
      <c r="G59" s="29"/>
    </row>
    <row r="60" customFormat="false" ht="12.75" hidden="false" customHeight="false" outlineLevel="0" collapsed="false">
      <c r="A60" s="29"/>
      <c r="B60" s="32"/>
      <c r="C60" s="32"/>
      <c r="D60" s="33"/>
      <c r="E60" s="32"/>
      <c r="F60" s="33"/>
      <c r="G60" s="29"/>
    </row>
    <row r="61" customFormat="false" ht="12.75" hidden="false" customHeight="false" outlineLevel="0" collapsed="false">
      <c r="A61" s="29"/>
      <c r="B61" s="32"/>
      <c r="C61" s="32"/>
      <c r="D61" s="33"/>
      <c r="E61" s="33"/>
      <c r="F61" s="33"/>
      <c r="G61" s="29"/>
    </row>
    <row r="62" customFormat="false" ht="12.75" hidden="false" customHeight="false" outlineLevel="0" collapsed="false">
      <c r="A62" s="29"/>
      <c r="B62" s="32"/>
      <c r="C62" s="32"/>
      <c r="D62" s="33"/>
      <c r="E62" s="33"/>
      <c r="F62" s="33"/>
      <c r="G62" s="29"/>
    </row>
    <row r="63" customFormat="false" ht="12.75" hidden="false" customHeight="false" outlineLevel="0" collapsed="false">
      <c r="A63" s="29"/>
      <c r="B63" s="32"/>
      <c r="C63" s="32"/>
      <c r="D63" s="33"/>
      <c r="E63" s="33"/>
      <c r="F63" s="33"/>
      <c r="G63" s="29"/>
    </row>
    <row r="64" customFormat="false" ht="12.75" hidden="false" customHeight="false" outlineLevel="0" collapsed="false">
      <c r="A64" s="29"/>
      <c r="B64" s="32"/>
      <c r="C64" s="32"/>
      <c r="D64" s="33"/>
      <c r="E64" s="33"/>
      <c r="F64" s="33"/>
      <c r="G64" s="29"/>
    </row>
    <row r="65" customFormat="false" ht="12.75" hidden="false" customHeight="false" outlineLevel="0" collapsed="false">
      <c r="A65" s="29"/>
      <c r="B65" s="32"/>
      <c r="C65" s="32"/>
      <c r="D65" s="33"/>
      <c r="E65" s="33"/>
      <c r="F65" s="33"/>
      <c r="G65" s="29"/>
    </row>
    <row r="66" customFormat="false" ht="12.75" hidden="false" customHeight="false" outlineLevel="0" collapsed="false">
      <c r="A66" s="29"/>
      <c r="B66" s="32"/>
      <c r="C66" s="32"/>
      <c r="D66" s="33"/>
      <c r="E66" s="33"/>
      <c r="F66" s="33"/>
      <c r="G66" s="29"/>
    </row>
    <row r="67" customFormat="false" ht="7.5" hidden="false" customHeight="true" outlineLevel="0" collapsed="false">
      <c r="A67" s="29"/>
      <c r="B67" s="35"/>
      <c r="C67" s="35"/>
      <c r="D67" s="36"/>
      <c r="E67" s="36"/>
      <c r="F67" s="36"/>
      <c r="G67" s="29"/>
    </row>
    <row r="68" customFormat="false" ht="4.5" hidden="false" customHeight="true" outlineLevel="0" collapsed="false">
      <c r="B68" s="37"/>
      <c r="C68" s="37"/>
      <c r="D68" s="38"/>
      <c r="E68" s="38"/>
      <c r="F68" s="39"/>
    </row>
    <row r="69" customFormat="false" ht="10.5" hidden="false" customHeight="false" outlineLevel="0" collapsed="false">
      <c r="B69" s="37"/>
      <c r="C69" s="37"/>
      <c r="D69" s="38"/>
      <c r="E69" s="38"/>
      <c r="F69" s="38"/>
    </row>
    <row r="70" customFormat="false" ht="10.5" hidden="false" customHeight="false" outlineLevel="0" collapsed="false">
      <c r="A70" s="40"/>
      <c r="B70" s="41"/>
      <c r="C70" s="41"/>
      <c r="D70" s="42"/>
      <c r="E70" s="38"/>
      <c r="F70" s="38"/>
    </row>
    <row r="71" customFormat="false" ht="10.5" hidden="false" customHeight="false" outlineLevel="0" collapsed="false">
      <c r="A71" s="43" t="s">
        <v>22</v>
      </c>
      <c r="B71" s="41"/>
      <c r="C71" s="41"/>
      <c r="D71" s="42"/>
      <c r="E71" s="38"/>
      <c r="F71" s="38"/>
    </row>
    <row r="72" customFormat="false" ht="10.5" hidden="false" customHeight="false" outlineLevel="0" collapsed="false">
      <c r="A72" s="40" t="s">
        <v>23</v>
      </c>
      <c r="B72" s="40"/>
      <c r="C72" s="40" t="b">
        <f aca="false">ISBLANK('2. ID'!E2)</f>
        <v>1</v>
      </c>
      <c r="D72" s="42"/>
      <c r="E72" s="38"/>
      <c r="F72" s="38"/>
    </row>
    <row r="73" customFormat="false" ht="10.5" hidden="false" customHeight="false" outlineLevel="0" collapsed="false">
      <c r="A73" s="40" t="s">
        <v>24</v>
      </c>
      <c r="B73" s="44"/>
      <c r="C73" s="41" t="b">
        <f aca="false">ISBLANK('2. ID'!B2)</f>
        <v>1</v>
      </c>
      <c r="D73" s="42"/>
      <c r="E73" s="38"/>
      <c r="F73" s="38"/>
    </row>
    <row r="74" customFormat="false" ht="10.5" hidden="false" customHeight="false" outlineLevel="0" collapsed="false">
      <c r="A74" s="40"/>
      <c r="B74" s="41"/>
      <c r="C74" s="41"/>
      <c r="D74" s="42"/>
      <c r="E74" s="38"/>
      <c r="F74" s="38"/>
    </row>
  </sheetData>
  <mergeCells count="1">
    <mergeCell ref="B2:C2"/>
  </mergeCells>
  <conditionalFormatting sqref="B2:C2">
    <cfRule type="expression" priority="2" aboveAverage="0" equalAverage="0" bottom="0" percent="0" rank="0" text="" dxfId="32">
      <formula>$C$72=TRUE()</formula>
    </cfRule>
  </conditionalFormatting>
  <conditionalFormatting sqref="F2">
    <cfRule type="expression" priority="3" aboveAverage="0" equalAverage="0" bottom="0" percent="0" rank="0" text="" dxfId="33">
      <formula>$C$73=TRUE(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H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8.99"/>
    <col collapsed="false" customWidth="true" hidden="false" outlineLevel="0" max="3" min="3" style="46" width="8.7"/>
    <col collapsed="false" customWidth="true" hidden="false" outlineLevel="0" max="4" min="4" style="46" width="7.42"/>
    <col collapsed="false" customWidth="true" hidden="false" outlineLevel="0" max="5" min="5" style="46" width="41.42"/>
    <col collapsed="false" customWidth="true" hidden="false" outlineLevel="0" max="6" min="6" style="47" width="9.85"/>
    <col collapsed="false" customWidth="true" hidden="false" outlineLevel="0" max="11" min="7" style="46" width="9.85"/>
    <col collapsed="false" customWidth="true" hidden="true" outlineLevel="0" max="18" min="12" style="46" width="9.85"/>
    <col collapsed="false" customWidth="true" hidden="false" outlineLevel="0" max="19" min="19" style="47" width="9.85"/>
    <col collapsed="false" customWidth="true" hidden="false" outlineLevel="0" max="24" min="20" style="46" width="9.85"/>
    <col collapsed="false" customWidth="true" hidden="true" outlineLevel="0" max="31" min="25" style="46" width="9.85"/>
    <col collapsed="false" customWidth="true" hidden="false" outlineLevel="0" max="32" min="32" style="47" width="10.71"/>
    <col collapsed="false" customWidth="true" hidden="false" outlineLevel="0" max="44" min="33" style="46" width="9.85"/>
    <col collapsed="false" customWidth="true" hidden="false" outlineLevel="0" max="45" min="45" style="47" width="9.85"/>
    <col collapsed="false" customWidth="true" hidden="false" outlineLevel="0" max="46" min="46" style="48" width="0.7"/>
    <col collapsed="false" customWidth="false" hidden="false" outlineLevel="0" max="50" min="47" style="48" width="9.14"/>
    <col collapsed="false" customWidth="false" hidden="false" outlineLevel="0" max="257" min="51" style="46" width="9.14"/>
  </cols>
  <sheetData>
    <row r="1" s="53" customFormat="true" ht="36.75" hidden="false" customHeight="true" outlineLevel="0" collapsed="false">
      <c r="A1" s="49"/>
      <c r="B1" s="49"/>
      <c r="C1" s="49"/>
      <c r="D1" s="49"/>
      <c r="E1" s="49"/>
      <c r="F1" s="5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50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50"/>
      <c r="AT1" s="49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2"/>
    </row>
    <row r="2" s="53" customFormat="true" ht="126" hidden="false" customHeight="true" outlineLevel="0" collapsed="false">
      <c r="A2" s="49"/>
      <c r="B2" s="54"/>
      <c r="C2" s="49"/>
      <c r="D2" s="55"/>
      <c r="E2" s="49"/>
      <c r="F2" s="49"/>
      <c r="G2" s="49"/>
      <c r="H2" s="56"/>
      <c r="I2" s="50"/>
      <c r="J2" s="50"/>
      <c r="K2" s="49"/>
      <c r="L2" s="49"/>
      <c r="M2" s="49"/>
      <c r="N2" s="50"/>
      <c r="O2" s="50"/>
      <c r="P2" s="49"/>
      <c r="Q2" s="49"/>
      <c r="R2" s="49"/>
      <c r="S2" s="56"/>
      <c r="T2" s="49"/>
      <c r="U2" s="50"/>
      <c r="V2" s="50"/>
      <c r="W2" s="49"/>
      <c r="X2" s="49"/>
      <c r="Y2" s="49"/>
      <c r="Z2" s="49"/>
      <c r="AA2" s="50"/>
      <c r="AB2" s="50"/>
      <c r="AC2" s="49"/>
      <c r="AD2" s="49"/>
      <c r="AE2" s="49"/>
      <c r="AF2" s="56"/>
      <c r="AG2" s="50"/>
      <c r="AH2" s="49"/>
      <c r="AI2" s="56"/>
      <c r="AJ2" s="49"/>
      <c r="AK2" s="49"/>
      <c r="AL2" s="49"/>
      <c r="AM2" s="49"/>
      <c r="AN2" s="49"/>
      <c r="AO2" s="49"/>
      <c r="AP2" s="49"/>
      <c r="AQ2" s="49"/>
      <c r="AR2" s="49"/>
      <c r="AS2" s="56"/>
      <c r="AT2" s="49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2"/>
    </row>
    <row r="3" s="53" customFormat="true" ht="12" hidden="false" customHeight="true" outlineLevel="0" collapsed="false">
      <c r="A3" s="49"/>
      <c r="B3" s="54" t="n">
        <f aca="false">'2. ID'!E2</f>
        <v>0</v>
      </c>
      <c r="C3" s="49"/>
      <c r="D3" s="54"/>
      <c r="E3" s="57" t="n">
        <f aca="false">'2. ID'!B2</f>
        <v>0</v>
      </c>
      <c r="F3" s="49"/>
      <c r="G3" s="49"/>
      <c r="H3" s="56"/>
      <c r="I3" s="50"/>
      <c r="J3" s="50"/>
      <c r="K3" s="49"/>
      <c r="L3" s="49"/>
      <c r="M3" s="57"/>
      <c r="N3" s="50"/>
      <c r="O3" s="50"/>
      <c r="P3" s="49"/>
      <c r="Q3" s="49"/>
      <c r="R3" s="49"/>
      <c r="S3" s="56"/>
      <c r="T3" s="49"/>
      <c r="U3" s="50"/>
      <c r="V3" s="50"/>
      <c r="W3" s="49"/>
      <c r="X3" s="49"/>
      <c r="Y3" s="49"/>
      <c r="Z3" s="49"/>
      <c r="AA3" s="50"/>
      <c r="AB3" s="50"/>
      <c r="AC3" s="49"/>
      <c r="AD3" s="49"/>
      <c r="AE3" s="49"/>
      <c r="AF3" s="56"/>
      <c r="AG3" s="50"/>
      <c r="AH3" s="49"/>
      <c r="AI3" s="56"/>
      <c r="AJ3" s="49"/>
      <c r="AK3" s="49"/>
      <c r="AL3" s="49"/>
      <c r="AM3" s="49"/>
      <c r="AN3" s="49"/>
      <c r="AO3" s="49"/>
      <c r="AP3" s="49"/>
      <c r="AQ3" s="49"/>
      <c r="AR3" s="49"/>
      <c r="AS3" s="56"/>
      <c r="AT3" s="49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2"/>
    </row>
    <row r="4" s="59" customFormat="true" ht="6" hidden="false" customHeight="true" outlineLevel="0" collapsed="false">
      <c r="A4" s="49"/>
      <c r="B4" s="58"/>
      <c r="C4" s="49"/>
      <c r="D4" s="49"/>
      <c r="E4" s="57"/>
      <c r="F4" s="50"/>
      <c r="G4" s="58"/>
      <c r="H4" s="56"/>
      <c r="I4" s="50"/>
      <c r="J4" s="50"/>
      <c r="K4" s="49"/>
      <c r="L4" s="49"/>
      <c r="M4" s="49"/>
      <c r="N4" s="50"/>
      <c r="O4" s="50"/>
      <c r="P4" s="49"/>
      <c r="Q4" s="49"/>
      <c r="R4" s="49"/>
      <c r="S4" s="56"/>
      <c r="T4" s="49"/>
      <c r="U4" s="50"/>
      <c r="V4" s="50"/>
      <c r="W4" s="49"/>
      <c r="X4" s="49"/>
      <c r="Y4" s="49"/>
      <c r="Z4" s="49"/>
      <c r="AA4" s="50"/>
      <c r="AB4" s="50"/>
      <c r="AC4" s="49"/>
      <c r="AD4" s="49"/>
      <c r="AE4" s="49"/>
      <c r="AF4" s="56"/>
      <c r="AG4" s="50"/>
      <c r="AH4" s="49"/>
      <c r="AI4" s="56"/>
      <c r="AJ4" s="49"/>
      <c r="AK4" s="49"/>
      <c r="AL4" s="49"/>
      <c r="AM4" s="49"/>
      <c r="AN4" s="49"/>
      <c r="AO4" s="49"/>
      <c r="AP4" s="49"/>
      <c r="AQ4" s="49"/>
      <c r="AR4" s="49"/>
      <c r="AS4" s="56"/>
      <c r="AT4" s="49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2"/>
    </row>
    <row r="5" s="67" customFormat="true" ht="15.75" hidden="false" customHeight="false" outlineLevel="0" collapsed="false">
      <c r="A5" s="60"/>
      <c r="B5" s="61" t="s">
        <v>25</v>
      </c>
      <c r="C5" s="61"/>
      <c r="D5" s="61"/>
      <c r="E5" s="61"/>
      <c r="F5" s="62"/>
      <c r="G5" s="63"/>
      <c r="H5" s="64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4"/>
      <c r="U5" s="62"/>
      <c r="V5" s="62"/>
      <c r="W5" s="62"/>
      <c r="X5" s="62"/>
      <c r="Y5" s="62"/>
      <c r="Z5" s="62"/>
      <c r="AA5" s="62"/>
      <c r="AB5" s="62"/>
      <c r="AC5" s="64"/>
      <c r="AD5" s="62"/>
      <c r="AE5" s="62"/>
      <c r="AF5" s="62"/>
      <c r="AG5" s="64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0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6"/>
    </row>
    <row r="6" s="84" customFormat="true" ht="11.25" hidden="false" customHeight="false" outlineLevel="0" collapsed="false">
      <c r="A6" s="68"/>
      <c r="B6" s="69"/>
      <c r="C6" s="70" t="s">
        <v>26</v>
      </c>
      <c r="D6" s="71" t="s">
        <v>27</v>
      </c>
      <c r="E6" s="72" t="s">
        <v>28</v>
      </c>
      <c r="F6" s="73" t="s">
        <v>29</v>
      </c>
      <c r="G6" s="74" t="s">
        <v>30</v>
      </c>
      <c r="H6" s="75" t="str">
        <f aca="false">MID('2. ID'!$B$8,1,3)&amp;" 1"</f>
        <v> 1</v>
      </c>
      <c r="I6" s="75" t="str">
        <f aca="false">MID('2. ID'!$B$15,1,3)&amp;" 1"</f>
        <v> 1</v>
      </c>
      <c r="J6" s="75" t="str">
        <f aca="false">MID('2. ID'!$B$19,1,3)&amp;" 1"</f>
        <v> 1</v>
      </c>
      <c r="K6" s="75" t="str">
        <f aca="false">MID('2. ID'!$B$23,1,3)&amp;" 1"</f>
        <v> 1</v>
      </c>
      <c r="L6" s="75" t="str">
        <f aca="false">MID('2. ID'!$B$27,1,3)&amp;" 1"</f>
        <v> 1</v>
      </c>
      <c r="M6" s="75" t="str">
        <f aca="false">MID('2. ID'!$B$31,1,3)&amp;" 1"</f>
        <v> 1</v>
      </c>
      <c r="N6" s="75" t="str">
        <f aca="false">MID('2. ID'!$B$35,1,3)&amp;" 1"</f>
        <v> 1</v>
      </c>
      <c r="O6" s="75" t="str">
        <f aca="false">MID('2. ID'!$B$39,1,3)&amp;" 1"</f>
        <v> 1</v>
      </c>
      <c r="P6" s="75" t="str">
        <f aca="false">MID('2. ID'!$B$43,1,3)&amp;" 1"</f>
        <v> 1</v>
      </c>
      <c r="Q6" s="75" t="str">
        <f aca="false">MID('2. ID'!$B$47,1,3)&amp;" 1"</f>
        <v> 1</v>
      </c>
      <c r="R6" s="75" t="str">
        <f aca="false">MID('2. ID'!$B$51,1,3)&amp;" 1"</f>
        <v> 1</v>
      </c>
      <c r="S6" s="76" t="s">
        <v>31</v>
      </c>
      <c r="T6" s="77" t="s">
        <v>32</v>
      </c>
      <c r="U6" s="78" t="str">
        <f aca="false">MID('2. ID'!$B$8,1,3)&amp;" 2"</f>
        <v> 2</v>
      </c>
      <c r="V6" s="78" t="str">
        <f aca="false">MID('2. ID'!$B$15,1,3)&amp;" 2"</f>
        <v> 2</v>
      </c>
      <c r="W6" s="78" t="str">
        <f aca="false">MID('2. ID'!$B$19,1,3)&amp;" 2"</f>
        <v> 2</v>
      </c>
      <c r="X6" s="78" t="str">
        <f aca="false">MID('2. ID'!$B$23,1,3)&amp;" 2"</f>
        <v> 2</v>
      </c>
      <c r="Y6" s="78" t="str">
        <f aca="false">MID('2. ID'!$B$27,1,3)&amp;" 2"</f>
        <v> 2</v>
      </c>
      <c r="Z6" s="78" t="str">
        <f aca="false">MID('2. ID'!$B$31,1,3)&amp;" 2"</f>
        <v> 2</v>
      </c>
      <c r="AA6" s="78" t="str">
        <f aca="false">MID('2. ID'!$B$35,1,3)&amp;" 2"</f>
        <v> 2</v>
      </c>
      <c r="AB6" s="78" t="str">
        <f aca="false">MID('2. ID'!$B$39,1,3)&amp;" 2"</f>
        <v> 2</v>
      </c>
      <c r="AC6" s="78" t="str">
        <f aca="false">MID('2. ID'!$B$43,1,3)&amp;" 2"</f>
        <v> 2</v>
      </c>
      <c r="AD6" s="78" t="str">
        <f aca="false">MID('2. ID'!$B$47,1,3)&amp;" 2"</f>
        <v> 2</v>
      </c>
      <c r="AE6" s="78" t="str">
        <f aca="false">MID('2. ID'!$B$51,1,3)&amp;" 2"</f>
        <v> 2</v>
      </c>
      <c r="AF6" s="76" t="s">
        <v>33</v>
      </c>
      <c r="AG6" s="79" t="s">
        <v>34</v>
      </c>
      <c r="AH6" s="80" t="str">
        <f aca="false">MID('2. ID'!$B$8,1,3)&amp;" 3"</f>
        <v> 3</v>
      </c>
      <c r="AI6" s="80" t="str">
        <f aca="false">MID('2. ID'!$B$15,1,3)&amp;" 3"</f>
        <v> 3</v>
      </c>
      <c r="AJ6" s="80" t="str">
        <f aca="false">MID('2. ID'!$B$19,1,3)&amp;" 3"</f>
        <v> 3</v>
      </c>
      <c r="AK6" s="80" t="str">
        <f aca="false">MID('2. ID'!$B$23,1,3)&amp;" 3"</f>
        <v> 3</v>
      </c>
      <c r="AL6" s="80" t="str">
        <f aca="false">MID('2. ID'!$B$27,1,3)&amp;" 3"</f>
        <v> 3</v>
      </c>
      <c r="AM6" s="80" t="str">
        <f aca="false">MID('2. ID'!$B$31,1,3)&amp;" 3"</f>
        <v> 3</v>
      </c>
      <c r="AN6" s="80" t="str">
        <f aca="false">MID('2. ID'!$B$35,1,3)&amp;" 3"</f>
        <v> 3</v>
      </c>
      <c r="AO6" s="80" t="str">
        <f aca="false">MID('2. ID'!$B$39,1,3)&amp;" 3"</f>
        <v> 3</v>
      </c>
      <c r="AP6" s="80" t="str">
        <f aca="false">MID('2. ID'!$B$43,1,3)&amp;" 3"</f>
        <v> 3</v>
      </c>
      <c r="AQ6" s="80" t="str">
        <f aca="false">MID('2. ID'!$B$47,1,3)&amp;" 3"</f>
        <v> 3</v>
      </c>
      <c r="AR6" s="80" t="str">
        <f aca="false">MID('2. ID'!$B$51,1,3)&amp;" 3"</f>
        <v> 3</v>
      </c>
      <c r="AS6" s="81" t="s">
        <v>35</v>
      </c>
      <c r="AT6" s="68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3"/>
    </row>
    <row r="7" customFormat="false" ht="10.5" hidden="false" customHeight="false" outlineLevel="0" collapsed="false">
      <c r="A7" s="49"/>
      <c r="B7" s="85"/>
      <c r="C7" s="86"/>
      <c r="D7" s="87"/>
      <c r="E7" s="88"/>
      <c r="F7" s="89" t="n">
        <f aca="false">S7+AF7+AS7</f>
        <v>0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n">
        <f aca="false">SUM(G7:R7)</f>
        <v>0</v>
      </c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1" t="n">
        <f aca="false">SUM(T7:AE7)</f>
        <v>0</v>
      </c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2" t="n">
        <f aca="false">SUM(AG7:AR7)</f>
        <v>0</v>
      </c>
      <c r="AT7" s="49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93"/>
    </row>
    <row r="8" customFormat="false" ht="10.5" hidden="false" customHeight="false" outlineLevel="0" collapsed="false">
      <c r="A8" s="49"/>
      <c r="B8" s="85"/>
      <c r="C8" s="86"/>
      <c r="D8" s="87"/>
      <c r="E8" s="88"/>
      <c r="F8" s="89" t="n">
        <f aca="false">S8+AF8+AS8</f>
        <v>0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 t="n">
        <f aca="false">SUM(G8:R8)</f>
        <v>0</v>
      </c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1" t="n">
        <f aca="false">SUM(T8:AE8)</f>
        <v>0</v>
      </c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n">
        <f aca="false">SUM(AG8:AR8)</f>
        <v>0</v>
      </c>
      <c r="AT8" s="49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93"/>
    </row>
    <row r="9" customFormat="false" ht="10.5" hidden="false" customHeight="false" outlineLevel="0" collapsed="false">
      <c r="A9" s="49"/>
      <c r="B9" s="85"/>
      <c r="C9" s="86"/>
      <c r="D9" s="87"/>
      <c r="E9" s="88"/>
      <c r="F9" s="89" t="n">
        <f aca="false">S9+AF9+AS9</f>
        <v>0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1" t="n">
        <f aca="false">SUM(G9:R9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1" t="n">
        <f aca="false">SUM(T9:AE9)</f>
        <v>0</v>
      </c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2" t="n">
        <f aca="false">SUM(AG9:AR9)</f>
        <v>0</v>
      </c>
      <c r="AT9" s="49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93"/>
    </row>
    <row r="10" customFormat="false" ht="10.5" hidden="false" customHeight="false" outlineLevel="0" collapsed="false">
      <c r="A10" s="49"/>
      <c r="B10" s="85"/>
      <c r="C10" s="86"/>
      <c r="D10" s="87"/>
      <c r="E10" s="88"/>
      <c r="F10" s="89" t="n">
        <f aca="false">S10+AF10+AS10</f>
        <v>0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 t="n">
        <f aca="false">SUM(G10:R10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1" t="n">
        <f aca="false">SUM(T10:AE10)</f>
        <v>0</v>
      </c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2" t="n">
        <f aca="false">SUM(AG10:AR10)</f>
        <v>0</v>
      </c>
      <c r="AT10" s="49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93"/>
    </row>
    <row r="11" customFormat="false" ht="10.5" hidden="false" customHeight="false" outlineLevel="0" collapsed="false">
      <c r="A11" s="49"/>
      <c r="B11" s="85"/>
      <c r="C11" s="86"/>
      <c r="D11" s="87"/>
      <c r="E11" s="88"/>
      <c r="F11" s="89" t="n">
        <f aca="false">S11+AF11+AS11</f>
        <v>0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 t="n">
        <f aca="false">SUM(G11:R11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1" t="n">
        <f aca="false">SUM(T11:AE11)</f>
        <v>0</v>
      </c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2" t="n">
        <f aca="false">SUM(AG11:AR11)</f>
        <v>0</v>
      </c>
      <c r="AT11" s="49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93"/>
    </row>
    <row r="12" customFormat="false" ht="10.5" hidden="false" customHeight="false" outlineLevel="0" collapsed="false">
      <c r="A12" s="49"/>
      <c r="B12" s="85"/>
      <c r="C12" s="86"/>
      <c r="D12" s="87"/>
      <c r="E12" s="88"/>
      <c r="F12" s="89" t="n">
        <f aca="false">S12+AF12+AS12</f>
        <v>0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 t="n">
        <f aca="false">SUM(G12:R12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1" t="n">
        <f aca="false">SUM(T12:AE12)</f>
        <v>0</v>
      </c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2" t="n">
        <f aca="false">SUM(AG12:AR12)</f>
        <v>0</v>
      </c>
      <c r="AT12" s="49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93"/>
    </row>
    <row r="13" customFormat="false" ht="10.5" hidden="false" customHeight="false" outlineLevel="0" collapsed="false">
      <c r="A13" s="49"/>
      <c r="B13" s="85"/>
      <c r="C13" s="86"/>
      <c r="D13" s="87"/>
      <c r="E13" s="88"/>
      <c r="F13" s="89" t="n">
        <f aca="false">S13+AF13+AS13</f>
        <v>0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 t="n">
        <f aca="false">SUM(G13:R13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1" t="n">
        <f aca="false">SUM(T13:AE13)</f>
        <v>0</v>
      </c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2" t="n">
        <f aca="false">SUM(AG13:AR13)</f>
        <v>0</v>
      </c>
      <c r="AT13" s="49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93"/>
    </row>
    <row r="14" customFormat="false" ht="10.5" hidden="false" customHeight="false" outlineLevel="0" collapsed="false">
      <c r="A14" s="49"/>
      <c r="B14" s="85"/>
      <c r="C14" s="86"/>
      <c r="D14" s="87"/>
      <c r="E14" s="88"/>
      <c r="F14" s="89" t="n">
        <f aca="false">S14+AF14+AS14</f>
        <v>0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 t="n">
        <f aca="false">SUM(G14:R14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1" t="n">
        <f aca="false">SUM(T14:AE14)</f>
        <v>0</v>
      </c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2" t="n">
        <f aca="false">SUM(AG14:AR14)</f>
        <v>0</v>
      </c>
      <c r="AT14" s="49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93"/>
    </row>
    <row r="15" customFormat="false" ht="10.5" hidden="false" customHeight="false" outlineLevel="0" collapsed="false">
      <c r="A15" s="49"/>
      <c r="B15" s="85"/>
      <c r="C15" s="86"/>
      <c r="D15" s="87"/>
      <c r="E15" s="88"/>
      <c r="F15" s="89" t="n">
        <f aca="false">S15+AF15+AS15</f>
        <v>0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 t="n">
        <f aca="false">SUM(G15:R15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1" t="n">
        <f aca="false">SUM(T15:AE15)</f>
        <v>0</v>
      </c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2" t="n">
        <f aca="false">SUM(AG15:AR15)</f>
        <v>0</v>
      </c>
      <c r="AT15" s="49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93"/>
    </row>
    <row r="16" customFormat="false" ht="10.5" hidden="false" customHeight="false" outlineLevel="0" collapsed="false">
      <c r="A16" s="49"/>
      <c r="B16" s="85"/>
      <c r="C16" s="86"/>
      <c r="D16" s="87"/>
      <c r="E16" s="88"/>
      <c r="F16" s="89" t="n">
        <f aca="false">S16+AF16+AS16</f>
        <v>0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1" t="n">
        <f aca="false">SUM(G16:R16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1" t="n">
        <f aca="false">SUM(T16:AE16)</f>
        <v>0</v>
      </c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2" t="n">
        <f aca="false">SUM(AG16:AR16)</f>
        <v>0</v>
      </c>
      <c r="AT16" s="49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93"/>
    </row>
    <row r="17" customFormat="false" ht="10.5" hidden="false" customHeight="false" outlineLevel="0" collapsed="false">
      <c r="A17" s="49"/>
      <c r="B17" s="85"/>
      <c r="C17" s="86"/>
      <c r="D17" s="87"/>
      <c r="E17" s="88"/>
      <c r="F17" s="89" t="n">
        <f aca="false">S17+AF17+AS17</f>
        <v>0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 t="n">
        <f aca="false">SUM(G17:R17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1" t="n">
        <f aca="false">SUM(T17:AE17)</f>
        <v>0</v>
      </c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2" t="n">
        <f aca="false">SUM(AG17:AR17)</f>
        <v>0</v>
      </c>
      <c r="AT17" s="49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93"/>
    </row>
    <row r="18" customFormat="false" ht="10.5" hidden="false" customHeight="false" outlineLevel="0" collapsed="false">
      <c r="A18" s="49"/>
      <c r="B18" s="85"/>
      <c r="C18" s="86"/>
      <c r="D18" s="87"/>
      <c r="E18" s="88"/>
      <c r="F18" s="89" t="n">
        <f aca="false">S18+AF18+AS18</f>
        <v>0</v>
      </c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1" t="n">
        <f aca="false">SUM(G18:R18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1" t="n">
        <f aca="false">SUM(T18:AE18)</f>
        <v>0</v>
      </c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2" t="n">
        <f aca="false">SUM(AG18:AR18)</f>
        <v>0</v>
      </c>
      <c r="AT18" s="49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93"/>
    </row>
    <row r="19" customFormat="false" ht="10.5" hidden="false" customHeight="false" outlineLevel="0" collapsed="false">
      <c r="A19" s="49"/>
      <c r="B19" s="85"/>
      <c r="C19" s="86"/>
      <c r="D19" s="87"/>
      <c r="E19" s="88"/>
      <c r="F19" s="89" t="n">
        <f aca="false">S19+AF19+AS19</f>
        <v>0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1" t="n">
        <f aca="false">SUM(G19:R19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1" t="n">
        <f aca="false">SUM(T19:AE19)</f>
        <v>0</v>
      </c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2" t="n">
        <f aca="false">SUM(AG19:AR19)</f>
        <v>0</v>
      </c>
      <c r="AT19" s="49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93"/>
    </row>
    <row r="20" customFormat="false" ht="10.5" hidden="false" customHeight="false" outlineLevel="0" collapsed="false">
      <c r="A20" s="49"/>
      <c r="B20" s="85"/>
      <c r="C20" s="86"/>
      <c r="D20" s="87"/>
      <c r="E20" s="88"/>
      <c r="F20" s="89" t="n">
        <f aca="false">S20+AF20+AS20</f>
        <v>0</v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 t="n">
        <f aca="false">SUM(G20:R20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1" t="n">
        <f aca="false">SUM(T20:AE20)</f>
        <v>0</v>
      </c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2" t="n">
        <f aca="false">SUM(AG20:AR20)</f>
        <v>0</v>
      </c>
      <c r="AT20" s="49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93"/>
    </row>
    <row r="21" customFormat="false" ht="11.25" hidden="false" customHeight="false" outlineLevel="0" collapsed="false">
      <c r="A21" s="49"/>
      <c r="B21" s="85"/>
      <c r="C21" s="86"/>
      <c r="D21" s="87"/>
      <c r="E21" s="94"/>
      <c r="F21" s="89" t="n">
        <f aca="false">S21+AF21+AS21</f>
        <v>0</v>
      </c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1" t="n">
        <f aca="false">SUM(G21:R21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1" t="n">
        <f aca="false">SUM(T21:AE21)</f>
        <v>0</v>
      </c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5" t="n">
        <f aca="false">SUM(AG21:AR21)</f>
        <v>0</v>
      </c>
      <c r="AT21" s="49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93"/>
    </row>
    <row r="22" s="106" customFormat="true" ht="12" hidden="false" customHeight="false" outlineLevel="0" collapsed="false">
      <c r="A22" s="50"/>
      <c r="B22" s="96"/>
      <c r="C22" s="97"/>
      <c r="D22" s="97"/>
      <c r="E22" s="98"/>
      <c r="F22" s="99" t="n">
        <f aca="false">SUM(F7:F21)</f>
        <v>0</v>
      </c>
      <c r="G22" s="100" t="n">
        <f aca="false">SUM(G7:G21)</f>
        <v>0</v>
      </c>
      <c r="H22" s="101" t="n">
        <f aca="false">SUM(H7:H21)</f>
        <v>0</v>
      </c>
      <c r="I22" s="101" t="n">
        <f aca="false">SUM(I7:I21)</f>
        <v>0</v>
      </c>
      <c r="J22" s="101" t="n">
        <f aca="false">SUM(J7:J21)</f>
        <v>0</v>
      </c>
      <c r="K22" s="101" t="n">
        <f aca="false">SUM(K7:K21)</f>
        <v>0</v>
      </c>
      <c r="L22" s="101" t="n">
        <f aca="false">SUM(L7:L21)</f>
        <v>0</v>
      </c>
      <c r="M22" s="101" t="n">
        <f aca="false">SUM(M7:M21)</f>
        <v>0</v>
      </c>
      <c r="N22" s="101" t="n">
        <f aca="false">SUM(N7:N21)</f>
        <v>0</v>
      </c>
      <c r="O22" s="101" t="n">
        <f aca="false">SUM(O7:O21)</f>
        <v>0</v>
      </c>
      <c r="P22" s="101" t="n">
        <f aca="false">SUM(P7:P21)</f>
        <v>0</v>
      </c>
      <c r="Q22" s="101" t="n">
        <f aca="false">SUM(Q7:Q21)</f>
        <v>0</v>
      </c>
      <c r="R22" s="101" t="n">
        <f aca="false">SUM(R7:R21)</f>
        <v>0</v>
      </c>
      <c r="S22" s="102" t="n">
        <f aca="false">SUM(S7:S21)</f>
        <v>0</v>
      </c>
      <c r="T22" s="101" t="n">
        <f aca="false">SUM(T7:T21)</f>
        <v>0</v>
      </c>
      <c r="U22" s="101" t="n">
        <f aca="false">SUM(U7:U21)</f>
        <v>0</v>
      </c>
      <c r="V22" s="101" t="n">
        <f aca="false">SUM(V7:V21)</f>
        <v>0</v>
      </c>
      <c r="W22" s="101" t="n">
        <f aca="false">SUM(W7:W21)</f>
        <v>0</v>
      </c>
      <c r="X22" s="101" t="n">
        <f aca="false">SUM(X7:X21)</f>
        <v>0</v>
      </c>
      <c r="Y22" s="101" t="n">
        <f aca="false">SUM(Y7:Y21)</f>
        <v>0</v>
      </c>
      <c r="Z22" s="101" t="n">
        <f aca="false">SUM(Z7:Z21)</f>
        <v>0</v>
      </c>
      <c r="AA22" s="101" t="n">
        <f aca="false">SUM(AA7:AA21)</f>
        <v>0</v>
      </c>
      <c r="AB22" s="101" t="n">
        <f aca="false">SUM(AB7:AB21)</f>
        <v>0</v>
      </c>
      <c r="AC22" s="101" t="n">
        <f aca="false">SUM(AC7:AC21)</f>
        <v>0</v>
      </c>
      <c r="AD22" s="101" t="n">
        <f aca="false">SUM(AD7:AD21)</f>
        <v>0</v>
      </c>
      <c r="AE22" s="101" t="n">
        <f aca="false">SUM(AE7:AE21)</f>
        <v>0</v>
      </c>
      <c r="AF22" s="102" t="n">
        <f aca="false">SUM(AF7:AF21)</f>
        <v>0</v>
      </c>
      <c r="AG22" s="101" t="n">
        <f aca="false">SUM(AG7:AG21)</f>
        <v>0</v>
      </c>
      <c r="AH22" s="101" t="n">
        <f aca="false">SUM(AH7:AH21)</f>
        <v>0</v>
      </c>
      <c r="AI22" s="101" t="n">
        <f aca="false">SUM(AI7:AI21)</f>
        <v>0</v>
      </c>
      <c r="AJ22" s="101" t="n">
        <f aca="false">SUM(AJ7:AJ21)</f>
        <v>0</v>
      </c>
      <c r="AK22" s="101" t="n">
        <f aca="false">SUM(AK7:AK21)</f>
        <v>0</v>
      </c>
      <c r="AL22" s="101" t="n">
        <f aca="false">SUM(AL7:AL21)</f>
        <v>0</v>
      </c>
      <c r="AM22" s="101" t="n">
        <f aca="false">SUM(AM7:AM21)</f>
        <v>0</v>
      </c>
      <c r="AN22" s="101" t="n">
        <f aca="false">SUM(AN7:AN21)</f>
        <v>0</v>
      </c>
      <c r="AO22" s="101" t="n">
        <f aca="false">SUM(AO7:AO21)</f>
        <v>0</v>
      </c>
      <c r="AP22" s="101" t="n">
        <f aca="false">SUM(AP7:AP21)</f>
        <v>0</v>
      </c>
      <c r="AQ22" s="101" t="n">
        <f aca="false">SUM(AQ7:AQ21)</f>
        <v>0</v>
      </c>
      <c r="AR22" s="101" t="n">
        <f aca="false">SUM(AR7:AR21)</f>
        <v>0</v>
      </c>
      <c r="AS22" s="103" t="n">
        <f aca="false">SUM(AS7:AS21)</f>
        <v>0</v>
      </c>
      <c r="AT22" s="50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5"/>
    </row>
    <row r="23" s="112" customFormat="true" ht="12" hidden="false" customHeight="false" outlineLevel="0" collapsed="false">
      <c r="A23" s="49"/>
      <c r="B23" s="107"/>
      <c r="C23" s="108"/>
      <c r="D23" s="108"/>
      <c r="E23" s="109"/>
      <c r="F23" s="110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0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0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0"/>
      <c r="AT23" s="49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93"/>
    </row>
    <row r="24" s="84" customFormat="true" ht="16.5" hidden="false" customHeight="false" outlineLevel="0" collapsed="false">
      <c r="A24" s="68"/>
      <c r="B24" s="61" t="s">
        <v>36</v>
      </c>
      <c r="C24" s="61"/>
      <c r="D24" s="61"/>
      <c r="E24" s="61"/>
      <c r="F24" s="11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8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3"/>
    </row>
    <row r="25" s="84" customFormat="true" ht="11.25" hidden="false" customHeight="false" outlineLevel="0" collapsed="false">
      <c r="A25" s="68"/>
      <c r="B25" s="114" t="s">
        <v>17</v>
      </c>
      <c r="C25" s="70" t="s">
        <v>26</v>
      </c>
      <c r="D25" s="71" t="s">
        <v>27</v>
      </c>
      <c r="E25" s="72" t="s">
        <v>28</v>
      </c>
      <c r="F25" s="115" t="s">
        <v>29</v>
      </c>
      <c r="G25" s="74" t="s">
        <v>30</v>
      </c>
      <c r="H25" s="75" t="str">
        <f aca="false">MID('2. ID'!$B$8,1,3)&amp;" 1"</f>
        <v> 1</v>
      </c>
      <c r="I25" s="75" t="str">
        <f aca="false">MID('2. ID'!$B$15,1,3)&amp;" 1"</f>
        <v> 1</v>
      </c>
      <c r="J25" s="75" t="str">
        <f aca="false">MID('2. ID'!$B$19,1,3)&amp;" 1"</f>
        <v> 1</v>
      </c>
      <c r="K25" s="75" t="str">
        <f aca="false">MID('2. ID'!$B$23,1,3)&amp;" 1"</f>
        <v> 1</v>
      </c>
      <c r="L25" s="75" t="str">
        <f aca="false">MID('2. ID'!$B$27,1,3)&amp;" 1"</f>
        <v> 1</v>
      </c>
      <c r="M25" s="75" t="str">
        <f aca="false">MID('2. ID'!$B$31,1,3)&amp;" 1"</f>
        <v> 1</v>
      </c>
      <c r="N25" s="75" t="str">
        <f aca="false">MID('2. ID'!$B$35,1,3)&amp;" 1"</f>
        <v> 1</v>
      </c>
      <c r="O25" s="75" t="str">
        <f aca="false">MID('2. ID'!$B$39,1,3)&amp;" 1"</f>
        <v> 1</v>
      </c>
      <c r="P25" s="75" t="str">
        <f aca="false">MID('2. ID'!$B$43,1,3)&amp;" 1"</f>
        <v> 1</v>
      </c>
      <c r="Q25" s="75" t="str">
        <f aca="false">MID('2. ID'!$B$47,1,3)&amp;" 1"</f>
        <v> 1</v>
      </c>
      <c r="R25" s="75" t="str">
        <f aca="false">MID('2. ID'!$B$51,1,3)&amp;" 1"</f>
        <v> 1</v>
      </c>
      <c r="S25" s="76" t="s">
        <v>31</v>
      </c>
      <c r="T25" s="77" t="s">
        <v>32</v>
      </c>
      <c r="U25" s="78" t="str">
        <f aca="false">MID('2. ID'!$B$8,1,3)&amp;" 2"</f>
        <v> 2</v>
      </c>
      <c r="V25" s="78" t="str">
        <f aca="false">MID('2. ID'!$B$15,1,3)&amp;" 2"</f>
        <v> 2</v>
      </c>
      <c r="W25" s="78" t="str">
        <f aca="false">MID('2. ID'!$B$19,1,3)&amp;" 2"</f>
        <v> 2</v>
      </c>
      <c r="X25" s="78" t="str">
        <f aca="false">MID('2. ID'!$B$23,1,3)&amp;" 2"</f>
        <v> 2</v>
      </c>
      <c r="Y25" s="78" t="str">
        <f aca="false">MID('2. ID'!$B$27,1,3)&amp;" 2"</f>
        <v> 2</v>
      </c>
      <c r="Z25" s="78" t="str">
        <f aca="false">MID('2. ID'!$B$31,1,3)&amp;" 2"</f>
        <v> 2</v>
      </c>
      <c r="AA25" s="78" t="str">
        <f aca="false">MID('2. ID'!$B$35,1,3)&amp;" 2"</f>
        <v> 2</v>
      </c>
      <c r="AB25" s="78" t="str">
        <f aca="false">MID('2. ID'!$B$39,1,3)&amp;" 2"</f>
        <v> 2</v>
      </c>
      <c r="AC25" s="78" t="str">
        <f aca="false">MID('2. ID'!$B$43,1,3)&amp;" 2"</f>
        <v> 2</v>
      </c>
      <c r="AD25" s="78" t="str">
        <f aca="false">MID('2. ID'!$B$47,1,3)&amp;" 2"</f>
        <v> 2</v>
      </c>
      <c r="AE25" s="78" t="str">
        <f aca="false">MID('2. ID'!$B$51,1,3)&amp;" 2"</f>
        <v> 2</v>
      </c>
      <c r="AF25" s="76" t="s">
        <v>33</v>
      </c>
      <c r="AG25" s="79" t="s">
        <v>34</v>
      </c>
      <c r="AH25" s="80" t="str">
        <f aca="false">MID('2. ID'!$B$8,1,3)&amp;" 3"</f>
        <v> 3</v>
      </c>
      <c r="AI25" s="80" t="str">
        <f aca="false">MID('2. ID'!$B$15,1,3)&amp;" 3"</f>
        <v> 3</v>
      </c>
      <c r="AJ25" s="80" t="str">
        <f aca="false">MID('2. ID'!$B$19,1,3)&amp;" 3"</f>
        <v> 3</v>
      </c>
      <c r="AK25" s="80" t="str">
        <f aca="false">MID('2. ID'!$B$23,1,3)&amp;" 3"</f>
        <v> 3</v>
      </c>
      <c r="AL25" s="80" t="str">
        <f aca="false">MID('2. ID'!$B$27,1,3)&amp;" 3"</f>
        <v> 3</v>
      </c>
      <c r="AM25" s="80" t="str">
        <f aca="false">MID('2. ID'!$B$31,1,3)&amp;" 3"</f>
        <v> 3</v>
      </c>
      <c r="AN25" s="80" t="str">
        <f aca="false">MID('2. ID'!$B$35,1,3)&amp;" 3"</f>
        <v> 3</v>
      </c>
      <c r="AO25" s="80" t="str">
        <f aca="false">MID('2. ID'!$B$39,1,3)&amp;" 3"</f>
        <v> 3</v>
      </c>
      <c r="AP25" s="80" t="str">
        <f aca="false">MID('2. ID'!$B$43,1,3)&amp;" 3"</f>
        <v> 3</v>
      </c>
      <c r="AQ25" s="80" t="str">
        <f aca="false">MID('2. ID'!$B$47,1,3)&amp;" 3"</f>
        <v> 3</v>
      </c>
      <c r="AR25" s="80" t="str">
        <f aca="false">MID('2. ID'!$B$51,1,3)&amp;" 3"</f>
        <v> 3</v>
      </c>
      <c r="AS25" s="116" t="s">
        <v>35</v>
      </c>
      <c r="AT25" s="68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3"/>
    </row>
    <row r="26" customFormat="false" ht="10.5" hidden="false" customHeight="false" outlineLevel="0" collapsed="false">
      <c r="A26" s="49"/>
      <c r="B26" s="117"/>
      <c r="C26" s="86"/>
      <c r="D26" s="86"/>
      <c r="E26" s="88"/>
      <c r="F26" s="89" t="n">
        <f aca="false">S26+AF26+AS26</f>
        <v>0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 t="n">
        <f aca="false">SUM(G26:R26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1" t="n">
        <f aca="false">SUM(T26:AE26)</f>
        <v>0</v>
      </c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2" t="n">
        <f aca="false">SUM(AG26:AR26)</f>
        <v>0</v>
      </c>
      <c r="AT26" s="49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93"/>
    </row>
    <row r="27" s="112" customFormat="true" ht="10.5" hidden="false" customHeight="false" outlineLevel="0" collapsed="false">
      <c r="A27" s="49"/>
      <c r="B27" s="118"/>
      <c r="C27" s="119"/>
      <c r="D27" s="119"/>
      <c r="E27" s="120"/>
      <c r="F27" s="89" t="n">
        <f aca="false">S27+AF27+AS27</f>
        <v>0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1" t="n">
        <f aca="false">SUM(G27:R27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1" t="n">
        <f aca="false">SUM(T27:AE27)</f>
        <v>0</v>
      </c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2" t="n">
        <f aca="false">SUM(AG27:AR27)</f>
        <v>0</v>
      </c>
      <c r="AT27" s="49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121"/>
    </row>
    <row r="28" s="112" customFormat="true" ht="10.5" hidden="false" customHeight="false" outlineLevel="0" collapsed="false">
      <c r="A28" s="49"/>
      <c r="B28" s="118"/>
      <c r="C28" s="119"/>
      <c r="D28" s="119"/>
      <c r="E28" s="120"/>
      <c r="F28" s="89" t="n">
        <f aca="false">S28+AF28+AS28</f>
        <v>0</v>
      </c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1" t="n">
        <f aca="false">SUM(G28:R28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T28:AE28)</f>
        <v>0</v>
      </c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2" t="n">
        <f aca="false">SUM(AG28:AR28)</f>
        <v>0</v>
      </c>
      <c r="AT28" s="49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121"/>
    </row>
    <row r="29" s="112" customFormat="true" ht="10.5" hidden="false" customHeight="false" outlineLevel="0" collapsed="false">
      <c r="A29" s="49"/>
      <c r="B29" s="118"/>
      <c r="C29" s="119"/>
      <c r="D29" s="119"/>
      <c r="E29" s="120"/>
      <c r="F29" s="89" t="n">
        <f aca="false">S29+AF29+AS29</f>
        <v>0</v>
      </c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 t="n">
        <f aca="false">SUM(G29:R29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1" t="n">
        <f aca="false">SUM(T29:AE29)</f>
        <v>0</v>
      </c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2" t="n">
        <f aca="false">SUM(AG29:AR29)</f>
        <v>0</v>
      </c>
      <c r="AT29" s="49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121"/>
    </row>
    <row r="30" s="112" customFormat="true" ht="10.5" hidden="false" customHeight="false" outlineLevel="0" collapsed="false">
      <c r="A30" s="49"/>
      <c r="B30" s="118"/>
      <c r="C30" s="119"/>
      <c r="D30" s="119"/>
      <c r="E30" s="120"/>
      <c r="F30" s="89" t="n">
        <f aca="false">S30+AF30+AS30</f>
        <v>0</v>
      </c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1" t="n">
        <f aca="false">SUM(G30:R30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1" t="n">
        <f aca="false">SUM(T30:AE30)</f>
        <v>0</v>
      </c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2" t="n">
        <f aca="false">SUM(AG30:AR30)</f>
        <v>0</v>
      </c>
      <c r="AT30" s="49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121"/>
    </row>
    <row r="31" s="112" customFormat="true" ht="10.5" hidden="false" customHeight="false" outlineLevel="0" collapsed="false">
      <c r="A31" s="49"/>
      <c r="B31" s="118"/>
      <c r="C31" s="119"/>
      <c r="D31" s="119"/>
      <c r="E31" s="120"/>
      <c r="F31" s="89" t="n">
        <f aca="false">S31+AF31+AS31</f>
        <v>0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 t="n">
        <f aca="false">SUM(G31:R31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1" t="n">
        <f aca="false">SUM(T31:AE31)</f>
        <v>0</v>
      </c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2" t="n">
        <f aca="false">SUM(AG31:AR31)</f>
        <v>0</v>
      </c>
      <c r="AT31" s="49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121"/>
    </row>
    <row r="32" s="112" customFormat="true" ht="10.5" hidden="false" customHeight="false" outlineLevel="0" collapsed="false">
      <c r="A32" s="49"/>
      <c r="B32" s="118"/>
      <c r="C32" s="119"/>
      <c r="D32" s="119"/>
      <c r="E32" s="120"/>
      <c r="F32" s="89" t="n">
        <f aca="false">S32+AF32+AS32</f>
        <v>0</v>
      </c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 t="n">
        <f aca="false">SUM(G32:R32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1" t="n">
        <f aca="false">SUM(T32:AE32)</f>
        <v>0</v>
      </c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2" t="n">
        <f aca="false">SUM(AG32:AR32)</f>
        <v>0</v>
      </c>
      <c r="AT32" s="49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121"/>
    </row>
    <row r="33" s="112" customFormat="true" ht="10.5" hidden="false" customHeight="false" outlineLevel="0" collapsed="false">
      <c r="A33" s="49"/>
      <c r="B33" s="118"/>
      <c r="C33" s="119"/>
      <c r="D33" s="119"/>
      <c r="E33" s="120"/>
      <c r="F33" s="89" t="n">
        <f aca="false">S33+AF33+AS33</f>
        <v>0</v>
      </c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1" t="n">
        <f aca="false">SUM(G33:R33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1" t="n">
        <f aca="false">SUM(T33:AE33)</f>
        <v>0</v>
      </c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2" t="n">
        <f aca="false">SUM(AG33:AR33)</f>
        <v>0</v>
      </c>
      <c r="AT33" s="49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121"/>
    </row>
    <row r="34" s="112" customFormat="true" ht="10.5" hidden="false" customHeight="false" outlineLevel="0" collapsed="false">
      <c r="A34" s="49"/>
      <c r="B34" s="118"/>
      <c r="C34" s="119"/>
      <c r="D34" s="119"/>
      <c r="E34" s="120"/>
      <c r="F34" s="89" t="n">
        <f aca="false">S34+AF34+AS34</f>
        <v>0</v>
      </c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1" t="n">
        <f aca="false">SUM(G34:R34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1" t="n">
        <f aca="false">SUM(T34:AE34)</f>
        <v>0</v>
      </c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2" t="n">
        <f aca="false">SUM(AG34:AR34)</f>
        <v>0</v>
      </c>
      <c r="AT34" s="49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121"/>
    </row>
    <row r="35" s="112" customFormat="true" ht="10.5" hidden="false" customHeight="false" outlineLevel="0" collapsed="false">
      <c r="A35" s="49"/>
      <c r="B35" s="118"/>
      <c r="C35" s="119"/>
      <c r="D35" s="119"/>
      <c r="E35" s="120"/>
      <c r="F35" s="89" t="n">
        <f aca="false">S35+AF35+AS35</f>
        <v>0</v>
      </c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1" t="n">
        <f aca="false">SUM(G35:R35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1" t="n">
        <f aca="false">SUM(T35:AE35)</f>
        <v>0</v>
      </c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2" t="n">
        <f aca="false">SUM(AG35:AR35)</f>
        <v>0</v>
      </c>
      <c r="AT35" s="49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121"/>
    </row>
    <row r="36" s="112" customFormat="true" ht="10.5" hidden="false" customHeight="false" outlineLevel="0" collapsed="false">
      <c r="A36" s="49"/>
      <c r="B36" s="118"/>
      <c r="C36" s="119"/>
      <c r="D36" s="119"/>
      <c r="E36" s="120"/>
      <c r="F36" s="89" t="n">
        <f aca="false">S36+AF36+AS36</f>
        <v>0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 t="n">
        <f aca="false">SUM(G36:R36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 t="n">
        <f aca="false">SUM(T36:AE36)</f>
        <v>0</v>
      </c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2" t="n">
        <f aca="false">SUM(AG36:AR36)</f>
        <v>0</v>
      </c>
      <c r="AT36" s="49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121"/>
    </row>
    <row r="37" s="112" customFormat="true" ht="10.5" hidden="false" customHeight="false" outlineLevel="0" collapsed="false">
      <c r="A37" s="49"/>
      <c r="B37" s="118"/>
      <c r="C37" s="119"/>
      <c r="D37" s="119"/>
      <c r="E37" s="120"/>
      <c r="F37" s="89" t="n">
        <f aca="false">S37+AF37+AS37</f>
        <v>0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1" t="n">
        <f aca="false">SUM(G37:R37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1" t="n">
        <f aca="false">SUM(T37:AE37)</f>
        <v>0</v>
      </c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2" t="n">
        <f aca="false">SUM(AG37:AR37)</f>
        <v>0</v>
      </c>
      <c r="AT37" s="49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121"/>
    </row>
    <row r="38" s="112" customFormat="true" ht="10.5" hidden="false" customHeight="false" outlineLevel="0" collapsed="false">
      <c r="A38" s="49"/>
      <c r="B38" s="118"/>
      <c r="C38" s="119"/>
      <c r="D38" s="119"/>
      <c r="E38" s="120"/>
      <c r="F38" s="89" t="n">
        <f aca="false">S38+AF38+AS38</f>
        <v>0</v>
      </c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1" t="n">
        <f aca="false">SUM(G38:R38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1" t="n">
        <f aca="false">SUM(T38:AE38)</f>
        <v>0</v>
      </c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2" t="n">
        <f aca="false">SUM(AG38:AR38)</f>
        <v>0</v>
      </c>
      <c r="AT38" s="49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121"/>
    </row>
    <row r="39" s="112" customFormat="true" ht="10.5" hidden="false" customHeight="false" outlineLevel="0" collapsed="false">
      <c r="A39" s="49"/>
      <c r="B39" s="118"/>
      <c r="C39" s="119"/>
      <c r="D39" s="119"/>
      <c r="E39" s="120"/>
      <c r="F39" s="89" t="n">
        <f aca="false">S39+AF39+AS39</f>
        <v>0</v>
      </c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1" t="n">
        <f aca="false">SUM(G39:R39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1" t="n">
        <f aca="false">SUM(T39:AE39)</f>
        <v>0</v>
      </c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2" t="n">
        <f aca="false">SUM(AG39:AR39)</f>
        <v>0</v>
      </c>
      <c r="AT39" s="49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121"/>
    </row>
    <row r="40" s="112" customFormat="true" ht="10.5" hidden="false" customHeight="false" outlineLevel="0" collapsed="false">
      <c r="A40" s="49"/>
      <c r="B40" s="118"/>
      <c r="C40" s="119"/>
      <c r="D40" s="119"/>
      <c r="E40" s="120"/>
      <c r="F40" s="89" t="n">
        <f aca="false">S40+AF40+AS40</f>
        <v>0</v>
      </c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1" t="n">
        <f aca="false">SUM(G40:R40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1" t="n">
        <f aca="false">SUM(T40:AE40)</f>
        <v>0</v>
      </c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2" t="n">
        <f aca="false">SUM(AG40:AR40)</f>
        <v>0</v>
      </c>
      <c r="AT40" s="49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121"/>
    </row>
    <row r="41" s="112" customFormat="true" ht="10.5" hidden="false" customHeight="false" outlineLevel="0" collapsed="false">
      <c r="A41" s="49"/>
      <c r="B41" s="118"/>
      <c r="C41" s="119"/>
      <c r="D41" s="119"/>
      <c r="E41" s="120"/>
      <c r="F41" s="89" t="n">
        <f aca="false">S41+AF41+AS41</f>
        <v>0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 t="n">
        <f aca="false">SUM(G41:R41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 t="n">
        <f aca="false">SUM(T41:AE41)</f>
        <v>0</v>
      </c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2" t="n">
        <f aca="false">SUM(AG41:AR41)</f>
        <v>0</v>
      </c>
      <c r="AT41" s="49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121"/>
    </row>
    <row r="42" s="112" customFormat="true" ht="10.5" hidden="false" customHeight="false" outlineLevel="0" collapsed="false">
      <c r="A42" s="49"/>
      <c r="B42" s="118"/>
      <c r="C42" s="119"/>
      <c r="D42" s="119"/>
      <c r="E42" s="120"/>
      <c r="F42" s="89" t="n">
        <f aca="false">S42+AF42+AS42</f>
        <v>0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1" t="n">
        <f aca="false">SUM(G42:R42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 t="n">
        <f aca="false">SUM(T42:AE42)</f>
        <v>0</v>
      </c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2" t="n">
        <f aca="false">SUM(AG42:AR42)</f>
        <v>0</v>
      </c>
      <c r="AT42" s="49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121"/>
    </row>
    <row r="43" s="112" customFormat="true" ht="10.5" hidden="false" customHeight="false" outlineLevel="0" collapsed="false">
      <c r="A43" s="49"/>
      <c r="B43" s="118"/>
      <c r="C43" s="119"/>
      <c r="D43" s="119"/>
      <c r="E43" s="120"/>
      <c r="F43" s="89" t="n">
        <f aca="false">S43+AF43+AS43</f>
        <v>0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 t="n">
        <f aca="false">SUM(G43:R43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1" t="n">
        <f aca="false">SUM(T43:AE43)</f>
        <v>0</v>
      </c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2" t="n">
        <f aca="false">SUM(AG43:AR43)</f>
        <v>0</v>
      </c>
      <c r="AT43" s="49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121"/>
    </row>
    <row r="44" s="112" customFormat="true" ht="10.5" hidden="false" customHeight="false" outlineLevel="0" collapsed="false">
      <c r="A44" s="49"/>
      <c r="B44" s="118"/>
      <c r="C44" s="119"/>
      <c r="D44" s="119"/>
      <c r="E44" s="120"/>
      <c r="F44" s="89" t="n">
        <f aca="false">S44+AF44+AS44</f>
        <v>0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1" t="n">
        <f aca="false">SUM(G44:R44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1" t="n">
        <f aca="false">SUM(T44:AE44)</f>
        <v>0</v>
      </c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2" t="n">
        <f aca="false">SUM(AG44:AR44)</f>
        <v>0</v>
      </c>
      <c r="AT44" s="49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121"/>
    </row>
    <row r="45" s="112" customFormat="true" ht="10.5" hidden="false" customHeight="false" outlineLevel="0" collapsed="false">
      <c r="A45" s="49"/>
      <c r="B45" s="118"/>
      <c r="C45" s="119"/>
      <c r="D45" s="119"/>
      <c r="E45" s="120"/>
      <c r="F45" s="89" t="n">
        <f aca="false">S45+AF45+AS45</f>
        <v>0</v>
      </c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1" t="n">
        <f aca="false">SUM(G45:R45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 t="n">
        <f aca="false">SUM(T45:AE45)</f>
        <v>0</v>
      </c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2" t="n">
        <f aca="false">SUM(AG45:AR45)</f>
        <v>0</v>
      </c>
      <c r="AT45" s="49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121"/>
    </row>
    <row r="46" s="112" customFormat="true" ht="10.5" hidden="false" customHeight="false" outlineLevel="0" collapsed="false">
      <c r="A46" s="49"/>
      <c r="B46" s="118"/>
      <c r="C46" s="119"/>
      <c r="D46" s="119"/>
      <c r="E46" s="120"/>
      <c r="F46" s="89" t="n">
        <f aca="false">S46+AF46+AS46</f>
        <v>0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1" t="n">
        <f aca="false">SUM(G46:R46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1" t="n">
        <f aca="false">SUM(T46:AE46)</f>
        <v>0</v>
      </c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2" t="n">
        <f aca="false">SUM(AG46:AR46)</f>
        <v>0</v>
      </c>
      <c r="AT46" s="49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121"/>
    </row>
    <row r="47" s="112" customFormat="true" ht="10.5" hidden="false" customHeight="false" outlineLevel="0" collapsed="false">
      <c r="A47" s="49"/>
      <c r="B47" s="118"/>
      <c r="C47" s="119"/>
      <c r="D47" s="119"/>
      <c r="E47" s="120"/>
      <c r="F47" s="89" t="n">
        <f aca="false">S47+AF47+AS47</f>
        <v>0</v>
      </c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1" t="n">
        <f aca="false">SUM(G47:R47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1" t="n">
        <f aca="false">SUM(T47:AE47)</f>
        <v>0</v>
      </c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2" t="n">
        <f aca="false">SUM(AG47:AR47)</f>
        <v>0</v>
      </c>
      <c r="AT47" s="49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121"/>
    </row>
    <row r="48" s="112" customFormat="true" ht="10.5" hidden="false" customHeight="false" outlineLevel="0" collapsed="false">
      <c r="A48" s="49"/>
      <c r="B48" s="118"/>
      <c r="C48" s="119"/>
      <c r="D48" s="119"/>
      <c r="E48" s="120"/>
      <c r="F48" s="89" t="n">
        <f aca="false">S48+AF48+AS48</f>
        <v>0</v>
      </c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1" t="n">
        <f aca="false">SUM(G48:R48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1" t="n">
        <f aca="false">SUM(T48:AE48)</f>
        <v>0</v>
      </c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2" t="n">
        <f aca="false">SUM(AG48:AR48)</f>
        <v>0</v>
      </c>
      <c r="AT48" s="49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121"/>
    </row>
    <row r="49" s="112" customFormat="true" ht="10.5" hidden="false" customHeight="false" outlineLevel="0" collapsed="false">
      <c r="A49" s="49"/>
      <c r="B49" s="118"/>
      <c r="C49" s="119"/>
      <c r="D49" s="119"/>
      <c r="E49" s="120"/>
      <c r="F49" s="89" t="n">
        <f aca="false">S49+AF49+AS49</f>
        <v>0</v>
      </c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1" t="n">
        <f aca="false">SUM(G49:R49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1" t="n">
        <f aca="false">SUM(T49:AE49)</f>
        <v>0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2" t="n">
        <f aca="false">SUM(AG49:AR49)</f>
        <v>0</v>
      </c>
      <c r="AT49" s="49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121"/>
    </row>
    <row r="50" s="112" customFormat="true" ht="10.5" hidden="false" customHeight="false" outlineLevel="0" collapsed="false">
      <c r="A50" s="49"/>
      <c r="B50" s="118"/>
      <c r="C50" s="119"/>
      <c r="D50" s="119"/>
      <c r="E50" s="120"/>
      <c r="F50" s="89" t="n">
        <f aca="false">S50+AF50+AS50</f>
        <v>0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 t="n">
        <f aca="false">SUM(G50:R50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1" t="n">
        <f aca="false">SUM(T50:AE50)</f>
        <v>0</v>
      </c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2" t="n">
        <f aca="false">SUM(AG50:AR50)</f>
        <v>0</v>
      </c>
      <c r="AT50" s="49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121"/>
    </row>
    <row r="51" s="112" customFormat="true" ht="10.5" hidden="false" customHeight="false" outlineLevel="0" collapsed="false">
      <c r="A51" s="49"/>
      <c r="B51" s="118"/>
      <c r="C51" s="119"/>
      <c r="D51" s="119"/>
      <c r="E51" s="120"/>
      <c r="F51" s="89" t="n">
        <f aca="false">S51+AF51+AS51</f>
        <v>0</v>
      </c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1" t="n">
        <f aca="false">SUM(G51:R51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1" t="n">
        <f aca="false">SUM(T51:AE51)</f>
        <v>0</v>
      </c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2" t="n">
        <f aca="false">SUM(AG51:AR51)</f>
        <v>0</v>
      </c>
      <c r="AT51" s="49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121"/>
    </row>
    <row r="52" s="112" customFormat="true" ht="10.5" hidden="false" customHeight="false" outlineLevel="0" collapsed="false">
      <c r="A52" s="49"/>
      <c r="B52" s="118"/>
      <c r="C52" s="119"/>
      <c r="D52" s="119"/>
      <c r="E52" s="120"/>
      <c r="F52" s="89" t="n">
        <f aca="false">S52+AF52+AS52</f>
        <v>0</v>
      </c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1" t="n">
        <f aca="false">SUM(G52:R52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1" t="n">
        <f aca="false">SUM(T52:AE52)</f>
        <v>0</v>
      </c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2" t="n">
        <f aca="false">SUM(AG52:AR52)</f>
        <v>0</v>
      </c>
      <c r="AT52" s="49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121"/>
    </row>
    <row r="53" s="112" customFormat="true" ht="10.5" hidden="false" customHeight="false" outlineLevel="0" collapsed="false">
      <c r="A53" s="49"/>
      <c r="B53" s="118"/>
      <c r="C53" s="119"/>
      <c r="D53" s="119"/>
      <c r="E53" s="120"/>
      <c r="F53" s="89" t="n">
        <f aca="false">S53+AF53+AS53</f>
        <v>0</v>
      </c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 t="n">
        <f aca="false">SUM(G53:R53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1" t="n">
        <f aca="false">SUM(T53:AE53)</f>
        <v>0</v>
      </c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2" t="n">
        <f aca="false">SUM(AG53:AR53)</f>
        <v>0</v>
      </c>
      <c r="AT53" s="49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121"/>
    </row>
    <row r="54" s="112" customFormat="true" ht="10.5" hidden="false" customHeight="false" outlineLevel="0" collapsed="false">
      <c r="A54" s="49"/>
      <c r="B54" s="118"/>
      <c r="C54" s="119"/>
      <c r="D54" s="119"/>
      <c r="E54" s="120"/>
      <c r="F54" s="89" t="n">
        <f aca="false">S54+AF54+AS54</f>
        <v>0</v>
      </c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 t="n">
        <f aca="false">SUM(G54:R54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1" t="n">
        <f aca="false">SUM(T54:AE54)</f>
        <v>0</v>
      </c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2" t="n">
        <f aca="false">SUM(AG54:AR54)</f>
        <v>0</v>
      </c>
      <c r="AT54" s="49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121"/>
    </row>
    <row r="55" s="112" customFormat="true" ht="10.5" hidden="false" customHeight="false" outlineLevel="0" collapsed="false">
      <c r="A55" s="49"/>
      <c r="B55" s="118"/>
      <c r="C55" s="119"/>
      <c r="D55" s="119"/>
      <c r="E55" s="120"/>
      <c r="F55" s="89" t="n">
        <f aca="false">S55+AF55+AS55</f>
        <v>0</v>
      </c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1" t="n">
        <f aca="false">SUM(G55:R55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1" t="n">
        <f aca="false">SUM(T55:AE55)</f>
        <v>0</v>
      </c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2" t="n">
        <f aca="false">SUM(AG55:AR55)</f>
        <v>0</v>
      </c>
      <c r="AT55" s="49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121"/>
    </row>
    <row r="56" s="112" customFormat="true" ht="10.5" hidden="false" customHeight="false" outlineLevel="0" collapsed="false">
      <c r="A56" s="49"/>
      <c r="B56" s="118"/>
      <c r="C56" s="119"/>
      <c r="D56" s="119"/>
      <c r="E56" s="120"/>
      <c r="F56" s="89" t="n">
        <f aca="false">S56+AF56+AS56</f>
        <v>0</v>
      </c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1" t="n">
        <f aca="false">SUM(G56:R56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1" t="n">
        <f aca="false">SUM(T56:AE56)</f>
        <v>0</v>
      </c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2" t="n">
        <f aca="false">SUM(AG56:AR56)</f>
        <v>0</v>
      </c>
      <c r="AT56" s="49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121"/>
    </row>
    <row r="57" s="112" customFormat="true" ht="10.5" hidden="false" customHeight="false" outlineLevel="0" collapsed="false">
      <c r="A57" s="49"/>
      <c r="B57" s="118"/>
      <c r="C57" s="119"/>
      <c r="D57" s="119"/>
      <c r="E57" s="120"/>
      <c r="F57" s="89" t="n">
        <f aca="false">S57+AF57+AS57</f>
        <v>0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1" t="n">
        <f aca="false">SUM(G57:R57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1" t="n">
        <f aca="false">SUM(T57:AE57)</f>
        <v>0</v>
      </c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2" t="n">
        <f aca="false">SUM(AG57:AR57)</f>
        <v>0</v>
      </c>
      <c r="AT57" s="49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121"/>
    </row>
    <row r="58" s="112" customFormat="true" ht="10.5" hidden="false" customHeight="false" outlineLevel="0" collapsed="false">
      <c r="A58" s="49"/>
      <c r="B58" s="118"/>
      <c r="C58" s="119"/>
      <c r="D58" s="119"/>
      <c r="E58" s="120"/>
      <c r="F58" s="89" t="n">
        <f aca="false">S58+AF58+AS58</f>
        <v>0</v>
      </c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n">
        <f aca="false">SUM(G58:R58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1" t="n">
        <f aca="false">SUM(T58:AE58)</f>
        <v>0</v>
      </c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2" t="n">
        <f aca="false">SUM(AG58:AR58)</f>
        <v>0</v>
      </c>
      <c r="AT58" s="49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121"/>
    </row>
    <row r="59" s="112" customFormat="true" ht="10.5" hidden="false" customHeight="false" outlineLevel="0" collapsed="false">
      <c r="A59" s="49"/>
      <c r="B59" s="118"/>
      <c r="C59" s="119"/>
      <c r="D59" s="119"/>
      <c r="E59" s="120"/>
      <c r="F59" s="89" t="n">
        <f aca="false">S59+AF59+AS59</f>
        <v>0</v>
      </c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 t="n">
        <f aca="false">SUM(G59:R59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1" t="n">
        <f aca="false">SUM(T59:AE59)</f>
        <v>0</v>
      </c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2" t="n">
        <f aca="false">SUM(AG59:AR59)</f>
        <v>0</v>
      </c>
      <c r="AT59" s="49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121"/>
    </row>
    <row r="60" s="112" customFormat="true" ht="10.5" hidden="false" customHeight="false" outlineLevel="0" collapsed="false">
      <c r="A60" s="49"/>
      <c r="B60" s="118"/>
      <c r="C60" s="119"/>
      <c r="D60" s="119"/>
      <c r="E60" s="120"/>
      <c r="F60" s="89" t="n">
        <f aca="false">S60+AF60+AS60</f>
        <v>0</v>
      </c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1" t="n">
        <f aca="false">SUM(G60:R60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1" t="n">
        <f aca="false">SUM(T60:AE60)</f>
        <v>0</v>
      </c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2" t="n">
        <f aca="false">SUM(AG60:AR60)</f>
        <v>0</v>
      </c>
      <c r="AT60" s="49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121"/>
    </row>
    <row r="61" customFormat="false" ht="10.5" hidden="false" customHeight="false" outlineLevel="0" collapsed="false">
      <c r="A61" s="49"/>
      <c r="B61" s="117"/>
      <c r="C61" s="86"/>
      <c r="D61" s="86"/>
      <c r="E61" s="88"/>
      <c r="F61" s="89" t="n">
        <f aca="false">S61+AF61+AS61</f>
        <v>0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 t="n">
        <f aca="false">SUM(G61:R61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1" t="n">
        <f aca="false">SUM(T61:AE61)</f>
        <v>0</v>
      </c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2" t="n">
        <f aca="false">SUM(AG61:AR61)</f>
        <v>0</v>
      </c>
      <c r="AT61" s="49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93"/>
    </row>
    <row r="62" s="112" customFormat="true" ht="10.5" hidden="false" customHeight="false" outlineLevel="0" collapsed="false">
      <c r="A62" s="49"/>
      <c r="B62" s="118"/>
      <c r="C62" s="119"/>
      <c r="D62" s="119"/>
      <c r="E62" s="120"/>
      <c r="F62" s="89" t="n">
        <f aca="false">S62+AF62+AS62</f>
        <v>0</v>
      </c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1" t="n">
        <f aca="false">SUM(G62:R62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1" t="n">
        <f aca="false">SUM(T62:AE62)</f>
        <v>0</v>
      </c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2" t="n">
        <f aca="false">SUM(AG62:AR62)</f>
        <v>0</v>
      </c>
      <c r="AT62" s="49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121"/>
    </row>
    <row r="63" s="112" customFormat="true" ht="10.5" hidden="false" customHeight="false" outlineLevel="0" collapsed="false">
      <c r="A63" s="49"/>
      <c r="B63" s="118"/>
      <c r="C63" s="119"/>
      <c r="D63" s="119"/>
      <c r="E63" s="120"/>
      <c r="F63" s="89" t="n">
        <f aca="false">S63+AF63+AS63</f>
        <v>0</v>
      </c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1" t="n">
        <f aca="false">SUM(G63:R63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1" t="n">
        <f aca="false">SUM(T63:AE63)</f>
        <v>0</v>
      </c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2" t="n">
        <f aca="false">SUM(AG63:AR63)</f>
        <v>0</v>
      </c>
      <c r="AT63" s="49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121"/>
    </row>
    <row r="64" s="112" customFormat="true" ht="10.5" hidden="false" customHeight="false" outlineLevel="0" collapsed="false">
      <c r="A64" s="49"/>
      <c r="B64" s="118"/>
      <c r="C64" s="119"/>
      <c r="D64" s="119"/>
      <c r="E64" s="120"/>
      <c r="F64" s="89" t="n">
        <f aca="false">S64+AF64+AS64</f>
        <v>0</v>
      </c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 t="n">
        <f aca="false">SUM(G64:R64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1" t="n">
        <f aca="false">SUM(T64:AE64)</f>
        <v>0</v>
      </c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2" t="n">
        <f aca="false">SUM(AG64:AR64)</f>
        <v>0</v>
      </c>
      <c r="AT64" s="49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121"/>
    </row>
    <row r="65" s="112" customFormat="true" ht="10.5" hidden="false" customHeight="false" outlineLevel="0" collapsed="false">
      <c r="A65" s="49"/>
      <c r="B65" s="118"/>
      <c r="C65" s="119"/>
      <c r="D65" s="119"/>
      <c r="E65" s="120"/>
      <c r="F65" s="89" t="n">
        <f aca="false">S65+AF65+AS65</f>
        <v>0</v>
      </c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1" t="n">
        <f aca="false">SUM(G65:R65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1" t="n">
        <f aca="false">SUM(T65:AE65)</f>
        <v>0</v>
      </c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2" t="n">
        <f aca="false">SUM(AG65:AR65)</f>
        <v>0</v>
      </c>
      <c r="AT65" s="49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121"/>
    </row>
    <row r="66" s="112" customFormat="true" ht="10.5" hidden="false" customHeight="false" outlineLevel="0" collapsed="false">
      <c r="A66" s="49"/>
      <c r="B66" s="118"/>
      <c r="C66" s="119"/>
      <c r="D66" s="119"/>
      <c r="E66" s="120"/>
      <c r="F66" s="89" t="n">
        <f aca="false">S66+AF66+AS66</f>
        <v>0</v>
      </c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1" t="n">
        <f aca="false">SUM(G66:R66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1" t="n">
        <f aca="false">SUM(T66:AE66)</f>
        <v>0</v>
      </c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2" t="n">
        <f aca="false">SUM(AG66:AR66)</f>
        <v>0</v>
      </c>
      <c r="AT66" s="49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121"/>
    </row>
    <row r="67" s="112" customFormat="true" ht="10.5" hidden="false" customHeight="false" outlineLevel="0" collapsed="false">
      <c r="A67" s="49"/>
      <c r="B67" s="118"/>
      <c r="C67" s="119"/>
      <c r="D67" s="119"/>
      <c r="E67" s="120"/>
      <c r="F67" s="89" t="n">
        <f aca="false">S67+AF67+AS67</f>
        <v>0</v>
      </c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1" t="n">
        <f aca="false">SUM(G67:R67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1" t="n">
        <f aca="false">SUM(T67:AE67)</f>
        <v>0</v>
      </c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2" t="n">
        <f aca="false">SUM(AG67:AR67)</f>
        <v>0</v>
      </c>
      <c r="AT67" s="49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121"/>
    </row>
    <row r="68" s="112" customFormat="true" ht="10.5" hidden="false" customHeight="false" outlineLevel="0" collapsed="false">
      <c r="A68" s="49"/>
      <c r="B68" s="118"/>
      <c r="C68" s="119"/>
      <c r="D68" s="119"/>
      <c r="E68" s="120"/>
      <c r="F68" s="89" t="n">
        <f aca="false">S68+AF68+AS68</f>
        <v>0</v>
      </c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1" t="n">
        <f aca="false">SUM(G68:R68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1" t="n">
        <f aca="false">SUM(T68:AE68)</f>
        <v>0</v>
      </c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2" t="n">
        <f aca="false">SUM(AG68:AR68)</f>
        <v>0</v>
      </c>
      <c r="AT68" s="49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121"/>
    </row>
    <row r="69" s="112" customFormat="true" ht="10.5" hidden="false" customHeight="false" outlineLevel="0" collapsed="false">
      <c r="A69" s="49"/>
      <c r="B69" s="118"/>
      <c r="C69" s="119"/>
      <c r="D69" s="119"/>
      <c r="E69" s="120"/>
      <c r="F69" s="89" t="n">
        <f aca="false">S69+AF69+AS69</f>
        <v>0</v>
      </c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1" t="n">
        <f aca="false">SUM(G69:R69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1" t="n">
        <f aca="false">SUM(T69:AE69)</f>
        <v>0</v>
      </c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2" t="n">
        <f aca="false">SUM(AG69:AR69)</f>
        <v>0</v>
      </c>
      <c r="AT69" s="49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121"/>
    </row>
    <row r="70" s="112" customFormat="true" ht="10.5" hidden="false" customHeight="false" outlineLevel="0" collapsed="false">
      <c r="A70" s="49"/>
      <c r="B70" s="118"/>
      <c r="C70" s="119"/>
      <c r="D70" s="119"/>
      <c r="E70" s="120"/>
      <c r="F70" s="89" t="n">
        <f aca="false">S70+AF70+AS70</f>
        <v>0</v>
      </c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1" t="n">
        <f aca="false">SUM(G70:R70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1" t="n">
        <f aca="false">SUM(T70:AE70)</f>
        <v>0</v>
      </c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2" t="n">
        <f aca="false">SUM(AG70:AR70)</f>
        <v>0</v>
      </c>
      <c r="AT70" s="49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121"/>
    </row>
    <row r="71" s="112" customFormat="true" ht="10.5" hidden="false" customHeight="false" outlineLevel="0" collapsed="false">
      <c r="A71" s="49"/>
      <c r="B71" s="118"/>
      <c r="C71" s="119"/>
      <c r="D71" s="119"/>
      <c r="E71" s="120"/>
      <c r="F71" s="89" t="n">
        <f aca="false">S71+AF71+AS71</f>
        <v>0</v>
      </c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1" t="n">
        <f aca="false">SUM(G71:R71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1" t="n">
        <f aca="false">SUM(T71:AE71)</f>
        <v>0</v>
      </c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2" t="n">
        <f aca="false">SUM(AG71:AR71)</f>
        <v>0</v>
      </c>
      <c r="AT71" s="49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121"/>
    </row>
    <row r="72" s="112" customFormat="true" ht="10.5" hidden="false" customHeight="false" outlineLevel="0" collapsed="false">
      <c r="A72" s="49"/>
      <c r="B72" s="118"/>
      <c r="C72" s="119"/>
      <c r="D72" s="119"/>
      <c r="E72" s="120"/>
      <c r="F72" s="89" t="n">
        <f aca="false">S72+AF72+AS72</f>
        <v>0</v>
      </c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1" t="n">
        <f aca="false">SUM(G72:R72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1" t="n">
        <f aca="false">SUM(T72:AE72)</f>
        <v>0</v>
      </c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2" t="n">
        <f aca="false">SUM(AG72:AR72)</f>
        <v>0</v>
      </c>
      <c r="AT72" s="49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121"/>
    </row>
    <row r="73" s="112" customFormat="true" ht="10.5" hidden="false" customHeight="false" outlineLevel="0" collapsed="false">
      <c r="A73" s="49"/>
      <c r="B73" s="118"/>
      <c r="C73" s="119"/>
      <c r="D73" s="119"/>
      <c r="E73" s="120"/>
      <c r="F73" s="89" t="n">
        <f aca="false">S73+AF73+AS73</f>
        <v>0</v>
      </c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1" t="n">
        <f aca="false">SUM(G73:R73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1" t="n">
        <f aca="false">SUM(T73:AE73)</f>
        <v>0</v>
      </c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2" t="n">
        <f aca="false">SUM(AG73:AR73)</f>
        <v>0</v>
      </c>
      <c r="AT73" s="49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121"/>
    </row>
    <row r="74" s="112" customFormat="true" ht="10.5" hidden="false" customHeight="false" outlineLevel="0" collapsed="false">
      <c r="A74" s="49"/>
      <c r="B74" s="118"/>
      <c r="C74" s="119"/>
      <c r="D74" s="119"/>
      <c r="E74" s="120"/>
      <c r="F74" s="89" t="n">
        <f aca="false">S74+AF74+AS74</f>
        <v>0</v>
      </c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1" t="n">
        <f aca="false">SUM(G74:R74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1" t="n">
        <f aca="false">SUM(T74:AE74)</f>
        <v>0</v>
      </c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2" t="n">
        <f aca="false">SUM(AG74:AR74)</f>
        <v>0</v>
      </c>
      <c r="AT74" s="49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121"/>
    </row>
    <row r="75" s="112" customFormat="true" ht="10.5" hidden="false" customHeight="false" outlineLevel="0" collapsed="false">
      <c r="A75" s="49"/>
      <c r="B75" s="118"/>
      <c r="C75" s="119"/>
      <c r="D75" s="119"/>
      <c r="E75" s="120"/>
      <c r="F75" s="89" t="n">
        <f aca="false">S75+AF75+AS75</f>
        <v>0</v>
      </c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 t="n">
        <f aca="false">SUM(G75:R75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1" t="n">
        <f aca="false">SUM(T75:AE75)</f>
        <v>0</v>
      </c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2" t="n">
        <f aca="false">SUM(AG75:AR75)</f>
        <v>0</v>
      </c>
      <c r="AT75" s="49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121"/>
    </row>
    <row r="76" s="112" customFormat="true" ht="10.5" hidden="false" customHeight="false" outlineLevel="0" collapsed="false">
      <c r="A76" s="49"/>
      <c r="B76" s="118"/>
      <c r="C76" s="119"/>
      <c r="D76" s="119"/>
      <c r="E76" s="120"/>
      <c r="F76" s="89" t="n">
        <f aca="false">S76+AF76+AS76</f>
        <v>0</v>
      </c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 t="n">
        <f aca="false">SUM(G76:R76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1" t="n">
        <f aca="false">SUM(T76:AE76)</f>
        <v>0</v>
      </c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2" t="n">
        <f aca="false">SUM(AG76:AR76)</f>
        <v>0</v>
      </c>
      <c r="AT76" s="49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121"/>
    </row>
    <row r="77" s="112" customFormat="true" ht="10.5" hidden="false" customHeight="false" outlineLevel="0" collapsed="false">
      <c r="A77" s="49"/>
      <c r="B77" s="118"/>
      <c r="C77" s="119"/>
      <c r="D77" s="119"/>
      <c r="E77" s="120"/>
      <c r="F77" s="89" t="n">
        <f aca="false">S77+AF77+AS77</f>
        <v>0</v>
      </c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 t="n">
        <f aca="false">SUM(G77:R77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1" t="n">
        <f aca="false">SUM(T77:AE77)</f>
        <v>0</v>
      </c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2" t="n">
        <f aca="false">SUM(AG77:AR77)</f>
        <v>0</v>
      </c>
      <c r="AT77" s="49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121"/>
    </row>
    <row r="78" s="112" customFormat="true" ht="10.5" hidden="false" customHeight="false" outlineLevel="0" collapsed="false">
      <c r="A78" s="49"/>
      <c r="B78" s="118"/>
      <c r="C78" s="119"/>
      <c r="D78" s="119"/>
      <c r="E78" s="120"/>
      <c r="F78" s="89" t="n">
        <f aca="false">S78+AF78+AS78</f>
        <v>0</v>
      </c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 t="n">
        <f aca="false">SUM(G78:R78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1" t="n">
        <f aca="false">SUM(T78:AE78)</f>
        <v>0</v>
      </c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2" t="n">
        <f aca="false">SUM(AG78:AR78)</f>
        <v>0</v>
      </c>
      <c r="AT78" s="49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121"/>
    </row>
    <row r="79" s="112" customFormat="true" ht="10.5" hidden="false" customHeight="false" outlineLevel="0" collapsed="false">
      <c r="A79" s="49"/>
      <c r="B79" s="118"/>
      <c r="C79" s="119"/>
      <c r="D79" s="119"/>
      <c r="E79" s="120"/>
      <c r="F79" s="89" t="n">
        <f aca="false">S79+AF79+AS79</f>
        <v>0</v>
      </c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1" t="n">
        <f aca="false">SUM(G79:R79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1" t="n">
        <f aca="false">SUM(T79:AE79)</f>
        <v>0</v>
      </c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2" t="n">
        <f aca="false">SUM(AG79:AR79)</f>
        <v>0</v>
      </c>
      <c r="AT79" s="49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121"/>
    </row>
    <row r="80" s="112" customFormat="true" ht="10.5" hidden="false" customHeight="false" outlineLevel="0" collapsed="false">
      <c r="A80" s="49"/>
      <c r="B80" s="118"/>
      <c r="C80" s="119"/>
      <c r="D80" s="119"/>
      <c r="E80" s="120"/>
      <c r="F80" s="89" t="n">
        <f aca="false">S80+AF80+AS80</f>
        <v>0</v>
      </c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 t="n">
        <f aca="false">SUM(G80:R80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1" t="n">
        <f aca="false">SUM(T80:AE80)</f>
        <v>0</v>
      </c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2" t="n">
        <f aca="false">SUM(AG80:AR80)</f>
        <v>0</v>
      </c>
      <c r="AT80" s="49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121"/>
    </row>
    <row r="81" s="112" customFormat="true" ht="10.5" hidden="false" customHeight="false" outlineLevel="0" collapsed="false">
      <c r="A81" s="49"/>
      <c r="B81" s="118"/>
      <c r="C81" s="119"/>
      <c r="D81" s="119"/>
      <c r="E81" s="120"/>
      <c r="F81" s="89" t="n">
        <f aca="false">S81+AF81+AS81</f>
        <v>0</v>
      </c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n">
        <f aca="false">SUM(G81:R81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1" t="n">
        <f aca="false">SUM(T81:AE81)</f>
        <v>0</v>
      </c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2" t="n">
        <f aca="false">SUM(AG81:AR81)</f>
        <v>0</v>
      </c>
      <c r="AT81" s="49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121"/>
    </row>
    <row r="82" s="112" customFormat="true" ht="10.5" hidden="false" customHeight="false" outlineLevel="0" collapsed="false">
      <c r="A82" s="49"/>
      <c r="B82" s="118"/>
      <c r="C82" s="119"/>
      <c r="D82" s="119"/>
      <c r="E82" s="120"/>
      <c r="F82" s="89" t="n">
        <f aca="false">S82+AF82+AS82</f>
        <v>0</v>
      </c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 t="n">
        <f aca="false">SUM(G82:R82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1" t="n">
        <f aca="false">SUM(T82:AE82)</f>
        <v>0</v>
      </c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2" t="n">
        <f aca="false">SUM(AG82:AR82)</f>
        <v>0</v>
      </c>
      <c r="AT82" s="49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121"/>
    </row>
    <row r="83" s="112" customFormat="true" ht="10.5" hidden="false" customHeight="false" outlineLevel="0" collapsed="false">
      <c r="A83" s="49"/>
      <c r="B83" s="118"/>
      <c r="C83" s="119"/>
      <c r="D83" s="119"/>
      <c r="E83" s="120"/>
      <c r="F83" s="89" t="n">
        <f aca="false">S83+AF83+AS83</f>
        <v>0</v>
      </c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1" t="n">
        <f aca="false">SUM(G83:R83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1" t="n">
        <f aca="false">SUM(T83:AE83)</f>
        <v>0</v>
      </c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2" t="n">
        <f aca="false">SUM(AG83:AR83)</f>
        <v>0</v>
      </c>
      <c r="AT83" s="49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121"/>
    </row>
    <row r="84" s="112" customFormat="true" ht="10.5" hidden="false" customHeight="false" outlineLevel="0" collapsed="false">
      <c r="A84" s="49"/>
      <c r="B84" s="118"/>
      <c r="C84" s="119"/>
      <c r="D84" s="119"/>
      <c r="E84" s="120"/>
      <c r="F84" s="89" t="n">
        <f aca="false">S84+AF84+AS84</f>
        <v>0</v>
      </c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1" t="n">
        <f aca="false">SUM(G84:R84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1" t="n">
        <f aca="false">SUM(T84:AE84)</f>
        <v>0</v>
      </c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2" t="n">
        <f aca="false">SUM(AG84:AR84)</f>
        <v>0</v>
      </c>
      <c r="AT84" s="49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121"/>
    </row>
    <row r="85" s="112" customFormat="true" ht="10.5" hidden="false" customHeight="false" outlineLevel="0" collapsed="false">
      <c r="A85" s="49"/>
      <c r="B85" s="118"/>
      <c r="C85" s="119"/>
      <c r="D85" s="119"/>
      <c r="E85" s="120"/>
      <c r="F85" s="89" t="n">
        <f aca="false">S85+AF85+AS85</f>
        <v>0</v>
      </c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1" t="n">
        <f aca="false">SUM(G85:R85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1" t="n">
        <f aca="false">SUM(T85:AE85)</f>
        <v>0</v>
      </c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2" t="n">
        <f aca="false">SUM(AG85:AR85)</f>
        <v>0</v>
      </c>
      <c r="AT85" s="49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121"/>
    </row>
    <row r="86" s="112" customFormat="true" ht="10.5" hidden="false" customHeight="false" outlineLevel="0" collapsed="false">
      <c r="A86" s="49"/>
      <c r="B86" s="118"/>
      <c r="C86" s="119"/>
      <c r="D86" s="119"/>
      <c r="E86" s="120"/>
      <c r="F86" s="89" t="n">
        <f aca="false">S86+AF86+AS86</f>
        <v>0</v>
      </c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1" t="n">
        <f aca="false">SUM(G86:R86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1" t="n">
        <f aca="false">SUM(T86:AE86)</f>
        <v>0</v>
      </c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2" t="n">
        <f aca="false">SUM(AG86:AR86)</f>
        <v>0</v>
      </c>
      <c r="AT86" s="49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121"/>
    </row>
    <row r="87" s="112" customFormat="true" ht="10.5" hidden="false" customHeight="false" outlineLevel="0" collapsed="false">
      <c r="A87" s="49"/>
      <c r="B87" s="118"/>
      <c r="C87" s="119"/>
      <c r="D87" s="119"/>
      <c r="E87" s="120"/>
      <c r="F87" s="89" t="n">
        <f aca="false">S87+AF87+AS87</f>
        <v>0</v>
      </c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1" t="n">
        <f aca="false">SUM(G87:R87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1" t="n">
        <f aca="false">SUM(T87:AE87)</f>
        <v>0</v>
      </c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2" t="n">
        <f aca="false">SUM(AG87:AR87)</f>
        <v>0</v>
      </c>
      <c r="AT87" s="49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121"/>
    </row>
    <row r="88" s="112" customFormat="true" ht="10.5" hidden="false" customHeight="false" outlineLevel="0" collapsed="false">
      <c r="A88" s="49"/>
      <c r="B88" s="118"/>
      <c r="C88" s="119"/>
      <c r="D88" s="119"/>
      <c r="E88" s="120"/>
      <c r="F88" s="89" t="n">
        <f aca="false">S88+AF88+AS88</f>
        <v>0</v>
      </c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1" t="n">
        <f aca="false">SUM(G88:R88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1" t="n">
        <f aca="false">SUM(T88:AE88)</f>
        <v>0</v>
      </c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2" t="n">
        <f aca="false">SUM(AG88:AR88)</f>
        <v>0</v>
      </c>
      <c r="AT88" s="49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121"/>
    </row>
    <row r="89" s="112" customFormat="true" ht="10.5" hidden="false" customHeight="false" outlineLevel="0" collapsed="false">
      <c r="A89" s="49"/>
      <c r="B89" s="118"/>
      <c r="C89" s="119"/>
      <c r="D89" s="119"/>
      <c r="E89" s="120"/>
      <c r="F89" s="89" t="n">
        <f aca="false">S89+AF89+AS89</f>
        <v>0</v>
      </c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1" t="n">
        <f aca="false">SUM(G89:R89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1" t="n">
        <f aca="false">SUM(T89:AE89)</f>
        <v>0</v>
      </c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2" t="n">
        <f aca="false">SUM(AG89:AR89)</f>
        <v>0</v>
      </c>
      <c r="AT89" s="49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121"/>
    </row>
    <row r="90" s="112" customFormat="true" ht="10.5" hidden="false" customHeight="false" outlineLevel="0" collapsed="false">
      <c r="A90" s="49"/>
      <c r="B90" s="118"/>
      <c r="C90" s="119"/>
      <c r="D90" s="119"/>
      <c r="E90" s="120"/>
      <c r="F90" s="89" t="n">
        <f aca="false">S90+AF90+AS90</f>
        <v>0</v>
      </c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1" t="n">
        <f aca="false">SUM(G90:R90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1" t="n">
        <f aca="false">SUM(T90:AE90)</f>
        <v>0</v>
      </c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2" t="n">
        <f aca="false">SUM(AG90:AR90)</f>
        <v>0</v>
      </c>
      <c r="AT90" s="49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121"/>
    </row>
    <row r="91" s="112" customFormat="true" ht="10.5" hidden="false" customHeight="false" outlineLevel="0" collapsed="false">
      <c r="A91" s="49"/>
      <c r="B91" s="118"/>
      <c r="C91" s="119"/>
      <c r="D91" s="119"/>
      <c r="E91" s="120"/>
      <c r="F91" s="89" t="n">
        <f aca="false">S91+AF91+AS91</f>
        <v>0</v>
      </c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1" t="n">
        <f aca="false">SUM(G91:R91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1" t="n">
        <f aca="false">SUM(T91:AE91)</f>
        <v>0</v>
      </c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2" t="n">
        <f aca="false">SUM(AG91:AR91)</f>
        <v>0</v>
      </c>
      <c r="AT91" s="49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121"/>
    </row>
    <row r="92" s="112" customFormat="true" ht="10.5" hidden="false" customHeight="false" outlineLevel="0" collapsed="false">
      <c r="A92" s="49"/>
      <c r="B92" s="118"/>
      <c r="C92" s="119"/>
      <c r="D92" s="119"/>
      <c r="E92" s="120"/>
      <c r="F92" s="89" t="n">
        <f aca="false">S92+AF92+AS92</f>
        <v>0</v>
      </c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1" t="n">
        <f aca="false">SUM(G92:R92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1" t="n">
        <f aca="false">SUM(T92:AE92)</f>
        <v>0</v>
      </c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2" t="n">
        <f aca="false">SUM(AG92:AR92)</f>
        <v>0</v>
      </c>
      <c r="AT92" s="49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121"/>
    </row>
    <row r="93" s="112" customFormat="true" ht="10.5" hidden="false" customHeight="false" outlineLevel="0" collapsed="false">
      <c r="A93" s="49"/>
      <c r="B93" s="118"/>
      <c r="C93" s="119"/>
      <c r="D93" s="119"/>
      <c r="E93" s="120"/>
      <c r="F93" s="89" t="n">
        <f aca="false">S93+AF93+AS93</f>
        <v>0</v>
      </c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1" t="n">
        <f aca="false">SUM(G93:R93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1" t="n">
        <f aca="false">SUM(T93:AE93)</f>
        <v>0</v>
      </c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2" t="n">
        <f aca="false">SUM(AG93:AR93)</f>
        <v>0</v>
      </c>
      <c r="AT93" s="49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121"/>
    </row>
    <row r="94" s="112" customFormat="true" ht="10.5" hidden="false" customHeight="false" outlineLevel="0" collapsed="false">
      <c r="A94" s="49"/>
      <c r="B94" s="118"/>
      <c r="C94" s="119"/>
      <c r="D94" s="119"/>
      <c r="E94" s="120"/>
      <c r="F94" s="89" t="n">
        <f aca="false">S94+AF94+AS94</f>
        <v>0</v>
      </c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1" t="n">
        <f aca="false">SUM(G94:R94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1" t="n">
        <f aca="false">SUM(T94:AE94)</f>
        <v>0</v>
      </c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2" t="n">
        <f aca="false">SUM(AG94:AR94)</f>
        <v>0</v>
      </c>
      <c r="AT94" s="49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121"/>
    </row>
    <row r="95" s="112" customFormat="true" ht="10.5" hidden="false" customHeight="false" outlineLevel="0" collapsed="false">
      <c r="A95" s="49"/>
      <c r="B95" s="118"/>
      <c r="C95" s="119"/>
      <c r="D95" s="119"/>
      <c r="E95" s="120"/>
      <c r="F95" s="89" t="n">
        <f aca="false">S95+AF95+AS95</f>
        <v>0</v>
      </c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1" t="n">
        <f aca="false">SUM(G95:R95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1" t="n">
        <f aca="false">SUM(T95:AE95)</f>
        <v>0</v>
      </c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2" t="n">
        <f aca="false">SUM(AG95:AR95)</f>
        <v>0</v>
      </c>
      <c r="AT95" s="49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121"/>
    </row>
    <row r="96" customFormat="false" ht="10.5" hidden="false" customHeight="false" outlineLevel="0" collapsed="false">
      <c r="A96" s="49"/>
      <c r="B96" s="117"/>
      <c r="C96" s="86"/>
      <c r="D96" s="86"/>
      <c r="E96" s="88"/>
      <c r="F96" s="89" t="n">
        <f aca="false">S96+AF96+AS96</f>
        <v>0</v>
      </c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 t="n">
        <f aca="false">SUM(G96:R96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1" t="n">
        <f aca="false">SUM(T96:AE96)</f>
        <v>0</v>
      </c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2" t="n">
        <f aca="false">SUM(AG96:AR96)</f>
        <v>0</v>
      </c>
      <c r="AT96" s="49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93"/>
    </row>
    <row r="97" s="112" customFormat="true" ht="10.5" hidden="false" customHeight="false" outlineLevel="0" collapsed="false">
      <c r="A97" s="49"/>
      <c r="B97" s="118"/>
      <c r="C97" s="119"/>
      <c r="D97" s="119"/>
      <c r="E97" s="120"/>
      <c r="F97" s="89" t="n">
        <f aca="false">S97+AF97+AS97</f>
        <v>0</v>
      </c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 t="n">
        <f aca="false">SUM(G97:R97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1" t="n">
        <f aca="false">SUM(T97:AE97)</f>
        <v>0</v>
      </c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2" t="n">
        <f aca="false">SUM(AG97:AR97)</f>
        <v>0</v>
      </c>
      <c r="AT97" s="49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121"/>
    </row>
    <row r="98" s="112" customFormat="true" ht="10.5" hidden="false" customHeight="false" outlineLevel="0" collapsed="false">
      <c r="A98" s="49"/>
      <c r="B98" s="118"/>
      <c r="C98" s="119"/>
      <c r="D98" s="119"/>
      <c r="E98" s="120"/>
      <c r="F98" s="89" t="n">
        <f aca="false">S98+AF98+AS98</f>
        <v>0</v>
      </c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 t="n">
        <f aca="false">SUM(G98:R98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1" t="n">
        <f aca="false">SUM(T98:AE98)</f>
        <v>0</v>
      </c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2" t="n">
        <f aca="false">SUM(AG98:AR98)</f>
        <v>0</v>
      </c>
      <c r="AT98" s="49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121"/>
    </row>
    <row r="99" s="112" customFormat="true" ht="10.5" hidden="false" customHeight="false" outlineLevel="0" collapsed="false">
      <c r="A99" s="49"/>
      <c r="B99" s="118"/>
      <c r="C99" s="119"/>
      <c r="D99" s="119"/>
      <c r="E99" s="120"/>
      <c r="F99" s="89" t="n">
        <f aca="false">S99+AF99+AS99</f>
        <v>0</v>
      </c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 t="n">
        <f aca="false">SUM(G99:R99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1" t="n">
        <f aca="false">SUM(T99:AE99)</f>
        <v>0</v>
      </c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2" t="n">
        <f aca="false">SUM(AG99:AR99)</f>
        <v>0</v>
      </c>
      <c r="AT99" s="49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121"/>
    </row>
    <row r="100" s="112" customFormat="true" ht="10.5" hidden="false" customHeight="false" outlineLevel="0" collapsed="false">
      <c r="A100" s="49"/>
      <c r="B100" s="118"/>
      <c r="C100" s="119"/>
      <c r="D100" s="119"/>
      <c r="E100" s="120"/>
      <c r="F100" s="89" t="n">
        <f aca="false">S100+AF100+AS100</f>
        <v>0</v>
      </c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 t="n">
        <f aca="false">SUM(G100:R100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1" t="n">
        <f aca="false">SUM(T100:AE100)</f>
        <v>0</v>
      </c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2" t="n">
        <f aca="false">SUM(AG100:AR100)</f>
        <v>0</v>
      </c>
      <c r="AT100" s="49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121"/>
    </row>
    <row r="101" s="112" customFormat="true" ht="10.5" hidden="false" customHeight="false" outlineLevel="0" collapsed="false">
      <c r="A101" s="49"/>
      <c r="B101" s="118"/>
      <c r="C101" s="119"/>
      <c r="D101" s="119"/>
      <c r="E101" s="120"/>
      <c r="F101" s="89" t="n">
        <f aca="false">S101+AF101+AS101</f>
        <v>0</v>
      </c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 t="n">
        <f aca="false">SUM(G101:R101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1" t="n">
        <f aca="false">SUM(T101:AE101)</f>
        <v>0</v>
      </c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2" t="n">
        <f aca="false">SUM(AG101:AR101)</f>
        <v>0</v>
      </c>
      <c r="AT101" s="49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121"/>
    </row>
    <row r="102" s="112" customFormat="true" ht="10.5" hidden="false" customHeight="false" outlineLevel="0" collapsed="false">
      <c r="A102" s="49"/>
      <c r="B102" s="118"/>
      <c r="C102" s="119"/>
      <c r="D102" s="119"/>
      <c r="E102" s="120"/>
      <c r="F102" s="89" t="n">
        <f aca="false">S102+AF102+AS102</f>
        <v>0</v>
      </c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 t="n">
        <f aca="false">SUM(G102:R102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1" t="n">
        <f aca="false">SUM(T102:AE102)</f>
        <v>0</v>
      </c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2" t="n">
        <f aca="false">SUM(AG102:AR102)</f>
        <v>0</v>
      </c>
      <c r="AT102" s="49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121"/>
    </row>
    <row r="103" s="112" customFormat="true" ht="10.5" hidden="false" customHeight="false" outlineLevel="0" collapsed="false">
      <c r="A103" s="49"/>
      <c r="B103" s="118"/>
      <c r="C103" s="119"/>
      <c r="D103" s="119"/>
      <c r="E103" s="120"/>
      <c r="F103" s="89" t="n">
        <f aca="false">S103+AF103+AS103</f>
        <v>0</v>
      </c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 t="n">
        <f aca="false">SUM(G103:R103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1" t="n">
        <f aca="false">SUM(T103:AE103)</f>
        <v>0</v>
      </c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2" t="n">
        <f aca="false">SUM(AG103:AR103)</f>
        <v>0</v>
      </c>
      <c r="AT103" s="49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121"/>
    </row>
    <row r="104" s="112" customFormat="true" ht="10.5" hidden="false" customHeight="false" outlineLevel="0" collapsed="false">
      <c r="A104" s="49"/>
      <c r="B104" s="118"/>
      <c r="C104" s="119"/>
      <c r="D104" s="119"/>
      <c r="E104" s="120"/>
      <c r="F104" s="89" t="n">
        <f aca="false">S104+AF104+AS104</f>
        <v>0</v>
      </c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 t="n">
        <f aca="false">SUM(G104:R104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1" t="n">
        <f aca="false">SUM(T104:AE104)</f>
        <v>0</v>
      </c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2" t="n">
        <f aca="false">SUM(AG104:AR104)</f>
        <v>0</v>
      </c>
      <c r="AT104" s="49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121"/>
    </row>
    <row r="105" s="112" customFormat="true" ht="10.5" hidden="false" customHeight="false" outlineLevel="0" collapsed="false">
      <c r="A105" s="49"/>
      <c r="B105" s="118"/>
      <c r="C105" s="119"/>
      <c r="D105" s="119"/>
      <c r="E105" s="120"/>
      <c r="F105" s="89" t="n">
        <f aca="false">S105+AF105+AS105</f>
        <v>0</v>
      </c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1" t="n">
        <f aca="false">SUM(G105:R105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1" t="n">
        <f aca="false">SUM(T105:AE105)</f>
        <v>0</v>
      </c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2" t="n">
        <f aca="false">SUM(AG105:AR105)</f>
        <v>0</v>
      </c>
      <c r="AT105" s="49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121"/>
    </row>
    <row r="106" s="112" customFormat="true" ht="10.5" hidden="false" customHeight="false" outlineLevel="0" collapsed="false">
      <c r="A106" s="49"/>
      <c r="B106" s="118"/>
      <c r="C106" s="119"/>
      <c r="D106" s="119"/>
      <c r="E106" s="120"/>
      <c r="F106" s="89" t="n">
        <f aca="false">S106+AF106+AS106</f>
        <v>0</v>
      </c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1" t="n">
        <f aca="false">SUM(G106:R106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1" t="n">
        <f aca="false">SUM(T106:AE106)</f>
        <v>0</v>
      </c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2" t="n">
        <f aca="false">SUM(AG106:AR106)</f>
        <v>0</v>
      </c>
      <c r="AT106" s="49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121"/>
    </row>
    <row r="107" s="112" customFormat="true" ht="10.5" hidden="false" customHeight="false" outlineLevel="0" collapsed="false">
      <c r="A107" s="49"/>
      <c r="B107" s="118"/>
      <c r="C107" s="119"/>
      <c r="D107" s="119"/>
      <c r="E107" s="120"/>
      <c r="F107" s="89" t="n">
        <f aca="false">S107+AF107+AS107</f>
        <v>0</v>
      </c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1" t="n">
        <f aca="false">SUM(G107:R107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1" t="n">
        <f aca="false">SUM(T107:AE107)</f>
        <v>0</v>
      </c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2" t="n">
        <f aca="false">SUM(AG107:AR107)</f>
        <v>0</v>
      </c>
      <c r="AT107" s="49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121"/>
    </row>
    <row r="108" s="112" customFormat="true" ht="10.5" hidden="false" customHeight="false" outlineLevel="0" collapsed="false">
      <c r="A108" s="49"/>
      <c r="B108" s="118"/>
      <c r="C108" s="119"/>
      <c r="D108" s="119"/>
      <c r="E108" s="120"/>
      <c r="F108" s="89" t="n">
        <f aca="false">S108+AF108+AS108</f>
        <v>0</v>
      </c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1" t="n">
        <f aca="false">SUM(G108:R108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1" t="n">
        <f aca="false">SUM(T108:AE108)</f>
        <v>0</v>
      </c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2" t="n">
        <f aca="false">SUM(AG108:AR108)</f>
        <v>0</v>
      </c>
      <c r="AT108" s="49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121"/>
    </row>
    <row r="109" s="112" customFormat="true" ht="10.5" hidden="false" customHeight="false" outlineLevel="0" collapsed="false">
      <c r="A109" s="49"/>
      <c r="B109" s="118"/>
      <c r="C109" s="119"/>
      <c r="D109" s="119"/>
      <c r="E109" s="120"/>
      <c r="F109" s="89" t="n">
        <f aca="false">S109+AF109+AS109</f>
        <v>0</v>
      </c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1" t="n">
        <f aca="false">SUM(G109:R109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1" t="n">
        <f aca="false">SUM(T109:AE109)</f>
        <v>0</v>
      </c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2" t="n">
        <f aca="false">SUM(AG109:AR109)</f>
        <v>0</v>
      </c>
      <c r="AT109" s="49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121"/>
    </row>
    <row r="110" s="112" customFormat="true" ht="10.5" hidden="false" customHeight="false" outlineLevel="0" collapsed="false">
      <c r="A110" s="49"/>
      <c r="B110" s="118"/>
      <c r="C110" s="119"/>
      <c r="D110" s="119"/>
      <c r="E110" s="120"/>
      <c r="F110" s="89" t="n">
        <f aca="false">S110+AF110+AS110</f>
        <v>0</v>
      </c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1" t="n">
        <f aca="false">SUM(G110:R110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1" t="n">
        <f aca="false">SUM(T110:AE110)</f>
        <v>0</v>
      </c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2" t="n">
        <f aca="false">SUM(AG110:AR110)</f>
        <v>0</v>
      </c>
      <c r="AT110" s="49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121"/>
    </row>
    <row r="111" s="112" customFormat="true" ht="10.5" hidden="false" customHeight="false" outlineLevel="0" collapsed="false">
      <c r="A111" s="49"/>
      <c r="B111" s="118"/>
      <c r="C111" s="119"/>
      <c r="D111" s="119"/>
      <c r="E111" s="120"/>
      <c r="F111" s="89" t="n">
        <f aca="false">S111+AF111+AS111</f>
        <v>0</v>
      </c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1" t="n">
        <f aca="false">SUM(G111:R111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1" t="n">
        <f aca="false">SUM(T111:AE111)</f>
        <v>0</v>
      </c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2" t="n">
        <f aca="false">SUM(AG111:AR111)</f>
        <v>0</v>
      </c>
      <c r="AT111" s="49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121"/>
    </row>
    <row r="112" s="112" customFormat="true" ht="10.5" hidden="false" customHeight="false" outlineLevel="0" collapsed="false">
      <c r="A112" s="49"/>
      <c r="B112" s="118"/>
      <c r="C112" s="119"/>
      <c r="D112" s="119"/>
      <c r="E112" s="120"/>
      <c r="F112" s="89" t="n">
        <f aca="false">S112+AF112+AS112</f>
        <v>0</v>
      </c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1" t="n">
        <f aca="false">SUM(G112:R112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1" t="n">
        <f aca="false">SUM(T112:AE112)</f>
        <v>0</v>
      </c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2" t="n">
        <f aca="false">SUM(AG112:AR112)</f>
        <v>0</v>
      </c>
      <c r="AT112" s="49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121"/>
    </row>
    <row r="113" s="112" customFormat="true" ht="10.5" hidden="false" customHeight="false" outlineLevel="0" collapsed="false">
      <c r="A113" s="49"/>
      <c r="B113" s="118"/>
      <c r="C113" s="119"/>
      <c r="D113" s="119"/>
      <c r="E113" s="120"/>
      <c r="F113" s="89" t="n">
        <f aca="false">S113+AF113+AS113</f>
        <v>0</v>
      </c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1" t="n">
        <f aca="false">SUM(G113:R113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1" t="n">
        <f aca="false">SUM(T113:AE113)</f>
        <v>0</v>
      </c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2" t="n">
        <f aca="false">SUM(AG113:AR113)</f>
        <v>0</v>
      </c>
      <c r="AT113" s="49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121"/>
    </row>
    <row r="114" s="112" customFormat="true" ht="10.5" hidden="false" customHeight="false" outlineLevel="0" collapsed="false">
      <c r="A114" s="49"/>
      <c r="B114" s="118"/>
      <c r="C114" s="119"/>
      <c r="D114" s="119"/>
      <c r="E114" s="120"/>
      <c r="F114" s="89" t="n">
        <f aca="false">S114+AF114+AS114</f>
        <v>0</v>
      </c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1" t="n">
        <f aca="false">SUM(G114:R114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1" t="n">
        <f aca="false">SUM(T114:AE114)</f>
        <v>0</v>
      </c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2" t="n">
        <f aca="false">SUM(AG114:AR114)</f>
        <v>0</v>
      </c>
      <c r="AT114" s="49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121"/>
    </row>
    <row r="115" s="112" customFormat="true" ht="10.5" hidden="false" customHeight="false" outlineLevel="0" collapsed="false">
      <c r="A115" s="49"/>
      <c r="B115" s="118"/>
      <c r="C115" s="119"/>
      <c r="D115" s="119"/>
      <c r="E115" s="120"/>
      <c r="F115" s="89" t="n">
        <f aca="false">S115+AF115+AS115</f>
        <v>0</v>
      </c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1" t="n">
        <f aca="false">SUM(G115:R115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1" t="n">
        <f aca="false">SUM(T115:AE115)</f>
        <v>0</v>
      </c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2" t="n">
        <f aca="false">SUM(AG115:AR115)</f>
        <v>0</v>
      </c>
      <c r="AT115" s="49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121"/>
    </row>
    <row r="116" s="112" customFormat="true" ht="10.5" hidden="false" customHeight="false" outlineLevel="0" collapsed="false">
      <c r="A116" s="49"/>
      <c r="B116" s="118"/>
      <c r="C116" s="119"/>
      <c r="D116" s="119"/>
      <c r="E116" s="120"/>
      <c r="F116" s="89" t="n">
        <f aca="false">S116+AF116+AS116</f>
        <v>0</v>
      </c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1" t="n">
        <f aca="false">SUM(G116:R116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1" t="n">
        <f aca="false">SUM(T116:AE116)</f>
        <v>0</v>
      </c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2" t="n">
        <f aca="false">SUM(AG116:AR116)</f>
        <v>0</v>
      </c>
      <c r="AT116" s="49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121"/>
    </row>
    <row r="117" s="112" customFormat="true" ht="10.5" hidden="false" customHeight="false" outlineLevel="0" collapsed="false">
      <c r="A117" s="49"/>
      <c r="B117" s="118"/>
      <c r="C117" s="119"/>
      <c r="D117" s="119"/>
      <c r="E117" s="120"/>
      <c r="F117" s="89" t="n">
        <f aca="false">S117+AF117+AS117</f>
        <v>0</v>
      </c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1" t="n">
        <f aca="false">SUM(G117:R117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1" t="n">
        <f aca="false">SUM(T117:AE117)</f>
        <v>0</v>
      </c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2" t="n">
        <f aca="false">SUM(AG117:AR117)</f>
        <v>0</v>
      </c>
      <c r="AT117" s="49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121"/>
    </row>
    <row r="118" s="112" customFormat="true" ht="10.5" hidden="false" customHeight="false" outlineLevel="0" collapsed="false">
      <c r="A118" s="49"/>
      <c r="B118" s="118"/>
      <c r="C118" s="119"/>
      <c r="D118" s="119"/>
      <c r="E118" s="120"/>
      <c r="F118" s="89" t="n">
        <f aca="false">S118+AF118+AS118</f>
        <v>0</v>
      </c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1" t="n">
        <f aca="false">SUM(G118:R118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1" t="n">
        <f aca="false">SUM(T118:AE118)</f>
        <v>0</v>
      </c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2" t="n">
        <f aca="false">SUM(AG118:AR118)</f>
        <v>0</v>
      </c>
      <c r="AT118" s="49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121"/>
    </row>
    <row r="119" s="112" customFormat="true" ht="10.5" hidden="false" customHeight="false" outlineLevel="0" collapsed="false">
      <c r="A119" s="49"/>
      <c r="B119" s="118"/>
      <c r="C119" s="119"/>
      <c r="D119" s="119"/>
      <c r="E119" s="120"/>
      <c r="F119" s="89" t="n">
        <f aca="false">S119+AF119+AS119</f>
        <v>0</v>
      </c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1" t="n">
        <f aca="false">SUM(G119:R119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1" t="n">
        <f aca="false">SUM(T119:AE119)</f>
        <v>0</v>
      </c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2" t="n">
        <f aca="false">SUM(AG119:AR119)</f>
        <v>0</v>
      </c>
      <c r="AT119" s="49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121"/>
    </row>
    <row r="120" s="112" customFormat="true" ht="10.5" hidden="false" customHeight="false" outlineLevel="0" collapsed="false">
      <c r="A120" s="49"/>
      <c r="B120" s="118"/>
      <c r="C120" s="119"/>
      <c r="D120" s="119"/>
      <c r="E120" s="120"/>
      <c r="F120" s="89" t="n">
        <f aca="false">S120+AF120+AS120</f>
        <v>0</v>
      </c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1" t="n">
        <f aca="false">SUM(G120:R120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1" t="n">
        <f aca="false">SUM(T120:AE120)</f>
        <v>0</v>
      </c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2" t="n">
        <f aca="false">SUM(AG120:AR120)</f>
        <v>0</v>
      </c>
      <c r="AT120" s="49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121"/>
    </row>
    <row r="121" s="112" customFormat="true" ht="10.5" hidden="false" customHeight="false" outlineLevel="0" collapsed="false">
      <c r="A121" s="49"/>
      <c r="B121" s="118"/>
      <c r="C121" s="119"/>
      <c r="D121" s="119"/>
      <c r="E121" s="120"/>
      <c r="F121" s="89" t="n">
        <f aca="false">S121+AF121+AS121</f>
        <v>0</v>
      </c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1" t="n">
        <f aca="false">SUM(G121:R121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1" t="n">
        <f aca="false">SUM(T121:AE121)</f>
        <v>0</v>
      </c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2" t="n">
        <f aca="false">SUM(AG121:AR121)</f>
        <v>0</v>
      </c>
      <c r="AT121" s="49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121"/>
    </row>
    <row r="122" s="112" customFormat="true" ht="10.5" hidden="false" customHeight="false" outlineLevel="0" collapsed="false">
      <c r="A122" s="49"/>
      <c r="B122" s="118"/>
      <c r="C122" s="119"/>
      <c r="D122" s="119"/>
      <c r="E122" s="120"/>
      <c r="F122" s="89" t="n">
        <f aca="false">S122+AF122+AS122</f>
        <v>0</v>
      </c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1" t="n">
        <f aca="false">SUM(G122:R122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1" t="n">
        <f aca="false">SUM(T122:AE122)</f>
        <v>0</v>
      </c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2" t="n">
        <f aca="false">SUM(AG122:AR122)</f>
        <v>0</v>
      </c>
      <c r="AT122" s="49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121"/>
    </row>
    <row r="123" s="112" customFormat="true" ht="10.5" hidden="false" customHeight="false" outlineLevel="0" collapsed="false">
      <c r="A123" s="49"/>
      <c r="B123" s="118"/>
      <c r="C123" s="119"/>
      <c r="D123" s="119"/>
      <c r="E123" s="120"/>
      <c r="F123" s="89" t="n">
        <f aca="false">S123+AF123+AS123</f>
        <v>0</v>
      </c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1" t="n">
        <f aca="false">SUM(G123:R123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1" t="n">
        <f aca="false">SUM(T123:AE123)</f>
        <v>0</v>
      </c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2" t="n">
        <f aca="false">SUM(AG123:AR123)</f>
        <v>0</v>
      </c>
      <c r="AT123" s="49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121"/>
    </row>
    <row r="124" s="112" customFormat="true" ht="10.5" hidden="false" customHeight="false" outlineLevel="0" collapsed="false">
      <c r="A124" s="49"/>
      <c r="B124" s="118"/>
      <c r="C124" s="119"/>
      <c r="D124" s="119"/>
      <c r="E124" s="120"/>
      <c r="F124" s="89" t="n">
        <f aca="false">S124+AF124+AS124</f>
        <v>0</v>
      </c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1" t="n">
        <f aca="false">SUM(G124:R124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1" t="n">
        <f aca="false">SUM(T124:AE124)</f>
        <v>0</v>
      </c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2" t="n">
        <f aca="false">SUM(AG124:AR124)</f>
        <v>0</v>
      </c>
      <c r="AT124" s="49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121"/>
    </row>
    <row r="125" s="112" customFormat="true" ht="10.5" hidden="false" customHeight="false" outlineLevel="0" collapsed="false">
      <c r="A125" s="49"/>
      <c r="B125" s="118"/>
      <c r="C125" s="119"/>
      <c r="D125" s="119"/>
      <c r="E125" s="120"/>
      <c r="F125" s="89" t="n">
        <f aca="false">S125+AF125+AS125</f>
        <v>0</v>
      </c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1" t="n">
        <f aca="false">SUM(G125:R125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1" t="n">
        <f aca="false">SUM(T125:AE125)</f>
        <v>0</v>
      </c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2" t="n">
        <f aca="false">SUM(AG125:AR125)</f>
        <v>0</v>
      </c>
      <c r="AT125" s="49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121"/>
    </row>
    <row r="126" s="112" customFormat="true" ht="10.5" hidden="false" customHeight="false" outlineLevel="0" collapsed="false">
      <c r="A126" s="49"/>
      <c r="B126" s="118"/>
      <c r="C126" s="119"/>
      <c r="D126" s="119"/>
      <c r="E126" s="120"/>
      <c r="F126" s="89" t="n">
        <f aca="false">S126+AF126+AS126</f>
        <v>0</v>
      </c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1" t="n">
        <f aca="false">SUM(G126:R126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1" t="n">
        <f aca="false">SUM(T126:AE126)</f>
        <v>0</v>
      </c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2" t="n">
        <f aca="false">SUM(AG126:AR126)</f>
        <v>0</v>
      </c>
      <c r="AT126" s="49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121"/>
    </row>
    <row r="127" s="112" customFormat="true" ht="10.5" hidden="false" customHeight="false" outlineLevel="0" collapsed="false">
      <c r="A127" s="49"/>
      <c r="B127" s="118"/>
      <c r="C127" s="119"/>
      <c r="D127" s="119"/>
      <c r="E127" s="120"/>
      <c r="F127" s="89" t="n">
        <f aca="false">S127+AF127+AS127</f>
        <v>0</v>
      </c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1" t="n">
        <f aca="false">SUM(G127:R127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1" t="n">
        <f aca="false">SUM(T127:AE127)</f>
        <v>0</v>
      </c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2" t="n">
        <f aca="false">SUM(AG127:AR127)</f>
        <v>0</v>
      </c>
      <c r="AT127" s="49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121"/>
    </row>
    <row r="128" s="112" customFormat="true" ht="10.5" hidden="false" customHeight="false" outlineLevel="0" collapsed="false">
      <c r="A128" s="49"/>
      <c r="B128" s="118"/>
      <c r="C128" s="119"/>
      <c r="D128" s="119"/>
      <c r="E128" s="120"/>
      <c r="F128" s="89" t="n">
        <f aca="false">S128+AF128+AS128</f>
        <v>0</v>
      </c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1" t="n">
        <f aca="false">SUM(G128:R128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1" t="n">
        <f aca="false">SUM(T128:AE128)</f>
        <v>0</v>
      </c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2" t="n">
        <f aca="false">SUM(AG128:AR128)</f>
        <v>0</v>
      </c>
      <c r="AT128" s="49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121"/>
    </row>
    <row r="129" s="112" customFormat="true" ht="10.5" hidden="false" customHeight="false" outlineLevel="0" collapsed="false">
      <c r="A129" s="49"/>
      <c r="B129" s="118"/>
      <c r="C129" s="119"/>
      <c r="D129" s="119"/>
      <c r="E129" s="120"/>
      <c r="F129" s="89" t="n">
        <f aca="false">S129+AF129+AS129</f>
        <v>0</v>
      </c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1" t="n">
        <f aca="false">SUM(G129:R129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1" t="n">
        <f aca="false">SUM(T129:AE129)</f>
        <v>0</v>
      </c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2" t="n">
        <f aca="false">SUM(AG129:AR129)</f>
        <v>0</v>
      </c>
      <c r="AT129" s="49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121"/>
    </row>
    <row r="130" s="112" customFormat="true" ht="10.5" hidden="false" customHeight="false" outlineLevel="0" collapsed="false">
      <c r="A130" s="49"/>
      <c r="B130" s="118"/>
      <c r="C130" s="119"/>
      <c r="D130" s="119"/>
      <c r="E130" s="120"/>
      <c r="F130" s="89" t="n">
        <f aca="false">S130+AF130+AS130</f>
        <v>0</v>
      </c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1" t="n">
        <f aca="false">SUM(G130:R130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1" t="n">
        <f aca="false">SUM(T130:AE130)</f>
        <v>0</v>
      </c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2" t="n">
        <f aca="false">SUM(AG130:AR130)</f>
        <v>0</v>
      </c>
      <c r="AT130" s="49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121"/>
    </row>
    <row r="131" s="112" customFormat="true" ht="10.5" hidden="false" customHeight="false" outlineLevel="0" collapsed="false">
      <c r="A131" s="49"/>
      <c r="B131" s="118"/>
      <c r="C131" s="119"/>
      <c r="D131" s="119"/>
      <c r="E131" s="120"/>
      <c r="F131" s="89" t="n">
        <f aca="false">S131+AF131+AS131</f>
        <v>0</v>
      </c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1" t="n">
        <f aca="false">SUM(G131:R131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1" t="n">
        <f aca="false">SUM(T131:AE131)</f>
        <v>0</v>
      </c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2" t="n">
        <f aca="false">SUM(AG131:AR131)</f>
        <v>0</v>
      </c>
      <c r="AT131" s="49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121"/>
    </row>
    <row r="132" s="112" customFormat="true" ht="10.5" hidden="false" customHeight="false" outlineLevel="0" collapsed="false">
      <c r="A132" s="49"/>
      <c r="B132" s="118"/>
      <c r="C132" s="119"/>
      <c r="D132" s="119"/>
      <c r="E132" s="120"/>
      <c r="F132" s="89" t="n">
        <f aca="false">S132+AF132+AS132</f>
        <v>0</v>
      </c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1" t="n">
        <f aca="false">SUM(G132:R132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1" t="n">
        <f aca="false">SUM(T132:AE132)</f>
        <v>0</v>
      </c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2" t="n">
        <f aca="false">SUM(AG132:AR132)</f>
        <v>0</v>
      </c>
      <c r="AT132" s="49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121"/>
    </row>
    <row r="133" s="112" customFormat="true" ht="10.5" hidden="false" customHeight="false" outlineLevel="0" collapsed="false">
      <c r="A133" s="49"/>
      <c r="B133" s="118"/>
      <c r="C133" s="119"/>
      <c r="D133" s="119"/>
      <c r="E133" s="120"/>
      <c r="F133" s="89" t="n">
        <f aca="false">S133+AF133+AS133</f>
        <v>0</v>
      </c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1" t="n">
        <f aca="false">SUM(G133:R133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1" t="n">
        <f aca="false">SUM(T133:AE133)</f>
        <v>0</v>
      </c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2" t="n">
        <f aca="false">SUM(AG133:AR133)</f>
        <v>0</v>
      </c>
      <c r="AT133" s="49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121"/>
    </row>
    <row r="134" customFormat="false" ht="10.5" hidden="false" customHeight="false" outlineLevel="0" collapsed="false">
      <c r="A134" s="49"/>
      <c r="B134" s="117"/>
      <c r="C134" s="86"/>
      <c r="D134" s="86"/>
      <c r="E134" s="88"/>
      <c r="F134" s="89" t="n">
        <f aca="false">S134+AF134+AS134</f>
        <v>0</v>
      </c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1" t="n">
        <f aca="false">SUM(G134:R134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1" t="n">
        <f aca="false">SUM(T134:AE134)</f>
        <v>0</v>
      </c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2" t="n">
        <f aca="false">SUM(AG134:AR134)</f>
        <v>0</v>
      </c>
      <c r="AT134" s="49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93"/>
    </row>
    <row r="135" s="112" customFormat="true" ht="10.5" hidden="false" customHeight="false" outlineLevel="0" collapsed="false">
      <c r="A135" s="49"/>
      <c r="B135" s="118"/>
      <c r="C135" s="119"/>
      <c r="D135" s="119"/>
      <c r="E135" s="120"/>
      <c r="F135" s="89" t="n">
        <f aca="false">S135+AF135+AS135</f>
        <v>0</v>
      </c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1" t="n">
        <f aca="false">SUM(G135:R135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1" t="n">
        <f aca="false">SUM(T135:AE135)</f>
        <v>0</v>
      </c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2" t="n">
        <f aca="false">SUM(AG135:AR135)</f>
        <v>0</v>
      </c>
      <c r="AT135" s="49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121"/>
    </row>
    <row r="136" s="112" customFormat="true" ht="10.5" hidden="false" customHeight="false" outlineLevel="0" collapsed="false">
      <c r="A136" s="49"/>
      <c r="B136" s="118"/>
      <c r="C136" s="119"/>
      <c r="D136" s="119"/>
      <c r="E136" s="120"/>
      <c r="F136" s="89" t="n">
        <f aca="false">S136+AF136+AS136</f>
        <v>0</v>
      </c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1" t="n">
        <f aca="false">SUM(G136:R136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1" t="n">
        <f aca="false">SUM(T136:AE136)</f>
        <v>0</v>
      </c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2" t="n">
        <f aca="false">SUM(AG136:AR136)</f>
        <v>0</v>
      </c>
      <c r="AT136" s="49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121"/>
    </row>
    <row r="137" s="112" customFormat="true" ht="10.5" hidden="false" customHeight="false" outlineLevel="0" collapsed="false">
      <c r="A137" s="49"/>
      <c r="B137" s="118"/>
      <c r="C137" s="119"/>
      <c r="D137" s="119"/>
      <c r="E137" s="120"/>
      <c r="F137" s="89" t="n">
        <f aca="false">S137+AF137+AS137</f>
        <v>0</v>
      </c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1" t="n">
        <f aca="false">SUM(G137:R137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1" t="n">
        <f aca="false">SUM(T137:AE137)</f>
        <v>0</v>
      </c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2" t="n">
        <f aca="false">SUM(AG137:AR137)</f>
        <v>0</v>
      </c>
      <c r="AT137" s="49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121"/>
    </row>
    <row r="138" s="112" customFormat="true" ht="10.5" hidden="false" customHeight="false" outlineLevel="0" collapsed="false">
      <c r="A138" s="49"/>
      <c r="B138" s="118"/>
      <c r="C138" s="119"/>
      <c r="D138" s="119"/>
      <c r="E138" s="120"/>
      <c r="F138" s="89" t="n">
        <f aca="false">S138+AF138+AS138</f>
        <v>0</v>
      </c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1" t="n">
        <f aca="false">SUM(G138:R138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1" t="n">
        <f aca="false">SUM(T138:AE138)</f>
        <v>0</v>
      </c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2" t="n">
        <f aca="false">SUM(AG138:AR138)</f>
        <v>0</v>
      </c>
      <c r="AT138" s="49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121"/>
    </row>
    <row r="139" s="112" customFormat="true" ht="10.5" hidden="false" customHeight="false" outlineLevel="0" collapsed="false">
      <c r="A139" s="49"/>
      <c r="B139" s="118"/>
      <c r="C139" s="119"/>
      <c r="D139" s="119"/>
      <c r="E139" s="120"/>
      <c r="F139" s="89" t="n">
        <f aca="false">S139+AF139+AS139</f>
        <v>0</v>
      </c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1" t="n">
        <f aca="false">SUM(G139:R139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1" t="n">
        <f aca="false">SUM(T139:AE139)</f>
        <v>0</v>
      </c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2" t="n">
        <f aca="false">SUM(AG139:AR139)</f>
        <v>0</v>
      </c>
      <c r="AT139" s="49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121"/>
    </row>
    <row r="140" s="112" customFormat="true" ht="10.5" hidden="false" customHeight="false" outlineLevel="0" collapsed="false">
      <c r="A140" s="49"/>
      <c r="B140" s="118"/>
      <c r="C140" s="119"/>
      <c r="D140" s="119"/>
      <c r="E140" s="120"/>
      <c r="F140" s="89" t="n">
        <f aca="false">S140+AF140+AS140</f>
        <v>0</v>
      </c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1" t="n">
        <f aca="false">SUM(G140:R140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1" t="n">
        <f aca="false">SUM(T140:AE140)</f>
        <v>0</v>
      </c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2" t="n">
        <f aca="false">SUM(AG140:AR140)</f>
        <v>0</v>
      </c>
      <c r="AT140" s="49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121"/>
    </row>
    <row r="141" s="112" customFormat="true" ht="10.5" hidden="false" customHeight="false" outlineLevel="0" collapsed="false">
      <c r="A141" s="49"/>
      <c r="B141" s="118"/>
      <c r="C141" s="119"/>
      <c r="D141" s="119"/>
      <c r="E141" s="120"/>
      <c r="F141" s="89" t="n">
        <f aca="false">S141+AF141+AS141</f>
        <v>0</v>
      </c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1" t="n">
        <f aca="false">SUM(G141:R141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1" t="n">
        <f aca="false">SUM(T141:AE141)</f>
        <v>0</v>
      </c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2" t="n">
        <f aca="false">SUM(AG141:AR141)</f>
        <v>0</v>
      </c>
      <c r="AT141" s="49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121"/>
    </row>
    <row r="142" s="112" customFormat="true" ht="10.5" hidden="false" customHeight="false" outlineLevel="0" collapsed="false">
      <c r="A142" s="49"/>
      <c r="B142" s="118"/>
      <c r="C142" s="119"/>
      <c r="D142" s="119"/>
      <c r="E142" s="120"/>
      <c r="F142" s="89" t="n">
        <f aca="false">S142+AF142+AS142</f>
        <v>0</v>
      </c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1" t="n">
        <f aca="false">SUM(G142:R142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1" t="n">
        <f aca="false">SUM(T142:AE142)</f>
        <v>0</v>
      </c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2" t="n">
        <f aca="false">SUM(AG142:AR142)</f>
        <v>0</v>
      </c>
      <c r="AT142" s="49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121"/>
    </row>
    <row r="143" s="112" customFormat="true" ht="10.5" hidden="false" customHeight="false" outlineLevel="0" collapsed="false">
      <c r="A143" s="49"/>
      <c r="B143" s="118"/>
      <c r="C143" s="119"/>
      <c r="D143" s="119"/>
      <c r="E143" s="120"/>
      <c r="F143" s="89" t="n">
        <f aca="false">S143+AF143+AS143</f>
        <v>0</v>
      </c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1" t="n">
        <f aca="false">SUM(G143:R143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1" t="n">
        <f aca="false">SUM(T143:AE143)</f>
        <v>0</v>
      </c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2" t="n">
        <f aca="false">SUM(AG143:AR143)</f>
        <v>0</v>
      </c>
      <c r="AT143" s="49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121"/>
    </row>
    <row r="144" s="112" customFormat="true" ht="10.5" hidden="false" customHeight="false" outlineLevel="0" collapsed="false">
      <c r="A144" s="49"/>
      <c r="B144" s="118"/>
      <c r="C144" s="119"/>
      <c r="D144" s="119"/>
      <c r="E144" s="120"/>
      <c r="F144" s="89" t="n">
        <f aca="false">S144+AF144+AS144</f>
        <v>0</v>
      </c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1" t="n">
        <f aca="false">SUM(G144:R144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1" t="n">
        <f aca="false">SUM(T144:AE144)</f>
        <v>0</v>
      </c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2" t="n">
        <f aca="false">SUM(AG144:AR144)</f>
        <v>0</v>
      </c>
      <c r="AT144" s="49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121"/>
    </row>
    <row r="145" s="112" customFormat="true" ht="10.5" hidden="false" customHeight="false" outlineLevel="0" collapsed="false">
      <c r="A145" s="49"/>
      <c r="B145" s="118"/>
      <c r="C145" s="119"/>
      <c r="D145" s="119"/>
      <c r="E145" s="120"/>
      <c r="F145" s="89" t="n">
        <f aca="false">S145+AF145+AS145</f>
        <v>0</v>
      </c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1" t="n">
        <f aca="false">SUM(G145:R145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1" t="n">
        <f aca="false">SUM(T145:AE145)</f>
        <v>0</v>
      </c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2" t="n">
        <f aca="false">SUM(AG145:AR145)</f>
        <v>0</v>
      </c>
      <c r="AT145" s="49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121"/>
    </row>
    <row r="146" s="112" customFormat="true" ht="10.5" hidden="false" customHeight="false" outlineLevel="0" collapsed="false">
      <c r="A146" s="49"/>
      <c r="B146" s="118"/>
      <c r="C146" s="119"/>
      <c r="D146" s="119"/>
      <c r="E146" s="120"/>
      <c r="F146" s="89" t="n">
        <f aca="false">S146+AF146+AS146</f>
        <v>0</v>
      </c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1" t="n">
        <f aca="false">SUM(G146:R146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1" t="n">
        <f aca="false">SUM(T146:AE146)</f>
        <v>0</v>
      </c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2" t="n">
        <f aca="false">SUM(AG146:AR146)</f>
        <v>0</v>
      </c>
      <c r="AT146" s="49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121"/>
    </row>
    <row r="147" s="112" customFormat="true" ht="10.5" hidden="false" customHeight="false" outlineLevel="0" collapsed="false">
      <c r="A147" s="49"/>
      <c r="B147" s="118"/>
      <c r="C147" s="119"/>
      <c r="D147" s="119"/>
      <c r="E147" s="120"/>
      <c r="F147" s="89" t="n">
        <f aca="false">S147+AF147+AS147</f>
        <v>0</v>
      </c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1" t="n">
        <f aca="false">SUM(G147:R147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1" t="n">
        <f aca="false">SUM(T147:AE147)</f>
        <v>0</v>
      </c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2" t="n">
        <f aca="false">SUM(AG147:AR147)</f>
        <v>0</v>
      </c>
      <c r="AT147" s="49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121"/>
    </row>
    <row r="148" s="112" customFormat="true" ht="10.5" hidden="false" customHeight="false" outlineLevel="0" collapsed="false">
      <c r="A148" s="49"/>
      <c r="B148" s="118"/>
      <c r="C148" s="119"/>
      <c r="D148" s="119"/>
      <c r="E148" s="120"/>
      <c r="F148" s="89" t="n">
        <f aca="false">S148+AF148+AS148</f>
        <v>0</v>
      </c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1" t="n">
        <f aca="false">SUM(G148:R148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1" t="n">
        <f aca="false">SUM(T148:AE148)</f>
        <v>0</v>
      </c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2" t="n">
        <f aca="false">SUM(AG148:AR148)</f>
        <v>0</v>
      </c>
      <c r="AT148" s="49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121"/>
    </row>
    <row r="149" s="112" customFormat="true" ht="10.5" hidden="false" customHeight="false" outlineLevel="0" collapsed="false">
      <c r="A149" s="49"/>
      <c r="B149" s="118"/>
      <c r="C149" s="119"/>
      <c r="D149" s="119"/>
      <c r="E149" s="120"/>
      <c r="F149" s="89" t="n">
        <f aca="false">S149+AF149+AS149</f>
        <v>0</v>
      </c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1" t="n">
        <f aca="false">SUM(G149:R149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1" t="n">
        <f aca="false">SUM(T149:AE149)</f>
        <v>0</v>
      </c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2" t="n">
        <f aca="false">SUM(AG149:AR149)</f>
        <v>0</v>
      </c>
      <c r="AT149" s="49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121"/>
    </row>
    <row r="150" s="112" customFormat="true" ht="10.5" hidden="false" customHeight="false" outlineLevel="0" collapsed="false">
      <c r="A150" s="49"/>
      <c r="B150" s="118"/>
      <c r="C150" s="119"/>
      <c r="D150" s="119"/>
      <c r="E150" s="120"/>
      <c r="F150" s="89" t="n">
        <f aca="false">S150+AF150+AS150</f>
        <v>0</v>
      </c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1" t="n">
        <f aca="false">SUM(G150:R150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1" t="n">
        <f aca="false">SUM(T150:AE150)</f>
        <v>0</v>
      </c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2" t="n">
        <f aca="false">SUM(AG150:AR150)</f>
        <v>0</v>
      </c>
      <c r="AT150" s="49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121"/>
    </row>
    <row r="151" s="112" customFormat="true" ht="10.5" hidden="false" customHeight="false" outlineLevel="0" collapsed="false">
      <c r="A151" s="49"/>
      <c r="B151" s="118"/>
      <c r="C151" s="119"/>
      <c r="D151" s="119"/>
      <c r="E151" s="120"/>
      <c r="F151" s="89" t="n">
        <f aca="false">S151+AF151+AS151</f>
        <v>0</v>
      </c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1" t="n">
        <f aca="false">SUM(G151:R151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1" t="n">
        <f aca="false">SUM(T151:AE151)</f>
        <v>0</v>
      </c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2" t="n">
        <f aca="false">SUM(AG151:AR151)</f>
        <v>0</v>
      </c>
      <c r="AT151" s="49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121"/>
    </row>
    <row r="152" s="112" customFormat="true" ht="10.5" hidden="false" customHeight="false" outlineLevel="0" collapsed="false">
      <c r="A152" s="49"/>
      <c r="B152" s="118"/>
      <c r="C152" s="119"/>
      <c r="D152" s="119"/>
      <c r="E152" s="120"/>
      <c r="F152" s="89" t="n">
        <f aca="false">S152+AF152+AS152</f>
        <v>0</v>
      </c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1" t="n">
        <f aca="false">SUM(G152:R152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1" t="n">
        <f aca="false">SUM(T152:AE152)</f>
        <v>0</v>
      </c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2" t="n">
        <f aca="false">SUM(AG152:AR152)</f>
        <v>0</v>
      </c>
      <c r="AT152" s="49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121"/>
    </row>
    <row r="153" s="112" customFormat="true" ht="10.5" hidden="false" customHeight="false" outlineLevel="0" collapsed="false">
      <c r="A153" s="49"/>
      <c r="B153" s="118"/>
      <c r="C153" s="119"/>
      <c r="D153" s="119"/>
      <c r="E153" s="120"/>
      <c r="F153" s="89" t="n">
        <f aca="false">S153+AF153+AS153</f>
        <v>0</v>
      </c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1" t="n">
        <f aca="false">SUM(G153:R153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1" t="n">
        <f aca="false">SUM(T153:AE153)</f>
        <v>0</v>
      </c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2" t="n">
        <f aca="false">SUM(AG153:AR153)</f>
        <v>0</v>
      </c>
      <c r="AT153" s="49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121"/>
    </row>
    <row r="154" s="112" customFormat="true" ht="10.5" hidden="false" customHeight="false" outlineLevel="0" collapsed="false">
      <c r="A154" s="49"/>
      <c r="B154" s="118"/>
      <c r="C154" s="119"/>
      <c r="D154" s="119"/>
      <c r="E154" s="120"/>
      <c r="F154" s="89" t="n">
        <f aca="false">S154+AF154+AS154</f>
        <v>0</v>
      </c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1" t="n">
        <f aca="false">SUM(G154:R154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1" t="n">
        <f aca="false">SUM(T154:AE154)</f>
        <v>0</v>
      </c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2" t="n">
        <f aca="false">SUM(AG154:AR154)</f>
        <v>0</v>
      </c>
      <c r="AT154" s="49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121"/>
    </row>
    <row r="155" s="112" customFormat="true" ht="10.5" hidden="false" customHeight="false" outlineLevel="0" collapsed="false">
      <c r="A155" s="49"/>
      <c r="B155" s="118"/>
      <c r="C155" s="119"/>
      <c r="D155" s="119"/>
      <c r="E155" s="120"/>
      <c r="F155" s="89" t="n">
        <f aca="false">S155+AF155+AS155</f>
        <v>0</v>
      </c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1" t="n">
        <f aca="false">SUM(G155:R155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1" t="n">
        <f aca="false">SUM(T155:AE155)</f>
        <v>0</v>
      </c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2" t="n">
        <f aca="false">SUM(AG155:AR155)</f>
        <v>0</v>
      </c>
      <c r="AT155" s="49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121"/>
    </row>
    <row r="156" s="112" customFormat="true" ht="10.5" hidden="false" customHeight="false" outlineLevel="0" collapsed="false">
      <c r="A156" s="49"/>
      <c r="B156" s="118"/>
      <c r="C156" s="119"/>
      <c r="D156" s="119"/>
      <c r="E156" s="120"/>
      <c r="F156" s="89" t="n">
        <f aca="false">S156+AF156+AS156</f>
        <v>0</v>
      </c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1" t="n">
        <f aca="false">SUM(G156:R156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1" t="n">
        <f aca="false">SUM(T156:AE156)</f>
        <v>0</v>
      </c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2" t="n">
        <f aca="false">SUM(AG156:AR156)</f>
        <v>0</v>
      </c>
      <c r="AT156" s="49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121"/>
    </row>
    <row r="157" s="112" customFormat="true" ht="10.5" hidden="false" customHeight="false" outlineLevel="0" collapsed="false">
      <c r="A157" s="49"/>
      <c r="B157" s="118"/>
      <c r="C157" s="119"/>
      <c r="D157" s="119"/>
      <c r="E157" s="120"/>
      <c r="F157" s="89" t="n">
        <f aca="false">S157+AF157+AS157</f>
        <v>0</v>
      </c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1" t="n">
        <f aca="false">SUM(G157:R157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1" t="n">
        <f aca="false">SUM(T157:AE157)</f>
        <v>0</v>
      </c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2" t="n">
        <f aca="false">SUM(AG157:AR157)</f>
        <v>0</v>
      </c>
      <c r="AT157" s="49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121"/>
    </row>
    <row r="158" s="112" customFormat="true" ht="10.5" hidden="false" customHeight="false" outlineLevel="0" collapsed="false">
      <c r="A158" s="49"/>
      <c r="B158" s="118"/>
      <c r="C158" s="119"/>
      <c r="D158" s="119"/>
      <c r="E158" s="120"/>
      <c r="F158" s="89" t="n">
        <f aca="false">S158+AF158+AS158</f>
        <v>0</v>
      </c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1" t="n">
        <f aca="false">SUM(G158:R158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1" t="n">
        <f aca="false">SUM(T158:AE158)</f>
        <v>0</v>
      </c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2" t="n">
        <f aca="false">SUM(AG158:AR158)</f>
        <v>0</v>
      </c>
      <c r="AT158" s="49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121"/>
    </row>
    <row r="159" s="112" customFormat="true" ht="10.5" hidden="false" customHeight="false" outlineLevel="0" collapsed="false">
      <c r="A159" s="49"/>
      <c r="B159" s="118"/>
      <c r="C159" s="119"/>
      <c r="D159" s="119"/>
      <c r="E159" s="120"/>
      <c r="F159" s="89" t="n">
        <f aca="false">S159+AF159+AS159</f>
        <v>0</v>
      </c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1" t="n">
        <f aca="false">SUM(G159:R159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1" t="n">
        <f aca="false">SUM(T159:AE159)</f>
        <v>0</v>
      </c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2" t="n">
        <f aca="false">SUM(AG159:AR159)</f>
        <v>0</v>
      </c>
      <c r="AT159" s="49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121"/>
    </row>
    <row r="160" s="112" customFormat="true" ht="10.5" hidden="false" customHeight="false" outlineLevel="0" collapsed="false">
      <c r="A160" s="49"/>
      <c r="B160" s="118"/>
      <c r="C160" s="119"/>
      <c r="D160" s="119"/>
      <c r="E160" s="120"/>
      <c r="F160" s="89" t="n">
        <f aca="false">S160+AF160+AS160</f>
        <v>0</v>
      </c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1" t="n">
        <f aca="false">SUM(G160:R160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1" t="n">
        <f aca="false">SUM(T160:AE160)</f>
        <v>0</v>
      </c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2" t="n">
        <f aca="false">SUM(AG160:AR160)</f>
        <v>0</v>
      </c>
      <c r="AT160" s="49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121"/>
    </row>
    <row r="161" s="112" customFormat="true" ht="10.5" hidden="false" customHeight="false" outlineLevel="0" collapsed="false">
      <c r="A161" s="49"/>
      <c r="B161" s="118"/>
      <c r="C161" s="119"/>
      <c r="D161" s="119"/>
      <c r="E161" s="120"/>
      <c r="F161" s="89" t="n">
        <f aca="false">S161+AF161+AS161</f>
        <v>0</v>
      </c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1" t="n">
        <f aca="false">SUM(G161:R161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1" t="n">
        <f aca="false">SUM(T161:AE161)</f>
        <v>0</v>
      </c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2" t="n">
        <f aca="false">SUM(AG161:AR161)</f>
        <v>0</v>
      </c>
      <c r="AT161" s="49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121"/>
    </row>
    <row r="162" s="112" customFormat="true" ht="10.5" hidden="false" customHeight="false" outlineLevel="0" collapsed="false">
      <c r="A162" s="49"/>
      <c r="B162" s="118"/>
      <c r="C162" s="119"/>
      <c r="D162" s="119"/>
      <c r="E162" s="120"/>
      <c r="F162" s="89" t="n">
        <f aca="false">S162+AF162+AS162</f>
        <v>0</v>
      </c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1" t="n">
        <f aca="false">SUM(G162:R162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1" t="n">
        <f aca="false">SUM(T162:AE162)</f>
        <v>0</v>
      </c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2" t="n">
        <f aca="false">SUM(AG162:AR162)</f>
        <v>0</v>
      </c>
      <c r="AT162" s="49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121"/>
    </row>
    <row r="163" s="112" customFormat="true" ht="10.5" hidden="false" customHeight="false" outlineLevel="0" collapsed="false">
      <c r="A163" s="49"/>
      <c r="B163" s="118"/>
      <c r="C163" s="119"/>
      <c r="D163" s="119"/>
      <c r="E163" s="120"/>
      <c r="F163" s="89" t="n">
        <f aca="false">S163+AF163+AS163</f>
        <v>0</v>
      </c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1" t="n">
        <f aca="false">SUM(G163:R163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1" t="n">
        <f aca="false">SUM(T163:AE163)</f>
        <v>0</v>
      </c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2" t="n">
        <f aca="false">SUM(AG163:AR163)</f>
        <v>0</v>
      </c>
      <c r="AT163" s="49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121"/>
    </row>
    <row r="164" s="112" customFormat="true" ht="10.5" hidden="false" customHeight="false" outlineLevel="0" collapsed="false">
      <c r="A164" s="49"/>
      <c r="B164" s="118"/>
      <c r="C164" s="119"/>
      <c r="D164" s="119"/>
      <c r="E164" s="120"/>
      <c r="F164" s="89" t="n">
        <f aca="false">S164+AF164+AS164</f>
        <v>0</v>
      </c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1" t="n">
        <f aca="false">SUM(G164:R164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1" t="n">
        <f aca="false">SUM(T164:AE164)</f>
        <v>0</v>
      </c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2" t="n">
        <f aca="false">SUM(AG164:AR164)</f>
        <v>0</v>
      </c>
      <c r="AT164" s="49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121"/>
    </row>
    <row r="165" s="112" customFormat="true" ht="10.5" hidden="false" customHeight="false" outlineLevel="0" collapsed="false">
      <c r="A165" s="49"/>
      <c r="B165" s="118"/>
      <c r="C165" s="119"/>
      <c r="D165" s="119"/>
      <c r="E165" s="120"/>
      <c r="F165" s="89" t="n">
        <f aca="false">S165+AF165+AS165</f>
        <v>0</v>
      </c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1" t="n">
        <f aca="false">SUM(G165:R165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1" t="n">
        <f aca="false">SUM(T165:AE165)</f>
        <v>0</v>
      </c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2" t="n">
        <f aca="false">SUM(AG165:AR165)</f>
        <v>0</v>
      </c>
      <c r="AT165" s="49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121"/>
    </row>
    <row r="166" s="112" customFormat="true" ht="10.5" hidden="false" customHeight="false" outlineLevel="0" collapsed="false">
      <c r="A166" s="49"/>
      <c r="B166" s="118"/>
      <c r="C166" s="119"/>
      <c r="D166" s="119"/>
      <c r="E166" s="120"/>
      <c r="F166" s="89" t="n">
        <f aca="false">S166+AF166+AS166</f>
        <v>0</v>
      </c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1" t="n">
        <f aca="false">SUM(G166:R166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1" t="n">
        <f aca="false">SUM(T166:AE166)</f>
        <v>0</v>
      </c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2" t="n">
        <f aca="false">SUM(AG166:AR166)</f>
        <v>0</v>
      </c>
      <c r="AT166" s="49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121"/>
    </row>
    <row r="167" s="112" customFormat="true" ht="10.5" hidden="false" customHeight="false" outlineLevel="0" collapsed="false">
      <c r="A167" s="49"/>
      <c r="B167" s="118"/>
      <c r="C167" s="119"/>
      <c r="D167" s="119"/>
      <c r="E167" s="120"/>
      <c r="F167" s="89" t="n">
        <f aca="false">S167+AF167+AS167</f>
        <v>0</v>
      </c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1" t="n">
        <f aca="false">SUM(G167:R167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1" t="n">
        <f aca="false">SUM(T167:AE167)</f>
        <v>0</v>
      </c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2" t="n">
        <f aca="false">SUM(AG167:AR167)</f>
        <v>0</v>
      </c>
      <c r="AT167" s="49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121"/>
    </row>
    <row r="168" s="112" customFormat="true" ht="10.5" hidden="false" customHeight="false" outlineLevel="0" collapsed="false">
      <c r="A168" s="49"/>
      <c r="B168" s="118"/>
      <c r="C168" s="119"/>
      <c r="D168" s="119"/>
      <c r="E168" s="120"/>
      <c r="F168" s="89" t="n">
        <f aca="false">S168+AF168+AS168</f>
        <v>0</v>
      </c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1" t="n">
        <f aca="false">SUM(G168:R168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1" t="n">
        <f aca="false">SUM(T168:AE168)</f>
        <v>0</v>
      </c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2" t="n">
        <f aca="false">SUM(AG168:AR168)</f>
        <v>0</v>
      </c>
      <c r="AT168" s="49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121"/>
    </row>
    <row r="169" customFormat="false" ht="10.5" hidden="false" customHeight="false" outlineLevel="0" collapsed="false">
      <c r="A169" s="49"/>
      <c r="B169" s="117"/>
      <c r="C169" s="86"/>
      <c r="D169" s="86"/>
      <c r="E169" s="88"/>
      <c r="F169" s="89" t="n">
        <f aca="false">S169+AF169+AS169</f>
        <v>0</v>
      </c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1" t="n">
        <f aca="false">SUM(G169:R169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1" t="n">
        <f aca="false">SUM(T169:AE169)</f>
        <v>0</v>
      </c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2" t="n">
        <f aca="false">SUM(AG169:AR169)</f>
        <v>0</v>
      </c>
      <c r="AT169" s="49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93"/>
    </row>
    <row r="170" s="112" customFormat="true" ht="10.5" hidden="false" customHeight="false" outlineLevel="0" collapsed="false">
      <c r="A170" s="49"/>
      <c r="B170" s="118"/>
      <c r="C170" s="119"/>
      <c r="D170" s="119"/>
      <c r="E170" s="120"/>
      <c r="F170" s="89" t="n">
        <f aca="false">S170+AF170+AS170</f>
        <v>0</v>
      </c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1" t="n">
        <f aca="false">SUM(G170:R170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1" t="n">
        <f aca="false">SUM(T170:AE170)</f>
        <v>0</v>
      </c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2" t="n">
        <f aca="false">SUM(AG170:AR170)</f>
        <v>0</v>
      </c>
      <c r="AT170" s="49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121"/>
    </row>
    <row r="171" s="112" customFormat="true" ht="10.5" hidden="false" customHeight="false" outlineLevel="0" collapsed="false">
      <c r="A171" s="49"/>
      <c r="B171" s="118"/>
      <c r="C171" s="119"/>
      <c r="D171" s="119"/>
      <c r="E171" s="120"/>
      <c r="F171" s="89" t="n">
        <f aca="false">S171+AF171+AS171</f>
        <v>0</v>
      </c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1" t="n">
        <f aca="false">SUM(G171:R171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1" t="n">
        <f aca="false">SUM(T171:AE171)</f>
        <v>0</v>
      </c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2" t="n">
        <f aca="false">SUM(AG171:AR171)</f>
        <v>0</v>
      </c>
      <c r="AT171" s="49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121"/>
    </row>
    <row r="172" s="112" customFormat="true" ht="10.5" hidden="false" customHeight="false" outlineLevel="0" collapsed="false">
      <c r="A172" s="49"/>
      <c r="B172" s="118"/>
      <c r="C172" s="119"/>
      <c r="D172" s="119"/>
      <c r="E172" s="120"/>
      <c r="F172" s="89" t="n">
        <f aca="false">S172+AF172+AS172</f>
        <v>0</v>
      </c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1" t="n">
        <f aca="false">SUM(G172:R172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1" t="n">
        <f aca="false">SUM(T172:AE172)</f>
        <v>0</v>
      </c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2" t="n">
        <f aca="false">SUM(AG172:AR172)</f>
        <v>0</v>
      </c>
      <c r="AT172" s="49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121"/>
    </row>
    <row r="173" s="112" customFormat="true" ht="10.5" hidden="false" customHeight="false" outlineLevel="0" collapsed="false">
      <c r="A173" s="49"/>
      <c r="B173" s="118"/>
      <c r="C173" s="119"/>
      <c r="D173" s="119"/>
      <c r="E173" s="120"/>
      <c r="F173" s="89" t="n">
        <f aca="false">S173+AF173+AS173</f>
        <v>0</v>
      </c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1" t="n">
        <f aca="false">SUM(G173:R173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1" t="n">
        <f aca="false">SUM(T173:AE173)</f>
        <v>0</v>
      </c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2" t="n">
        <f aca="false">SUM(AG173:AR173)</f>
        <v>0</v>
      </c>
      <c r="AT173" s="49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121"/>
    </row>
    <row r="174" s="112" customFormat="true" ht="10.5" hidden="false" customHeight="false" outlineLevel="0" collapsed="false">
      <c r="A174" s="49"/>
      <c r="B174" s="118"/>
      <c r="C174" s="119"/>
      <c r="D174" s="119"/>
      <c r="E174" s="120"/>
      <c r="F174" s="89" t="n">
        <f aca="false">S174+AF174+AS174</f>
        <v>0</v>
      </c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1" t="n">
        <f aca="false">SUM(G174:R174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1" t="n">
        <f aca="false">SUM(T174:AE174)</f>
        <v>0</v>
      </c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2" t="n">
        <f aca="false">SUM(AG174:AR174)</f>
        <v>0</v>
      </c>
      <c r="AT174" s="49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121"/>
    </row>
    <row r="175" s="112" customFormat="true" ht="10.5" hidden="false" customHeight="false" outlineLevel="0" collapsed="false">
      <c r="A175" s="49"/>
      <c r="B175" s="118"/>
      <c r="C175" s="119"/>
      <c r="D175" s="119"/>
      <c r="E175" s="120"/>
      <c r="F175" s="89" t="n">
        <f aca="false">S175+AF175+AS175</f>
        <v>0</v>
      </c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1" t="n">
        <f aca="false">SUM(G175:R175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1" t="n">
        <f aca="false">SUM(T175:AE175)</f>
        <v>0</v>
      </c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2" t="n">
        <f aca="false">SUM(AG175:AR175)</f>
        <v>0</v>
      </c>
      <c r="AT175" s="49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121"/>
    </row>
    <row r="176" s="112" customFormat="true" ht="10.5" hidden="false" customHeight="false" outlineLevel="0" collapsed="false">
      <c r="A176" s="49"/>
      <c r="B176" s="118"/>
      <c r="C176" s="119"/>
      <c r="D176" s="119"/>
      <c r="E176" s="120"/>
      <c r="F176" s="89" t="n">
        <f aca="false">S176+AF176+AS176</f>
        <v>0</v>
      </c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1" t="n">
        <f aca="false">SUM(G176:R176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1" t="n">
        <f aca="false">SUM(T176:AE176)</f>
        <v>0</v>
      </c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2" t="n">
        <f aca="false">SUM(AG176:AR176)</f>
        <v>0</v>
      </c>
      <c r="AT176" s="49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121"/>
    </row>
    <row r="177" s="112" customFormat="true" ht="10.5" hidden="false" customHeight="false" outlineLevel="0" collapsed="false">
      <c r="A177" s="49"/>
      <c r="B177" s="118"/>
      <c r="C177" s="119"/>
      <c r="D177" s="119"/>
      <c r="E177" s="120"/>
      <c r="F177" s="89" t="n">
        <f aca="false">S177+AF177+AS177</f>
        <v>0</v>
      </c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1" t="n">
        <f aca="false">SUM(G177:R177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1" t="n">
        <f aca="false">SUM(T177:AE177)</f>
        <v>0</v>
      </c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2" t="n">
        <f aca="false">SUM(AG177:AR177)</f>
        <v>0</v>
      </c>
      <c r="AT177" s="49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121"/>
    </row>
    <row r="178" s="112" customFormat="true" ht="10.5" hidden="false" customHeight="false" outlineLevel="0" collapsed="false">
      <c r="A178" s="49"/>
      <c r="B178" s="118"/>
      <c r="C178" s="119"/>
      <c r="D178" s="119"/>
      <c r="E178" s="120"/>
      <c r="F178" s="89" t="n">
        <f aca="false">S178+AF178+AS178</f>
        <v>0</v>
      </c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1" t="n">
        <f aca="false">SUM(G178:R178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1" t="n">
        <f aca="false">SUM(T178:AE178)</f>
        <v>0</v>
      </c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2" t="n">
        <f aca="false">SUM(AG178:AR178)</f>
        <v>0</v>
      </c>
      <c r="AT178" s="49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121"/>
    </row>
    <row r="179" s="112" customFormat="true" ht="10.5" hidden="false" customHeight="false" outlineLevel="0" collapsed="false">
      <c r="A179" s="49"/>
      <c r="B179" s="118"/>
      <c r="C179" s="119"/>
      <c r="D179" s="119"/>
      <c r="E179" s="120"/>
      <c r="F179" s="89" t="n">
        <f aca="false">S179+AF179+AS179</f>
        <v>0</v>
      </c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1" t="n">
        <f aca="false">SUM(G179:R179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1" t="n">
        <f aca="false">SUM(T179:AE179)</f>
        <v>0</v>
      </c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2" t="n">
        <f aca="false">SUM(AG179:AR179)</f>
        <v>0</v>
      </c>
      <c r="AT179" s="49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121"/>
    </row>
    <row r="180" s="112" customFormat="true" ht="10.5" hidden="false" customHeight="false" outlineLevel="0" collapsed="false">
      <c r="A180" s="49"/>
      <c r="B180" s="118"/>
      <c r="C180" s="119"/>
      <c r="D180" s="119"/>
      <c r="E180" s="120"/>
      <c r="F180" s="89" t="n">
        <f aca="false">S180+AF180+AS180</f>
        <v>0</v>
      </c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1" t="n">
        <f aca="false">SUM(G180:R180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1" t="n">
        <f aca="false">SUM(T180:AE180)</f>
        <v>0</v>
      </c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2" t="n">
        <f aca="false">SUM(AG180:AR180)</f>
        <v>0</v>
      </c>
      <c r="AT180" s="49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121"/>
    </row>
    <row r="181" s="112" customFormat="true" ht="10.5" hidden="false" customHeight="false" outlineLevel="0" collapsed="false">
      <c r="A181" s="49"/>
      <c r="B181" s="118"/>
      <c r="C181" s="119"/>
      <c r="D181" s="119"/>
      <c r="E181" s="120"/>
      <c r="F181" s="89" t="n">
        <f aca="false">S181+AF181+AS181</f>
        <v>0</v>
      </c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1" t="n">
        <f aca="false">SUM(G181:R181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1" t="n">
        <f aca="false">SUM(T181:AE181)</f>
        <v>0</v>
      </c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2" t="n">
        <f aca="false">SUM(AG181:AR181)</f>
        <v>0</v>
      </c>
      <c r="AT181" s="49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121"/>
    </row>
    <row r="182" s="112" customFormat="true" ht="10.5" hidden="false" customHeight="false" outlineLevel="0" collapsed="false">
      <c r="A182" s="49"/>
      <c r="B182" s="118"/>
      <c r="C182" s="119"/>
      <c r="D182" s="119"/>
      <c r="E182" s="120"/>
      <c r="F182" s="89" t="n">
        <f aca="false">S182+AF182+AS182</f>
        <v>0</v>
      </c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1" t="n">
        <f aca="false">SUM(G182:R182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1" t="n">
        <f aca="false">SUM(T182:AE182)</f>
        <v>0</v>
      </c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2" t="n">
        <f aca="false">SUM(AG182:AR182)</f>
        <v>0</v>
      </c>
      <c r="AT182" s="49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121"/>
    </row>
    <row r="183" s="112" customFormat="true" ht="10.5" hidden="false" customHeight="false" outlineLevel="0" collapsed="false">
      <c r="A183" s="49"/>
      <c r="B183" s="118"/>
      <c r="C183" s="119"/>
      <c r="D183" s="119"/>
      <c r="E183" s="120"/>
      <c r="F183" s="89" t="n">
        <f aca="false">S183+AF183+AS183</f>
        <v>0</v>
      </c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1" t="n">
        <f aca="false">SUM(G183:R183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1" t="n">
        <f aca="false">SUM(T183:AE183)</f>
        <v>0</v>
      </c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2" t="n">
        <f aca="false">SUM(AG183:AR183)</f>
        <v>0</v>
      </c>
      <c r="AT183" s="49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121"/>
    </row>
    <row r="184" s="112" customFormat="true" ht="10.5" hidden="false" customHeight="false" outlineLevel="0" collapsed="false">
      <c r="A184" s="49"/>
      <c r="B184" s="118"/>
      <c r="C184" s="119"/>
      <c r="D184" s="119"/>
      <c r="E184" s="120"/>
      <c r="F184" s="89" t="n">
        <f aca="false">S184+AF184+AS184</f>
        <v>0</v>
      </c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1" t="n">
        <f aca="false">SUM(G184:R184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1" t="n">
        <f aca="false">SUM(T184:AE184)</f>
        <v>0</v>
      </c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2" t="n">
        <f aca="false">SUM(AG184:AR184)</f>
        <v>0</v>
      </c>
      <c r="AT184" s="49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121"/>
    </row>
    <row r="185" s="112" customFormat="true" ht="10.5" hidden="false" customHeight="false" outlineLevel="0" collapsed="false">
      <c r="A185" s="49"/>
      <c r="B185" s="118"/>
      <c r="C185" s="119"/>
      <c r="D185" s="119"/>
      <c r="E185" s="120"/>
      <c r="F185" s="89" t="n">
        <f aca="false">S185+AF185+AS185</f>
        <v>0</v>
      </c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1" t="n">
        <f aca="false">SUM(G185:R185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1" t="n">
        <f aca="false">SUM(T185:AE185)</f>
        <v>0</v>
      </c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2" t="n">
        <f aca="false">SUM(AG185:AR185)</f>
        <v>0</v>
      </c>
      <c r="AT185" s="49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121"/>
    </row>
    <row r="186" s="112" customFormat="true" ht="10.5" hidden="false" customHeight="false" outlineLevel="0" collapsed="false">
      <c r="A186" s="49"/>
      <c r="B186" s="118"/>
      <c r="C186" s="119"/>
      <c r="D186" s="119"/>
      <c r="E186" s="120"/>
      <c r="F186" s="89" t="n">
        <f aca="false">S186+AF186+AS186</f>
        <v>0</v>
      </c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1" t="n">
        <f aca="false">SUM(G186:R186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1" t="n">
        <f aca="false">SUM(T186:AE186)</f>
        <v>0</v>
      </c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2" t="n">
        <f aca="false">SUM(AG186:AR186)</f>
        <v>0</v>
      </c>
      <c r="AT186" s="49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121"/>
    </row>
    <row r="187" s="112" customFormat="true" ht="10.5" hidden="false" customHeight="false" outlineLevel="0" collapsed="false">
      <c r="A187" s="49"/>
      <c r="B187" s="118"/>
      <c r="C187" s="119"/>
      <c r="D187" s="119"/>
      <c r="E187" s="120"/>
      <c r="F187" s="89" t="n">
        <f aca="false">S187+AF187+AS187</f>
        <v>0</v>
      </c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1" t="n">
        <f aca="false">SUM(G187:R187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1" t="n">
        <f aca="false">SUM(T187:AE187)</f>
        <v>0</v>
      </c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2" t="n">
        <f aca="false">SUM(AG187:AR187)</f>
        <v>0</v>
      </c>
      <c r="AT187" s="49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121"/>
    </row>
    <row r="188" s="112" customFormat="true" ht="10.5" hidden="false" customHeight="false" outlineLevel="0" collapsed="false">
      <c r="A188" s="49"/>
      <c r="B188" s="118"/>
      <c r="C188" s="119"/>
      <c r="D188" s="119"/>
      <c r="E188" s="120"/>
      <c r="F188" s="89" t="n">
        <f aca="false">S188+AF188+AS188</f>
        <v>0</v>
      </c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1" t="n">
        <f aca="false">SUM(G188:R188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1" t="n">
        <f aca="false">SUM(T188:AE188)</f>
        <v>0</v>
      </c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2" t="n">
        <f aca="false">SUM(AG188:AR188)</f>
        <v>0</v>
      </c>
      <c r="AT188" s="49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121"/>
    </row>
    <row r="189" s="112" customFormat="true" ht="10.5" hidden="false" customHeight="false" outlineLevel="0" collapsed="false">
      <c r="A189" s="49"/>
      <c r="B189" s="118"/>
      <c r="C189" s="119"/>
      <c r="D189" s="119"/>
      <c r="E189" s="120"/>
      <c r="F189" s="89" t="n">
        <f aca="false">S189+AF189+AS189</f>
        <v>0</v>
      </c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1" t="n">
        <f aca="false">SUM(G189:R189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1" t="n">
        <f aca="false">SUM(T189:AE189)</f>
        <v>0</v>
      </c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2" t="n">
        <f aca="false">SUM(AG189:AR189)</f>
        <v>0</v>
      </c>
      <c r="AT189" s="49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121"/>
    </row>
    <row r="190" s="112" customFormat="true" ht="10.5" hidden="false" customHeight="false" outlineLevel="0" collapsed="false">
      <c r="A190" s="49"/>
      <c r="B190" s="118"/>
      <c r="C190" s="119"/>
      <c r="D190" s="119"/>
      <c r="E190" s="120"/>
      <c r="F190" s="89" t="n">
        <f aca="false">S190+AF190+AS190</f>
        <v>0</v>
      </c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1" t="n">
        <f aca="false">SUM(G190:R190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1" t="n">
        <f aca="false">SUM(T190:AE190)</f>
        <v>0</v>
      </c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2" t="n">
        <f aca="false">SUM(AG190:AR190)</f>
        <v>0</v>
      </c>
      <c r="AT190" s="49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121"/>
    </row>
    <row r="191" s="112" customFormat="true" ht="10.5" hidden="false" customHeight="false" outlineLevel="0" collapsed="false">
      <c r="A191" s="49"/>
      <c r="B191" s="118"/>
      <c r="C191" s="119"/>
      <c r="D191" s="119"/>
      <c r="E191" s="120"/>
      <c r="F191" s="89" t="n">
        <f aca="false">S191+AF191+AS191</f>
        <v>0</v>
      </c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1" t="n">
        <f aca="false">SUM(G191:R191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1" t="n">
        <f aca="false">SUM(T191:AE191)</f>
        <v>0</v>
      </c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2" t="n">
        <f aca="false">SUM(AG191:AR191)</f>
        <v>0</v>
      </c>
      <c r="AT191" s="49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121"/>
    </row>
    <row r="192" s="112" customFormat="true" ht="10.5" hidden="false" customHeight="false" outlineLevel="0" collapsed="false">
      <c r="A192" s="49"/>
      <c r="B192" s="118"/>
      <c r="C192" s="119"/>
      <c r="D192" s="119"/>
      <c r="E192" s="120"/>
      <c r="F192" s="89" t="n">
        <f aca="false">S192+AF192+AS192</f>
        <v>0</v>
      </c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1" t="n">
        <f aca="false">SUM(G192:R192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1" t="n">
        <f aca="false">SUM(T192:AE192)</f>
        <v>0</v>
      </c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2" t="n">
        <f aca="false">SUM(AG192:AR192)</f>
        <v>0</v>
      </c>
      <c r="AT192" s="49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121"/>
    </row>
    <row r="193" s="112" customFormat="true" ht="10.5" hidden="false" customHeight="false" outlineLevel="0" collapsed="false">
      <c r="A193" s="49"/>
      <c r="B193" s="118"/>
      <c r="C193" s="119"/>
      <c r="D193" s="119"/>
      <c r="E193" s="120"/>
      <c r="F193" s="89" t="n">
        <f aca="false">S193+AF193+AS193</f>
        <v>0</v>
      </c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1" t="n">
        <f aca="false">SUM(G193:R193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1" t="n">
        <f aca="false">SUM(T193:AE193)</f>
        <v>0</v>
      </c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2" t="n">
        <f aca="false">SUM(AG193:AR193)</f>
        <v>0</v>
      </c>
      <c r="AT193" s="49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121"/>
    </row>
    <row r="194" s="112" customFormat="true" ht="10.5" hidden="false" customHeight="false" outlineLevel="0" collapsed="false">
      <c r="A194" s="49"/>
      <c r="B194" s="118"/>
      <c r="C194" s="119"/>
      <c r="D194" s="119"/>
      <c r="E194" s="120"/>
      <c r="F194" s="89" t="n">
        <f aca="false">S194+AF194+AS194</f>
        <v>0</v>
      </c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1" t="n">
        <f aca="false">SUM(G194:R194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1" t="n">
        <f aca="false">SUM(T194:AE194)</f>
        <v>0</v>
      </c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2" t="n">
        <f aca="false">SUM(AG194:AR194)</f>
        <v>0</v>
      </c>
      <c r="AT194" s="49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121"/>
    </row>
    <row r="195" s="112" customFormat="true" ht="10.5" hidden="false" customHeight="false" outlineLevel="0" collapsed="false">
      <c r="A195" s="49"/>
      <c r="B195" s="118"/>
      <c r="C195" s="119"/>
      <c r="D195" s="119"/>
      <c r="E195" s="120"/>
      <c r="F195" s="89" t="n">
        <f aca="false">S195+AF195+AS195</f>
        <v>0</v>
      </c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1" t="n">
        <f aca="false">SUM(G195:R195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1" t="n">
        <f aca="false">SUM(T195:AE195)</f>
        <v>0</v>
      </c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2" t="n">
        <f aca="false">SUM(AG195:AR195)</f>
        <v>0</v>
      </c>
      <c r="AT195" s="49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121"/>
    </row>
    <row r="196" s="112" customFormat="true" ht="10.5" hidden="false" customHeight="false" outlineLevel="0" collapsed="false">
      <c r="A196" s="49"/>
      <c r="B196" s="118"/>
      <c r="C196" s="119"/>
      <c r="D196" s="119"/>
      <c r="E196" s="120"/>
      <c r="F196" s="89" t="n">
        <f aca="false">S196+AF196+AS196</f>
        <v>0</v>
      </c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1" t="n">
        <f aca="false">SUM(G196:R196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1" t="n">
        <f aca="false">SUM(T196:AE196)</f>
        <v>0</v>
      </c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2" t="n">
        <f aca="false">SUM(AG196:AR196)</f>
        <v>0</v>
      </c>
      <c r="AT196" s="49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121"/>
    </row>
    <row r="197" s="112" customFormat="true" ht="10.5" hidden="false" customHeight="false" outlineLevel="0" collapsed="false">
      <c r="A197" s="49"/>
      <c r="B197" s="118"/>
      <c r="C197" s="119"/>
      <c r="D197" s="119"/>
      <c r="E197" s="120"/>
      <c r="F197" s="89" t="n">
        <f aca="false">S197+AF197+AS197</f>
        <v>0</v>
      </c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1" t="n">
        <f aca="false">SUM(G197:R197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1" t="n">
        <f aca="false">SUM(T197:AE197)</f>
        <v>0</v>
      </c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2" t="n">
        <f aca="false">SUM(AG197:AR197)</f>
        <v>0</v>
      </c>
      <c r="AT197" s="49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121"/>
    </row>
    <row r="198" s="112" customFormat="true" ht="10.5" hidden="false" customHeight="false" outlineLevel="0" collapsed="false">
      <c r="A198" s="49"/>
      <c r="B198" s="118"/>
      <c r="C198" s="119"/>
      <c r="D198" s="119"/>
      <c r="E198" s="120"/>
      <c r="F198" s="89" t="n">
        <f aca="false">S198+AF198+AS198</f>
        <v>0</v>
      </c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1" t="n">
        <f aca="false">SUM(G198:R198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1" t="n">
        <f aca="false">SUM(T198:AE198)</f>
        <v>0</v>
      </c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2" t="n">
        <f aca="false">SUM(AG198:AR198)</f>
        <v>0</v>
      </c>
      <c r="AT198" s="49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121"/>
    </row>
    <row r="199" s="112" customFormat="true" ht="10.5" hidden="false" customHeight="false" outlineLevel="0" collapsed="false">
      <c r="A199" s="49"/>
      <c r="B199" s="118"/>
      <c r="C199" s="119"/>
      <c r="D199" s="119"/>
      <c r="E199" s="120"/>
      <c r="F199" s="89" t="n">
        <f aca="false">S199+AF199+AS199</f>
        <v>0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1" t="n">
        <f aca="false">SUM(G199:R199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1" t="n">
        <f aca="false">SUM(T199:AE199)</f>
        <v>0</v>
      </c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2" t="n">
        <f aca="false">SUM(AG199:AR199)</f>
        <v>0</v>
      </c>
      <c r="AT199" s="49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121"/>
    </row>
    <row r="200" s="112" customFormat="true" ht="10.5" hidden="false" customHeight="false" outlineLevel="0" collapsed="false">
      <c r="A200" s="49"/>
      <c r="B200" s="118"/>
      <c r="C200" s="119"/>
      <c r="D200" s="119"/>
      <c r="E200" s="120"/>
      <c r="F200" s="89" t="n">
        <f aca="false">S200+AF200+AS200</f>
        <v>0</v>
      </c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1" t="n">
        <f aca="false">SUM(G200:R200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1" t="n">
        <f aca="false">SUM(T200:AE200)</f>
        <v>0</v>
      </c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2" t="n">
        <f aca="false">SUM(AG200:AR200)</f>
        <v>0</v>
      </c>
      <c r="AT200" s="49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121"/>
    </row>
    <row r="201" s="112" customFormat="true" ht="10.5" hidden="false" customHeight="false" outlineLevel="0" collapsed="false">
      <c r="A201" s="49"/>
      <c r="B201" s="118"/>
      <c r="C201" s="119"/>
      <c r="D201" s="119"/>
      <c r="E201" s="120"/>
      <c r="F201" s="89" t="n">
        <f aca="false">S201+AF201+AS201</f>
        <v>0</v>
      </c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1" t="n">
        <f aca="false">SUM(G201:R201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1" t="n">
        <f aca="false">SUM(T201:AE201)</f>
        <v>0</v>
      </c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2" t="n">
        <f aca="false">SUM(AG201:AR201)</f>
        <v>0</v>
      </c>
      <c r="AT201" s="49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121"/>
    </row>
    <row r="202" s="112" customFormat="true" ht="10.5" hidden="false" customHeight="false" outlineLevel="0" collapsed="false">
      <c r="A202" s="49"/>
      <c r="B202" s="118"/>
      <c r="C202" s="119"/>
      <c r="D202" s="119"/>
      <c r="E202" s="120"/>
      <c r="F202" s="89" t="n">
        <f aca="false">S202+AF202+AS202</f>
        <v>0</v>
      </c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1" t="n">
        <f aca="false">SUM(G202:R202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1" t="n">
        <f aca="false">SUM(T202:AE202)</f>
        <v>0</v>
      </c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2" t="n">
        <f aca="false">SUM(AG202:AR202)</f>
        <v>0</v>
      </c>
      <c r="AT202" s="49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121"/>
    </row>
    <row r="203" s="112" customFormat="true" ht="10.5" hidden="false" customHeight="false" outlineLevel="0" collapsed="false">
      <c r="A203" s="49"/>
      <c r="B203" s="118"/>
      <c r="C203" s="119"/>
      <c r="D203" s="119"/>
      <c r="E203" s="120"/>
      <c r="F203" s="89" t="n">
        <f aca="false">S203+AF203+AS203</f>
        <v>0</v>
      </c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1" t="n">
        <f aca="false">SUM(G203:R203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1" t="n">
        <f aca="false">SUM(T203:AE203)</f>
        <v>0</v>
      </c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2" t="n">
        <f aca="false">SUM(AG203:AR203)</f>
        <v>0</v>
      </c>
      <c r="AT203" s="49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121"/>
    </row>
    <row r="204" customFormat="false" ht="10.5" hidden="false" customHeight="false" outlineLevel="0" collapsed="false">
      <c r="A204" s="49"/>
      <c r="B204" s="117"/>
      <c r="C204" s="86"/>
      <c r="D204" s="86"/>
      <c r="E204" s="88"/>
      <c r="F204" s="89" t="n">
        <f aca="false">S204+AF204+AS204</f>
        <v>0</v>
      </c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1" t="n">
        <f aca="false">SUM(G204:R204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1" t="n">
        <f aca="false">SUM(T204:AE204)</f>
        <v>0</v>
      </c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2" t="n">
        <f aca="false">SUM(AG204:AR204)</f>
        <v>0</v>
      </c>
      <c r="AT204" s="49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93"/>
    </row>
    <row r="205" s="112" customFormat="true" ht="10.5" hidden="false" customHeight="false" outlineLevel="0" collapsed="false">
      <c r="A205" s="49"/>
      <c r="B205" s="118"/>
      <c r="C205" s="119"/>
      <c r="D205" s="119"/>
      <c r="E205" s="120"/>
      <c r="F205" s="89" t="n">
        <f aca="false">S205+AF205+AS205</f>
        <v>0</v>
      </c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1" t="n">
        <f aca="false">SUM(G205:R205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1" t="n">
        <f aca="false">SUM(T205:AE205)</f>
        <v>0</v>
      </c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2" t="n">
        <f aca="false">SUM(AG205:AR205)</f>
        <v>0</v>
      </c>
      <c r="AT205" s="49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121"/>
    </row>
    <row r="206" s="112" customFormat="true" ht="10.5" hidden="false" customHeight="false" outlineLevel="0" collapsed="false">
      <c r="A206" s="49"/>
      <c r="B206" s="118"/>
      <c r="C206" s="119"/>
      <c r="D206" s="119"/>
      <c r="E206" s="120"/>
      <c r="F206" s="89" t="n">
        <f aca="false">S206+AF206+AS206</f>
        <v>0</v>
      </c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1" t="n">
        <f aca="false">SUM(G206:R206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1" t="n">
        <f aca="false">SUM(T206:AE206)</f>
        <v>0</v>
      </c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2" t="n">
        <f aca="false">SUM(AG206:AR206)</f>
        <v>0</v>
      </c>
      <c r="AT206" s="49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121"/>
    </row>
    <row r="207" s="112" customFormat="true" ht="10.5" hidden="false" customHeight="false" outlineLevel="0" collapsed="false">
      <c r="A207" s="49"/>
      <c r="B207" s="118"/>
      <c r="C207" s="119"/>
      <c r="D207" s="119"/>
      <c r="E207" s="120"/>
      <c r="F207" s="89" t="n">
        <f aca="false">S207+AF207+AS207</f>
        <v>0</v>
      </c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1" t="n">
        <f aca="false">SUM(G207:R207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1" t="n">
        <f aca="false">SUM(T207:AE207)</f>
        <v>0</v>
      </c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2" t="n">
        <f aca="false">SUM(AG207:AR207)</f>
        <v>0</v>
      </c>
      <c r="AT207" s="49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121"/>
    </row>
    <row r="208" s="112" customFormat="true" ht="10.5" hidden="false" customHeight="false" outlineLevel="0" collapsed="false">
      <c r="A208" s="49"/>
      <c r="B208" s="118"/>
      <c r="C208" s="119"/>
      <c r="D208" s="119"/>
      <c r="E208" s="120"/>
      <c r="F208" s="89" t="n">
        <f aca="false">S208+AF208+AS208</f>
        <v>0</v>
      </c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1" t="n">
        <f aca="false">SUM(G208:R208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1" t="n">
        <f aca="false">SUM(T208:AE208)</f>
        <v>0</v>
      </c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2" t="n">
        <f aca="false">SUM(AG208:AR208)</f>
        <v>0</v>
      </c>
      <c r="AT208" s="49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121"/>
    </row>
    <row r="209" s="112" customFormat="true" ht="10.5" hidden="false" customHeight="false" outlineLevel="0" collapsed="false">
      <c r="A209" s="49"/>
      <c r="B209" s="118"/>
      <c r="C209" s="119"/>
      <c r="D209" s="119"/>
      <c r="E209" s="120"/>
      <c r="F209" s="89" t="n">
        <f aca="false">S209+AF209+AS209</f>
        <v>0</v>
      </c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1" t="n">
        <f aca="false">SUM(G209:R209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1" t="n">
        <f aca="false">SUM(T209:AE209)</f>
        <v>0</v>
      </c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2" t="n">
        <f aca="false">SUM(AG209:AR209)</f>
        <v>0</v>
      </c>
      <c r="AT209" s="49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121"/>
    </row>
    <row r="210" s="112" customFormat="true" ht="10.5" hidden="false" customHeight="false" outlineLevel="0" collapsed="false">
      <c r="A210" s="49"/>
      <c r="B210" s="118"/>
      <c r="C210" s="119"/>
      <c r="D210" s="119"/>
      <c r="E210" s="120"/>
      <c r="F210" s="89" t="n">
        <f aca="false">S210+AF210+AS210</f>
        <v>0</v>
      </c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1" t="n">
        <f aca="false">SUM(G210:R210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1" t="n">
        <f aca="false">SUM(T210:AE210)</f>
        <v>0</v>
      </c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2" t="n">
        <f aca="false">SUM(AG210:AR210)</f>
        <v>0</v>
      </c>
      <c r="AT210" s="49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121"/>
    </row>
    <row r="211" s="112" customFormat="true" ht="10.5" hidden="false" customHeight="false" outlineLevel="0" collapsed="false">
      <c r="A211" s="49"/>
      <c r="B211" s="118"/>
      <c r="C211" s="119"/>
      <c r="D211" s="119"/>
      <c r="E211" s="120"/>
      <c r="F211" s="89" t="n">
        <f aca="false">S211+AF211+AS211</f>
        <v>0</v>
      </c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1" t="n">
        <f aca="false">SUM(G211:R211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1" t="n">
        <f aca="false">SUM(T211:AE211)</f>
        <v>0</v>
      </c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2" t="n">
        <f aca="false">SUM(AG211:AR211)</f>
        <v>0</v>
      </c>
      <c r="AT211" s="49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121"/>
    </row>
    <row r="212" s="112" customFormat="true" ht="10.5" hidden="false" customHeight="false" outlineLevel="0" collapsed="false">
      <c r="A212" s="49"/>
      <c r="B212" s="118"/>
      <c r="C212" s="119"/>
      <c r="D212" s="119"/>
      <c r="E212" s="120"/>
      <c r="F212" s="89" t="n">
        <f aca="false">S212+AF212+AS212</f>
        <v>0</v>
      </c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1" t="n">
        <f aca="false">SUM(G212:R212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1" t="n">
        <f aca="false">SUM(T212:AE212)</f>
        <v>0</v>
      </c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2" t="n">
        <f aca="false">SUM(AG212:AR212)</f>
        <v>0</v>
      </c>
      <c r="AT212" s="49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121"/>
    </row>
    <row r="213" s="112" customFormat="true" ht="10.5" hidden="false" customHeight="false" outlineLevel="0" collapsed="false">
      <c r="A213" s="49"/>
      <c r="B213" s="118"/>
      <c r="C213" s="119"/>
      <c r="D213" s="119"/>
      <c r="E213" s="120"/>
      <c r="F213" s="89" t="n">
        <f aca="false">S213+AF213+AS213</f>
        <v>0</v>
      </c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1" t="n">
        <f aca="false">SUM(G213:R213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1" t="n">
        <f aca="false">SUM(T213:AE213)</f>
        <v>0</v>
      </c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2" t="n">
        <f aca="false">SUM(AG213:AR213)</f>
        <v>0</v>
      </c>
      <c r="AT213" s="49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121"/>
    </row>
    <row r="214" s="112" customFormat="true" ht="10.5" hidden="false" customHeight="false" outlineLevel="0" collapsed="false">
      <c r="A214" s="49"/>
      <c r="B214" s="118"/>
      <c r="C214" s="119"/>
      <c r="D214" s="119"/>
      <c r="E214" s="120"/>
      <c r="F214" s="89" t="n">
        <f aca="false">S214+AF214+AS214</f>
        <v>0</v>
      </c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1" t="n">
        <f aca="false">SUM(G214:R214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1" t="n">
        <f aca="false">SUM(T214:AE214)</f>
        <v>0</v>
      </c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2" t="n">
        <f aca="false">SUM(AG214:AR214)</f>
        <v>0</v>
      </c>
      <c r="AT214" s="49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121"/>
    </row>
    <row r="215" s="112" customFormat="true" ht="10.5" hidden="false" customHeight="false" outlineLevel="0" collapsed="false">
      <c r="A215" s="49"/>
      <c r="B215" s="118"/>
      <c r="C215" s="119"/>
      <c r="D215" s="119"/>
      <c r="E215" s="120"/>
      <c r="F215" s="89" t="n">
        <f aca="false">S215+AF215+AS215</f>
        <v>0</v>
      </c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1" t="n">
        <f aca="false">SUM(G215:R215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1" t="n">
        <f aca="false">SUM(T215:AE215)</f>
        <v>0</v>
      </c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2" t="n">
        <f aca="false">SUM(AG215:AR215)</f>
        <v>0</v>
      </c>
      <c r="AT215" s="49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121"/>
    </row>
    <row r="216" s="112" customFormat="true" ht="10.5" hidden="false" customHeight="false" outlineLevel="0" collapsed="false">
      <c r="A216" s="49"/>
      <c r="B216" s="118"/>
      <c r="C216" s="119"/>
      <c r="D216" s="119"/>
      <c r="E216" s="120"/>
      <c r="F216" s="89" t="n">
        <f aca="false">S216+AF216+AS216</f>
        <v>0</v>
      </c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1" t="n">
        <f aca="false">SUM(G216:R216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1" t="n">
        <f aca="false">SUM(T216:AE216)</f>
        <v>0</v>
      </c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2" t="n">
        <f aca="false">SUM(AG216:AR216)</f>
        <v>0</v>
      </c>
      <c r="AT216" s="49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121"/>
    </row>
    <row r="217" s="112" customFormat="true" ht="10.5" hidden="false" customHeight="false" outlineLevel="0" collapsed="false">
      <c r="A217" s="49"/>
      <c r="B217" s="118"/>
      <c r="C217" s="119"/>
      <c r="D217" s="119"/>
      <c r="E217" s="120"/>
      <c r="F217" s="89" t="n">
        <f aca="false">S217+AF217+AS217</f>
        <v>0</v>
      </c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1" t="n">
        <f aca="false">SUM(G217:R217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1" t="n">
        <f aca="false">SUM(T217:AE217)</f>
        <v>0</v>
      </c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2" t="n">
        <f aca="false">SUM(AG217:AR217)</f>
        <v>0</v>
      </c>
      <c r="AT217" s="49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121"/>
    </row>
    <row r="218" s="112" customFormat="true" ht="10.5" hidden="false" customHeight="false" outlineLevel="0" collapsed="false">
      <c r="A218" s="49"/>
      <c r="B218" s="118"/>
      <c r="C218" s="119"/>
      <c r="D218" s="119"/>
      <c r="E218" s="120"/>
      <c r="F218" s="89" t="n">
        <f aca="false">S218+AF218+AS218</f>
        <v>0</v>
      </c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1" t="n">
        <f aca="false">SUM(G218:R218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1" t="n">
        <f aca="false">SUM(T218:AE218)</f>
        <v>0</v>
      </c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2" t="n">
        <f aca="false">SUM(AG218:AR218)</f>
        <v>0</v>
      </c>
      <c r="AT218" s="49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121"/>
    </row>
    <row r="219" s="112" customFormat="true" ht="10.5" hidden="false" customHeight="false" outlineLevel="0" collapsed="false">
      <c r="A219" s="49"/>
      <c r="B219" s="118"/>
      <c r="C219" s="119"/>
      <c r="D219" s="119"/>
      <c r="E219" s="120"/>
      <c r="F219" s="89" t="n">
        <f aca="false">S219+AF219+AS219</f>
        <v>0</v>
      </c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1" t="n">
        <f aca="false">SUM(G219:R219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1" t="n">
        <f aca="false">SUM(T219:AE219)</f>
        <v>0</v>
      </c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2" t="n">
        <f aca="false">SUM(AG219:AR219)</f>
        <v>0</v>
      </c>
      <c r="AT219" s="49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121"/>
    </row>
    <row r="220" s="112" customFormat="true" ht="10.5" hidden="false" customHeight="false" outlineLevel="0" collapsed="false">
      <c r="A220" s="49"/>
      <c r="B220" s="118"/>
      <c r="C220" s="119"/>
      <c r="D220" s="119"/>
      <c r="E220" s="120"/>
      <c r="F220" s="89" t="n">
        <f aca="false">S220+AF220+AS220</f>
        <v>0</v>
      </c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1" t="n">
        <f aca="false">SUM(G220:R220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1" t="n">
        <f aca="false">SUM(T220:AE220)</f>
        <v>0</v>
      </c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2" t="n">
        <f aca="false">SUM(AG220:AR220)</f>
        <v>0</v>
      </c>
      <c r="AT220" s="49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121"/>
    </row>
    <row r="221" s="112" customFormat="true" ht="10.5" hidden="false" customHeight="false" outlineLevel="0" collapsed="false">
      <c r="A221" s="49"/>
      <c r="B221" s="118"/>
      <c r="C221" s="119"/>
      <c r="D221" s="119"/>
      <c r="E221" s="120"/>
      <c r="F221" s="89" t="n">
        <f aca="false">S221+AF221+AS221</f>
        <v>0</v>
      </c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1" t="n">
        <f aca="false">SUM(G221:R221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1" t="n">
        <f aca="false">SUM(T221:AE221)</f>
        <v>0</v>
      </c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2" t="n">
        <f aca="false">SUM(AG221:AR221)</f>
        <v>0</v>
      </c>
      <c r="AT221" s="49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121"/>
    </row>
    <row r="222" s="112" customFormat="true" ht="10.5" hidden="false" customHeight="false" outlineLevel="0" collapsed="false">
      <c r="A222" s="49"/>
      <c r="B222" s="118"/>
      <c r="C222" s="119"/>
      <c r="D222" s="119"/>
      <c r="E222" s="120"/>
      <c r="F222" s="89" t="n">
        <f aca="false">S222+AF222+AS222</f>
        <v>0</v>
      </c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1" t="n">
        <f aca="false">SUM(G222:R222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1" t="n">
        <f aca="false">SUM(T222:AE222)</f>
        <v>0</v>
      </c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2" t="n">
        <f aca="false">SUM(AG222:AR222)</f>
        <v>0</v>
      </c>
      <c r="AT222" s="49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121"/>
    </row>
    <row r="223" s="112" customFormat="true" ht="10.5" hidden="false" customHeight="false" outlineLevel="0" collapsed="false">
      <c r="A223" s="49"/>
      <c r="B223" s="118"/>
      <c r="C223" s="119"/>
      <c r="D223" s="119"/>
      <c r="E223" s="120"/>
      <c r="F223" s="89" t="n">
        <f aca="false">S223+AF223+AS223</f>
        <v>0</v>
      </c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1" t="n">
        <f aca="false">SUM(G223:R223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1" t="n">
        <f aca="false">SUM(T223:AE223)</f>
        <v>0</v>
      </c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2" t="n">
        <f aca="false">SUM(AG223:AR223)</f>
        <v>0</v>
      </c>
      <c r="AT223" s="49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121"/>
    </row>
    <row r="224" s="112" customFormat="true" ht="10.5" hidden="false" customHeight="false" outlineLevel="0" collapsed="false">
      <c r="A224" s="49"/>
      <c r="B224" s="118"/>
      <c r="C224" s="119"/>
      <c r="D224" s="119"/>
      <c r="E224" s="120"/>
      <c r="F224" s="89" t="n">
        <f aca="false">S224+AF224+AS224</f>
        <v>0</v>
      </c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1" t="n">
        <f aca="false">SUM(G224:R224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1" t="n">
        <f aca="false">SUM(T224:AE224)</f>
        <v>0</v>
      </c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2" t="n">
        <f aca="false">SUM(AG224:AR224)</f>
        <v>0</v>
      </c>
      <c r="AT224" s="49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121"/>
    </row>
    <row r="225" s="112" customFormat="true" ht="10.5" hidden="false" customHeight="false" outlineLevel="0" collapsed="false">
      <c r="A225" s="49"/>
      <c r="B225" s="118"/>
      <c r="C225" s="119"/>
      <c r="D225" s="119"/>
      <c r="E225" s="120"/>
      <c r="F225" s="89" t="n">
        <f aca="false">S225+AF225+AS225</f>
        <v>0</v>
      </c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1" t="n">
        <f aca="false">SUM(G225:R225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1" t="n">
        <f aca="false">SUM(T225:AE225)</f>
        <v>0</v>
      </c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2" t="n">
        <f aca="false">SUM(AG225:AR225)</f>
        <v>0</v>
      </c>
      <c r="AT225" s="49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121"/>
    </row>
    <row r="226" s="112" customFormat="true" ht="10.5" hidden="false" customHeight="false" outlineLevel="0" collapsed="false">
      <c r="A226" s="49"/>
      <c r="B226" s="118"/>
      <c r="C226" s="119"/>
      <c r="D226" s="119"/>
      <c r="E226" s="120"/>
      <c r="F226" s="89" t="n">
        <f aca="false">S226+AF226+AS226</f>
        <v>0</v>
      </c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1" t="n">
        <f aca="false">SUM(G226:R226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1" t="n">
        <f aca="false">SUM(T226:AE226)</f>
        <v>0</v>
      </c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2" t="n">
        <f aca="false">SUM(AG226:AR226)</f>
        <v>0</v>
      </c>
      <c r="AT226" s="49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121"/>
    </row>
    <row r="227" s="112" customFormat="true" ht="10.5" hidden="false" customHeight="false" outlineLevel="0" collapsed="false">
      <c r="A227" s="49"/>
      <c r="B227" s="118"/>
      <c r="C227" s="119"/>
      <c r="D227" s="119"/>
      <c r="E227" s="120"/>
      <c r="F227" s="89" t="n">
        <f aca="false">S227+AF227+AS227</f>
        <v>0</v>
      </c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1" t="n">
        <f aca="false">SUM(G227:R227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1" t="n">
        <f aca="false">SUM(T227:AE227)</f>
        <v>0</v>
      </c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2" t="n">
        <f aca="false">SUM(AG227:AR227)</f>
        <v>0</v>
      </c>
      <c r="AT227" s="49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121"/>
    </row>
    <row r="228" s="112" customFormat="true" ht="10.5" hidden="false" customHeight="false" outlineLevel="0" collapsed="false">
      <c r="A228" s="49"/>
      <c r="B228" s="118"/>
      <c r="C228" s="119"/>
      <c r="D228" s="119"/>
      <c r="E228" s="120"/>
      <c r="F228" s="89" t="n">
        <f aca="false">S228+AF228+AS228</f>
        <v>0</v>
      </c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1" t="n">
        <f aca="false">SUM(G228:R228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1" t="n">
        <f aca="false">SUM(T228:AE228)</f>
        <v>0</v>
      </c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2" t="n">
        <f aca="false">SUM(AG228:AR228)</f>
        <v>0</v>
      </c>
      <c r="AT228" s="49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121"/>
    </row>
    <row r="229" s="112" customFormat="true" ht="10.5" hidden="false" customHeight="false" outlineLevel="0" collapsed="false">
      <c r="A229" s="49"/>
      <c r="B229" s="118"/>
      <c r="C229" s="119"/>
      <c r="D229" s="119"/>
      <c r="E229" s="120"/>
      <c r="F229" s="89" t="n">
        <f aca="false">S229+AF229+AS229</f>
        <v>0</v>
      </c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1" t="n">
        <f aca="false">SUM(G229:R229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1" t="n">
        <f aca="false">SUM(T229:AE229)</f>
        <v>0</v>
      </c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2" t="n">
        <f aca="false">SUM(AG229:AR229)</f>
        <v>0</v>
      </c>
      <c r="AT229" s="49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121"/>
    </row>
    <row r="230" s="112" customFormat="true" ht="10.5" hidden="false" customHeight="false" outlineLevel="0" collapsed="false">
      <c r="A230" s="49"/>
      <c r="B230" s="118"/>
      <c r="C230" s="119"/>
      <c r="D230" s="119"/>
      <c r="E230" s="120"/>
      <c r="F230" s="89" t="n">
        <f aca="false">S230+AF230+AS230</f>
        <v>0</v>
      </c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1" t="n">
        <f aca="false">SUM(G230:R230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1" t="n">
        <f aca="false">SUM(T230:AE230)</f>
        <v>0</v>
      </c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2" t="n">
        <f aca="false">SUM(AG230:AR230)</f>
        <v>0</v>
      </c>
      <c r="AT230" s="49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121"/>
    </row>
    <row r="231" s="112" customFormat="true" ht="10.5" hidden="false" customHeight="false" outlineLevel="0" collapsed="false">
      <c r="A231" s="49"/>
      <c r="B231" s="118"/>
      <c r="C231" s="119"/>
      <c r="D231" s="119"/>
      <c r="E231" s="120"/>
      <c r="F231" s="89" t="n">
        <f aca="false">S231+AF231+AS231</f>
        <v>0</v>
      </c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1" t="n">
        <f aca="false">SUM(G231:R231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1" t="n">
        <f aca="false">SUM(T231:AE231)</f>
        <v>0</v>
      </c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2" t="n">
        <f aca="false">SUM(AG231:AR231)</f>
        <v>0</v>
      </c>
      <c r="AT231" s="49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121"/>
    </row>
    <row r="232" s="112" customFormat="true" ht="10.5" hidden="false" customHeight="false" outlineLevel="0" collapsed="false">
      <c r="A232" s="49"/>
      <c r="B232" s="118"/>
      <c r="C232" s="119"/>
      <c r="D232" s="119"/>
      <c r="E232" s="120"/>
      <c r="F232" s="89" t="n">
        <f aca="false">S232+AF232+AS232</f>
        <v>0</v>
      </c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1" t="n">
        <f aca="false">SUM(G232:R232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1" t="n">
        <f aca="false">SUM(T232:AE232)</f>
        <v>0</v>
      </c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2" t="n">
        <f aca="false">SUM(AG232:AR232)</f>
        <v>0</v>
      </c>
      <c r="AT232" s="49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121"/>
    </row>
    <row r="233" s="112" customFormat="true" ht="10.5" hidden="false" customHeight="false" outlineLevel="0" collapsed="false">
      <c r="A233" s="49"/>
      <c r="B233" s="118"/>
      <c r="C233" s="119"/>
      <c r="D233" s="119"/>
      <c r="E233" s="120"/>
      <c r="F233" s="89" t="n">
        <f aca="false">S233+AF233+AS233</f>
        <v>0</v>
      </c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1" t="n">
        <f aca="false">SUM(G233:R233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1" t="n">
        <f aca="false">SUM(T233:AE233)</f>
        <v>0</v>
      </c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2" t="n">
        <f aca="false">SUM(AG233:AR233)</f>
        <v>0</v>
      </c>
      <c r="AT233" s="49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121"/>
    </row>
    <row r="234" s="112" customFormat="true" ht="10.5" hidden="false" customHeight="false" outlineLevel="0" collapsed="false">
      <c r="A234" s="49"/>
      <c r="B234" s="118"/>
      <c r="C234" s="119"/>
      <c r="D234" s="119"/>
      <c r="E234" s="120"/>
      <c r="F234" s="89" t="n">
        <f aca="false">S234+AF234+AS234</f>
        <v>0</v>
      </c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1" t="n">
        <f aca="false">SUM(G234:R234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1" t="n">
        <f aca="false">SUM(T234:AE234)</f>
        <v>0</v>
      </c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2" t="n">
        <f aca="false">SUM(AG234:AR234)</f>
        <v>0</v>
      </c>
      <c r="AT234" s="49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121"/>
    </row>
    <row r="235" s="112" customFormat="true" ht="10.5" hidden="false" customHeight="false" outlineLevel="0" collapsed="false">
      <c r="A235" s="49"/>
      <c r="B235" s="118"/>
      <c r="C235" s="119"/>
      <c r="D235" s="119"/>
      <c r="E235" s="120"/>
      <c r="F235" s="89" t="n">
        <f aca="false">S235+AF235+AS235</f>
        <v>0</v>
      </c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1" t="n">
        <f aca="false">SUM(G235:R235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1" t="n">
        <f aca="false">SUM(T235:AE235)</f>
        <v>0</v>
      </c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2" t="n">
        <f aca="false">SUM(AG235:AR235)</f>
        <v>0</v>
      </c>
      <c r="AT235" s="49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121"/>
    </row>
    <row r="236" s="112" customFormat="true" ht="10.5" hidden="false" customHeight="false" outlineLevel="0" collapsed="false">
      <c r="A236" s="49"/>
      <c r="B236" s="118"/>
      <c r="C236" s="119"/>
      <c r="D236" s="119"/>
      <c r="E236" s="120"/>
      <c r="F236" s="89" t="n">
        <f aca="false">S236+AF236+AS236</f>
        <v>0</v>
      </c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1" t="n">
        <f aca="false">SUM(G236:R236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1" t="n">
        <f aca="false">SUM(T236:AE236)</f>
        <v>0</v>
      </c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2" t="n">
        <f aca="false">SUM(AG236:AR236)</f>
        <v>0</v>
      </c>
      <c r="AT236" s="49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121"/>
    </row>
    <row r="237" s="112" customFormat="true" ht="10.5" hidden="false" customHeight="false" outlineLevel="0" collapsed="false">
      <c r="A237" s="49"/>
      <c r="B237" s="118"/>
      <c r="C237" s="119"/>
      <c r="D237" s="119"/>
      <c r="E237" s="120"/>
      <c r="F237" s="89" t="n">
        <f aca="false">S237+AF237+AS237</f>
        <v>0</v>
      </c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1" t="n">
        <f aca="false">SUM(G237:R237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1" t="n">
        <f aca="false">SUM(T237:AE237)</f>
        <v>0</v>
      </c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2" t="n">
        <f aca="false">SUM(AG237:AR237)</f>
        <v>0</v>
      </c>
      <c r="AT237" s="49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121"/>
    </row>
    <row r="238" s="112" customFormat="true" ht="10.5" hidden="false" customHeight="false" outlineLevel="0" collapsed="false">
      <c r="A238" s="49"/>
      <c r="B238" s="118"/>
      <c r="C238" s="119"/>
      <c r="D238" s="119"/>
      <c r="E238" s="120"/>
      <c r="F238" s="89" t="n">
        <f aca="false">S238+AF238+AS238</f>
        <v>0</v>
      </c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1" t="n">
        <f aca="false">SUM(G238:R238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1" t="n">
        <f aca="false">SUM(T238:AE238)</f>
        <v>0</v>
      </c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2" t="n">
        <f aca="false">SUM(AG238:AR238)</f>
        <v>0</v>
      </c>
      <c r="AT238" s="49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121"/>
    </row>
    <row r="239" s="112" customFormat="true" ht="10.5" hidden="false" customHeight="false" outlineLevel="0" collapsed="false">
      <c r="A239" s="49"/>
      <c r="B239" s="118"/>
      <c r="C239" s="119"/>
      <c r="D239" s="119"/>
      <c r="E239" s="120"/>
      <c r="F239" s="89" t="n">
        <f aca="false">S239+AF239+AS239</f>
        <v>0</v>
      </c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1" t="n">
        <f aca="false">SUM(G239:R239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1" t="n">
        <f aca="false">SUM(T239:AE239)</f>
        <v>0</v>
      </c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2" t="n">
        <f aca="false">SUM(AG239:AR239)</f>
        <v>0</v>
      </c>
      <c r="AT239" s="49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121"/>
    </row>
    <row r="240" s="112" customFormat="true" ht="10.5" hidden="false" customHeight="false" outlineLevel="0" collapsed="false">
      <c r="A240" s="49"/>
      <c r="B240" s="118"/>
      <c r="C240" s="119"/>
      <c r="D240" s="119"/>
      <c r="E240" s="120"/>
      <c r="F240" s="89" t="n">
        <f aca="false">S240+AF240+AS240</f>
        <v>0</v>
      </c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1" t="n">
        <f aca="false">SUM(G240:R240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1" t="n">
        <f aca="false">SUM(T240:AE240)</f>
        <v>0</v>
      </c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2" t="n">
        <f aca="false">SUM(AG240:AR240)</f>
        <v>0</v>
      </c>
      <c r="AT240" s="49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121"/>
    </row>
    <row r="241" s="112" customFormat="true" ht="10.5" hidden="false" customHeight="false" outlineLevel="0" collapsed="false">
      <c r="A241" s="49"/>
      <c r="B241" s="118"/>
      <c r="C241" s="119"/>
      <c r="D241" s="119"/>
      <c r="E241" s="120"/>
      <c r="F241" s="89" t="n">
        <f aca="false">S241+AF241+AS241</f>
        <v>0</v>
      </c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1" t="n">
        <f aca="false">SUM(G241:R241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1" t="n">
        <f aca="false">SUM(T241:AE241)</f>
        <v>0</v>
      </c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2" t="n">
        <f aca="false">SUM(AG241:AR241)</f>
        <v>0</v>
      </c>
      <c r="AT241" s="49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121"/>
    </row>
    <row r="242" s="112" customFormat="true" ht="10.5" hidden="false" customHeight="false" outlineLevel="0" collapsed="false">
      <c r="A242" s="49"/>
      <c r="B242" s="118"/>
      <c r="C242" s="119"/>
      <c r="D242" s="119"/>
      <c r="E242" s="120"/>
      <c r="F242" s="89" t="n">
        <f aca="false">S242+AF242+AS242</f>
        <v>0</v>
      </c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1" t="n">
        <f aca="false">SUM(G242:R242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1" t="n">
        <f aca="false">SUM(T242:AE242)</f>
        <v>0</v>
      </c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2" t="n">
        <f aca="false">SUM(AG242:AR242)</f>
        <v>0</v>
      </c>
      <c r="AT242" s="49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121"/>
    </row>
    <row r="243" customFormat="false" ht="11.25" hidden="false" customHeight="false" outlineLevel="0" collapsed="false">
      <c r="A243" s="49"/>
      <c r="B243" s="117"/>
      <c r="C243" s="86"/>
      <c r="D243" s="86"/>
      <c r="E243" s="94"/>
      <c r="F243" s="89" t="n">
        <f aca="false">S243+AF243+AS243</f>
        <v>0</v>
      </c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1" t="n">
        <f aca="false">SUM(G243:R243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1" t="n">
        <f aca="false">SUM(T243:AE243)</f>
        <v>0</v>
      </c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5" t="n">
        <f aca="false">SUM(AG243:AR243)</f>
        <v>0</v>
      </c>
      <c r="AT243" s="49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93"/>
    </row>
    <row r="244" s="47" customFormat="true" ht="12" hidden="false" customHeight="false" outlineLevel="0" collapsed="false">
      <c r="A244" s="50"/>
      <c r="B244" s="96"/>
      <c r="C244" s="97"/>
      <c r="D244" s="97"/>
      <c r="E244" s="122"/>
      <c r="F244" s="99" t="n">
        <f aca="false">SUM(F26:F243)</f>
        <v>0</v>
      </c>
      <c r="G244" s="100" t="n">
        <f aca="false">SUM(G26:G243)</f>
        <v>0</v>
      </c>
      <c r="H244" s="101" t="n">
        <f aca="false">SUM(H26:H243)</f>
        <v>0</v>
      </c>
      <c r="I244" s="101" t="n">
        <f aca="false">SUM(I26:I243)</f>
        <v>0</v>
      </c>
      <c r="J244" s="101" t="n">
        <f aca="false">SUM(J26:J243)</f>
        <v>0</v>
      </c>
      <c r="K244" s="101" t="n">
        <f aca="false">SUM(K26:K243)</f>
        <v>0</v>
      </c>
      <c r="L244" s="101" t="n">
        <f aca="false">SUM(L26:L243)</f>
        <v>0</v>
      </c>
      <c r="M244" s="101" t="n">
        <f aca="false">SUM(M26:M243)</f>
        <v>0</v>
      </c>
      <c r="N244" s="101" t="n">
        <f aca="false">SUM(N26:N243)</f>
        <v>0</v>
      </c>
      <c r="O244" s="101" t="n">
        <f aca="false">SUM(O26:O243)</f>
        <v>0</v>
      </c>
      <c r="P244" s="101" t="n">
        <f aca="false">SUM(P26:P243)</f>
        <v>0</v>
      </c>
      <c r="Q244" s="101" t="n">
        <f aca="false">SUM(Q26:Q243)</f>
        <v>0</v>
      </c>
      <c r="R244" s="101" t="n">
        <f aca="false">SUM(R26:R243)</f>
        <v>0</v>
      </c>
      <c r="S244" s="102" t="n">
        <f aca="false">SUM(S26:S243)</f>
        <v>0</v>
      </c>
      <c r="T244" s="101" t="n">
        <f aca="false">SUM(T26:T243)</f>
        <v>0</v>
      </c>
      <c r="U244" s="101" t="n">
        <f aca="false">SUM(U26:U243)</f>
        <v>0</v>
      </c>
      <c r="V244" s="101" t="n">
        <f aca="false">SUM(V26:V243)</f>
        <v>0</v>
      </c>
      <c r="W244" s="101" t="n">
        <f aca="false">SUM(W26:W243)</f>
        <v>0</v>
      </c>
      <c r="X244" s="101" t="n">
        <f aca="false">SUM(X26:X243)</f>
        <v>0</v>
      </c>
      <c r="Y244" s="101" t="n">
        <f aca="false">SUM(Y26:Y243)</f>
        <v>0</v>
      </c>
      <c r="Z244" s="101" t="n">
        <f aca="false">SUM(Z26:Z243)</f>
        <v>0</v>
      </c>
      <c r="AA244" s="101" t="n">
        <f aca="false">SUM(AA26:AA243)</f>
        <v>0</v>
      </c>
      <c r="AB244" s="101" t="n">
        <f aca="false">SUM(AB26:AB243)</f>
        <v>0</v>
      </c>
      <c r="AC244" s="101" t="n">
        <f aca="false">SUM(AC26:AC243)</f>
        <v>0</v>
      </c>
      <c r="AD244" s="101" t="n">
        <f aca="false">SUM(AD26:AD243)</f>
        <v>0</v>
      </c>
      <c r="AE244" s="101" t="n">
        <f aca="false">SUM(AE26:AE243)</f>
        <v>0</v>
      </c>
      <c r="AF244" s="102" t="n">
        <f aca="false">SUM(AF26:AF243)</f>
        <v>0</v>
      </c>
      <c r="AG244" s="101" t="n">
        <f aca="false">SUM(AG26:AG243)</f>
        <v>0</v>
      </c>
      <c r="AH244" s="101" t="n">
        <f aca="false">SUM(AH26:AH243)</f>
        <v>0</v>
      </c>
      <c r="AI244" s="101" t="n">
        <f aca="false">SUM(AI26:AI243)</f>
        <v>0</v>
      </c>
      <c r="AJ244" s="101" t="n">
        <f aca="false">SUM(AJ26:AJ243)</f>
        <v>0</v>
      </c>
      <c r="AK244" s="101" t="n">
        <f aca="false">SUM(AK26:AK243)</f>
        <v>0</v>
      </c>
      <c r="AL244" s="101" t="n">
        <f aca="false">SUM(AL26:AL243)</f>
        <v>0</v>
      </c>
      <c r="AM244" s="101" t="n">
        <f aca="false">SUM(AM26:AM243)</f>
        <v>0</v>
      </c>
      <c r="AN244" s="101" t="n">
        <f aca="false">SUM(AN26:AN243)</f>
        <v>0</v>
      </c>
      <c r="AO244" s="101" t="n">
        <f aca="false">SUM(AO26:AO243)</f>
        <v>0</v>
      </c>
      <c r="AP244" s="101" t="n">
        <f aca="false">SUM(AP26:AP243)</f>
        <v>0</v>
      </c>
      <c r="AQ244" s="101" t="n">
        <f aca="false">SUM(AQ26:AQ243)</f>
        <v>0</v>
      </c>
      <c r="AR244" s="101" t="n">
        <f aca="false">SUM(AR26:AR243)</f>
        <v>0</v>
      </c>
      <c r="AS244" s="103" t="n">
        <f aca="false">SUM(AS26:AS243)</f>
        <v>0</v>
      </c>
      <c r="AT244" s="50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5"/>
    </row>
    <row r="245" customFormat="false" ht="12" hidden="false" customHeight="false" outlineLevel="0" collapsed="false">
      <c r="A245" s="49"/>
      <c r="B245" s="123"/>
      <c r="C245" s="123"/>
      <c r="D245" s="123"/>
      <c r="E245" s="123"/>
      <c r="F245" s="124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24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24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24"/>
      <c r="AT245" s="49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93"/>
    </row>
    <row r="246" s="47" customFormat="true" ht="16.5" hidden="false" customHeight="false" outlineLevel="0" collapsed="false">
      <c r="A246" s="50"/>
      <c r="B246" s="61" t="s">
        <v>37</v>
      </c>
      <c r="C246" s="61"/>
      <c r="D246" s="61"/>
      <c r="E246" s="61"/>
      <c r="F246" s="113" t="s">
        <v>38</v>
      </c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50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5"/>
    </row>
    <row r="247" s="47" customFormat="true" ht="11.25" hidden="false" customHeight="false" outlineLevel="0" collapsed="false">
      <c r="A247" s="50"/>
      <c r="B247" s="125" t="s">
        <v>17</v>
      </c>
      <c r="C247" s="126" t="s">
        <v>26</v>
      </c>
      <c r="D247" s="127" t="s">
        <v>27</v>
      </c>
      <c r="E247" s="128" t="s">
        <v>28</v>
      </c>
      <c r="F247" s="129" t="s">
        <v>29</v>
      </c>
      <c r="G247" s="74" t="s">
        <v>30</v>
      </c>
      <c r="H247" s="75" t="str">
        <f aca="false">MID('2. ID'!$B$8,1,3)&amp;" 1"</f>
        <v> 1</v>
      </c>
      <c r="I247" s="75" t="str">
        <f aca="false">MID('2. ID'!$B$15,1,3)&amp;" 1"</f>
        <v> 1</v>
      </c>
      <c r="J247" s="75" t="str">
        <f aca="false">MID('2. ID'!$B$19,1,3)&amp;" 1"</f>
        <v> 1</v>
      </c>
      <c r="K247" s="75" t="str">
        <f aca="false">MID('2. ID'!$B$23,1,3)&amp;" 1"</f>
        <v> 1</v>
      </c>
      <c r="L247" s="75" t="str">
        <f aca="false">MID('2. ID'!$B$27,1,3)&amp;" 1"</f>
        <v> 1</v>
      </c>
      <c r="M247" s="75" t="str">
        <f aca="false">MID('2. ID'!$B$31,1,3)&amp;" 1"</f>
        <v> 1</v>
      </c>
      <c r="N247" s="75" t="str">
        <f aca="false">MID('2. ID'!$B$35,1,3)&amp;" 1"</f>
        <v> 1</v>
      </c>
      <c r="O247" s="75" t="str">
        <f aca="false">MID('2. ID'!$B$39,1,3)&amp;" 1"</f>
        <v> 1</v>
      </c>
      <c r="P247" s="75" t="str">
        <f aca="false">MID('2. ID'!$B$43,1,3)&amp;" 1"</f>
        <v> 1</v>
      </c>
      <c r="Q247" s="75" t="str">
        <f aca="false">MID('2. ID'!$B$47,1,3)&amp;" 1"</f>
        <v> 1</v>
      </c>
      <c r="R247" s="75" t="str">
        <f aca="false">MID('2. ID'!$B$51,1,3)&amp;" 1"</f>
        <v> 1</v>
      </c>
      <c r="S247" s="76" t="s">
        <v>31</v>
      </c>
      <c r="T247" s="77" t="s">
        <v>32</v>
      </c>
      <c r="U247" s="78" t="str">
        <f aca="false">MID('2. ID'!$B$8,1,3)&amp;" 2"</f>
        <v> 2</v>
      </c>
      <c r="V247" s="78" t="str">
        <f aca="false">MID('2. ID'!$B$15,1,3)&amp;" 2"</f>
        <v> 2</v>
      </c>
      <c r="W247" s="78" t="str">
        <f aca="false">MID('2. ID'!$B$19,1,3)&amp;" 2"</f>
        <v> 2</v>
      </c>
      <c r="X247" s="78" t="str">
        <f aca="false">MID('2. ID'!$B$23,1,3)&amp;" 2"</f>
        <v> 2</v>
      </c>
      <c r="Y247" s="78" t="str">
        <f aca="false">MID('2. ID'!$B$27,1,3)&amp;" 2"</f>
        <v> 2</v>
      </c>
      <c r="Z247" s="78" t="str">
        <f aca="false">MID('2. ID'!$B$31,1,3)&amp;" 2"</f>
        <v> 2</v>
      </c>
      <c r="AA247" s="78" t="str">
        <f aca="false">MID('2. ID'!$B$35,1,3)&amp;" 2"</f>
        <v> 2</v>
      </c>
      <c r="AB247" s="78" t="str">
        <f aca="false">MID('2. ID'!$B$39,1,3)&amp;" 2"</f>
        <v> 2</v>
      </c>
      <c r="AC247" s="78" t="str">
        <f aca="false">MID('2. ID'!$B$43,1,3)&amp;" 2"</f>
        <v> 2</v>
      </c>
      <c r="AD247" s="78" t="str">
        <f aca="false">MID('2. ID'!$B$47,1,3)&amp;" 2"</f>
        <v> 2</v>
      </c>
      <c r="AE247" s="78" t="str">
        <f aca="false">MID('2. ID'!$B$51,1,3)&amp;" 2"</f>
        <v> 2</v>
      </c>
      <c r="AF247" s="76" t="s">
        <v>33</v>
      </c>
      <c r="AG247" s="79" t="s">
        <v>34</v>
      </c>
      <c r="AH247" s="80" t="str">
        <f aca="false">MID('2. ID'!$B$8,1,3)&amp;" 3"</f>
        <v> 3</v>
      </c>
      <c r="AI247" s="80" t="str">
        <f aca="false">MID('2. ID'!$B$15,1,3)&amp;" 3"</f>
        <v> 3</v>
      </c>
      <c r="AJ247" s="80" t="str">
        <f aca="false">MID('2. ID'!$B$19,1,3)&amp;" 3"</f>
        <v> 3</v>
      </c>
      <c r="AK247" s="80" t="str">
        <f aca="false">MID('2. ID'!$B$23,1,3)&amp;" 3"</f>
        <v> 3</v>
      </c>
      <c r="AL247" s="80" t="str">
        <f aca="false">MID('2. ID'!$B$27,1,3)&amp;" 3"</f>
        <v> 3</v>
      </c>
      <c r="AM247" s="80" t="str">
        <f aca="false">MID('2. ID'!$B$31,1,3)&amp;" 3"</f>
        <v> 3</v>
      </c>
      <c r="AN247" s="80" t="str">
        <f aca="false">MID('2. ID'!$B$35,1,3)&amp;" 3"</f>
        <v> 3</v>
      </c>
      <c r="AO247" s="80" t="str">
        <f aca="false">MID('2. ID'!$B$39,1,3)&amp;" 3"</f>
        <v> 3</v>
      </c>
      <c r="AP247" s="80" t="str">
        <f aca="false">MID('2. ID'!$B$43,1,3)&amp;" 3"</f>
        <v> 3</v>
      </c>
      <c r="AQ247" s="80" t="str">
        <f aca="false">MID('2. ID'!$B$47,1,3)&amp;" 3"</f>
        <v> 3</v>
      </c>
      <c r="AR247" s="80" t="str">
        <f aca="false">MID('2. ID'!$B$51,1,3)&amp;" 3"</f>
        <v> 3</v>
      </c>
      <c r="AS247" s="116" t="s">
        <v>35</v>
      </c>
      <c r="AT247" s="50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5"/>
    </row>
    <row r="248" customFormat="false" ht="10.5" hidden="false" customHeight="false" outlineLevel="0" collapsed="false">
      <c r="A248" s="49"/>
      <c r="B248" s="117"/>
      <c r="C248" s="86"/>
      <c r="D248" s="86"/>
      <c r="E248" s="88"/>
      <c r="F248" s="89" t="n">
        <f aca="false">S248+AF248+AS248</f>
        <v>0</v>
      </c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1" t="n">
        <f aca="false">SUM(G248:R248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1" t="n">
        <f aca="false">SUM(T248:AE248)</f>
        <v>0</v>
      </c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2" t="n">
        <f aca="false">SUM(AG248:AR248)</f>
        <v>0</v>
      </c>
      <c r="AT248" s="49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93"/>
    </row>
    <row r="249" customFormat="false" ht="10.5" hidden="false" customHeight="false" outlineLevel="0" collapsed="false">
      <c r="A249" s="49"/>
      <c r="B249" s="117"/>
      <c r="C249" s="86"/>
      <c r="D249" s="86"/>
      <c r="E249" s="88"/>
      <c r="F249" s="89" t="n">
        <f aca="false">S249+AF249+AS249</f>
        <v>0</v>
      </c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1" t="n">
        <f aca="false">SUM(G249:R249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1" t="n">
        <f aca="false">SUM(T249:AE249)</f>
        <v>0</v>
      </c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2" t="n">
        <f aca="false">SUM(AG249:AR249)</f>
        <v>0</v>
      </c>
      <c r="AT249" s="49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93"/>
    </row>
    <row r="250" customFormat="false" ht="10.5" hidden="false" customHeight="false" outlineLevel="0" collapsed="false">
      <c r="A250" s="49"/>
      <c r="B250" s="117"/>
      <c r="C250" s="86"/>
      <c r="D250" s="86"/>
      <c r="E250" s="88"/>
      <c r="F250" s="89" t="n">
        <f aca="false">S250+AF250+AS250</f>
        <v>0</v>
      </c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1" t="n">
        <f aca="false">SUM(G250:R250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1" t="n">
        <f aca="false">SUM(T250:AE250)</f>
        <v>0</v>
      </c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2" t="n">
        <f aca="false">SUM(AG250:AR250)</f>
        <v>0</v>
      </c>
      <c r="AT250" s="49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93"/>
    </row>
    <row r="251" customFormat="false" ht="10.5" hidden="false" customHeight="false" outlineLevel="0" collapsed="false">
      <c r="A251" s="49"/>
      <c r="B251" s="117"/>
      <c r="C251" s="86"/>
      <c r="D251" s="86"/>
      <c r="E251" s="88"/>
      <c r="F251" s="89" t="n">
        <f aca="false">S251+AF251+AS251</f>
        <v>0</v>
      </c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1" t="n">
        <f aca="false">SUM(G251:R251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1" t="n">
        <f aca="false">SUM(T251:AE251)</f>
        <v>0</v>
      </c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2" t="n">
        <f aca="false">SUM(AG251:AR251)</f>
        <v>0</v>
      </c>
      <c r="AT251" s="49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93"/>
    </row>
    <row r="252" customFormat="false" ht="10.5" hidden="false" customHeight="false" outlineLevel="0" collapsed="false">
      <c r="A252" s="49"/>
      <c r="B252" s="117"/>
      <c r="C252" s="86"/>
      <c r="D252" s="86"/>
      <c r="E252" s="88"/>
      <c r="F252" s="89" t="n">
        <f aca="false">S252+AF252+AS252</f>
        <v>0</v>
      </c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1" t="n">
        <f aca="false">SUM(G252:R252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1" t="n">
        <f aca="false">SUM(T252:AE252)</f>
        <v>0</v>
      </c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2" t="n">
        <f aca="false">SUM(AG252:AR252)</f>
        <v>0</v>
      </c>
      <c r="AT252" s="49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93"/>
    </row>
    <row r="253" customFormat="false" ht="10.5" hidden="false" customHeight="false" outlineLevel="0" collapsed="false">
      <c r="A253" s="49"/>
      <c r="B253" s="117"/>
      <c r="C253" s="86"/>
      <c r="D253" s="86"/>
      <c r="E253" s="88"/>
      <c r="F253" s="89" t="n">
        <f aca="false">S253+AF253+AS253</f>
        <v>0</v>
      </c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1" t="n">
        <f aca="false">SUM(G253:R253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1" t="n">
        <f aca="false">SUM(T253:AE253)</f>
        <v>0</v>
      </c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2" t="n">
        <f aca="false">SUM(AG253:AR253)</f>
        <v>0</v>
      </c>
      <c r="AT253" s="49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93"/>
    </row>
    <row r="254" customFormat="false" ht="10.5" hidden="false" customHeight="false" outlineLevel="0" collapsed="false">
      <c r="A254" s="49"/>
      <c r="B254" s="117"/>
      <c r="C254" s="86"/>
      <c r="D254" s="86"/>
      <c r="E254" s="88"/>
      <c r="F254" s="89" t="n">
        <f aca="false">S254+AF254+AS254</f>
        <v>0</v>
      </c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1" t="n">
        <f aca="false">SUM(G254:R254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1" t="n">
        <f aca="false">SUM(T254:AE254)</f>
        <v>0</v>
      </c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2" t="n">
        <f aca="false">SUM(AG254:AR254)</f>
        <v>0</v>
      </c>
      <c r="AT254" s="49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93"/>
    </row>
    <row r="255" customFormat="false" ht="10.5" hidden="false" customHeight="false" outlineLevel="0" collapsed="false">
      <c r="A255" s="49"/>
      <c r="B255" s="117"/>
      <c r="C255" s="86"/>
      <c r="D255" s="86"/>
      <c r="E255" s="88"/>
      <c r="F255" s="89" t="n">
        <f aca="false">S255+AF255+AS255</f>
        <v>0</v>
      </c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1" t="n">
        <f aca="false">SUM(G255:R255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1" t="n">
        <f aca="false">SUM(T255:AE255)</f>
        <v>0</v>
      </c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2" t="n">
        <f aca="false">SUM(AG255:AR255)</f>
        <v>0</v>
      </c>
      <c r="AT255" s="49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93"/>
    </row>
    <row r="256" customFormat="false" ht="10.5" hidden="false" customHeight="false" outlineLevel="0" collapsed="false">
      <c r="A256" s="49"/>
      <c r="B256" s="117"/>
      <c r="C256" s="86"/>
      <c r="D256" s="86"/>
      <c r="E256" s="88"/>
      <c r="F256" s="89" t="n">
        <f aca="false">S256+AF256+AS256</f>
        <v>0</v>
      </c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1" t="n">
        <f aca="false">SUM(G256:R256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1" t="n">
        <f aca="false">SUM(T256:AE256)</f>
        <v>0</v>
      </c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2" t="n">
        <f aca="false">SUM(AG256:AR256)</f>
        <v>0</v>
      </c>
      <c r="AT256" s="49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93"/>
    </row>
    <row r="257" customFormat="false" ht="10.5" hidden="false" customHeight="false" outlineLevel="0" collapsed="false">
      <c r="A257" s="49"/>
      <c r="B257" s="117"/>
      <c r="C257" s="86"/>
      <c r="D257" s="86"/>
      <c r="E257" s="88"/>
      <c r="F257" s="89" t="n">
        <f aca="false">S257+AF257+AS257</f>
        <v>0</v>
      </c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1" t="n">
        <f aca="false">SUM(G257:R257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1" t="n">
        <f aca="false">SUM(T257:AE257)</f>
        <v>0</v>
      </c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2" t="n">
        <f aca="false">SUM(AG257:AR257)</f>
        <v>0</v>
      </c>
      <c r="AT257" s="49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93"/>
    </row>
    <row r="258" customFormat="false" ht="10.5" hidden="false" customHeight="false" outlineLevel="0" collapsed="false">
      <c r="A258" s="49"/>
      <c r="B258" s="117"/>
      <c r="C258" s="86"/>
      <c r="D258" s="86"/>
      <c r="E258" s="88"/>
      <c r="F258" s="89" t="n">
        <f aca="false">S258+AF258+AS258</f>
        <v>0</v>
      </c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1" t="n">
        <f aca="false">SUM(G258:R258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1" t="n">
        <f aca="false">SUM(T258:AE258)</f>
        <v>0</v>
      </c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2" t="n">
        <f aca="false">SUM(AG258:AR258)</f>
        <v>0</v>
      </c>
      <c r="AT258" s="49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93"/>
    </row>
    <row r="259" customFormat="false" ht="10.5" hidden="false" customHeight="false" outlineLevel="0" collapsed="false">
      <c r="A259" s="49"/>
      <c r="B259" s="117"/>
      <c r="C259" s="86"/>
      <c r="D259" s="86"/>
      <c r="E259" s="88"/>
      <c r="F259" s="89" t="n">
        <f aca="false">S259+AF259+AS259</f>
        <v>0</v>
      </c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1" t="n">
        <f aca="false">SUM(G259:R259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1" t="n">
        <f aca="false">SUM(T259:AE259)</f>
        <v>0</v>
      </c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2" t="n">
        <f aca="false">SUM(AG259:AR259)</f>
        <v>0</v>
      </c>
      <c r="AT259" s="49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93"/>
    </row>
    <row r="260" customFormat="false" ht="10.5" hidden="false" customHeight="false" outlineLevel="0" collapsed="false">
      <c r="A260" s="49"/>
      <c r="B260" s="117"/>
      <c r="C260" s="86"/>
      <c r="D260" s="86"/>
      <c r="E260" s="88"/>
      <c r="F260" s="89" t="n">
        <f aca="false">S260+AF260+AS260</f>
        <v>0</v>
      </c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1" t="n">
        <f aca="false">SUM(G260:R260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1" t="n">
        <f aca="false">SUM(T260:AE260)</f>
        <v>0</v>
      </c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2" t="n">
        <f aca="false">SUM(AG260:AR260)</f>
        <v>0</v>
      </c>
      <c r="AT260" s="49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93"/>
    </row>
    <row r="261" customFormat="false" ht="10.5" hidden="false" customHeight="false" outlineLevel="0" collapsed="false">
      <c r="A261" s="49"/>
      <c r="B261" s="117"/>
      <c r="C261" s="86"/>
      <c r="D261" s="86"/>
      <c r="E261" s="88"/>
      <c r="F261" s="89" t="n">
        <f aca="false">S261+AF261+AS261</f>
        <v>0</v>
      </c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1" t="n">
        <f aca="false">SUM(G261:R261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1" t="n">
        <f aca="false">SUM(T261:AE261)</f>
        <v>0</v>
      </c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2" t="n">
        <f aca="false">SUM(AG261:AR261)</f>
        <v>0</v>
      </c>
      <c r="AT261" s="49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93"/>
    </row>
    <row r="262" customFormat="false" ht="10.5" hidden="false" customHeight="false" outlineLevel="0" collapsed="false">
      <c r="A262" s="49"/>
      <c r="B262" s="117"/>
      <c r="C262" s="86"/>
      <c r="D262" s="86"/>
      <c r="E262" s="88"/>
      <c r="F262" s="89" t="n">
        <f aca="false">S262+AF262+AS262</f>
        <v>0</v>
      </c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1" t="n">
        <f aca="false">SUM(G262:R262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1" t="n">
        <f aca="false">SUM(T262:AE262)</f>
        <v>0</v>
      </c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2" t="n">
        <f aca="false">SUM(AG262:AR262)</f>
        <v>0</v>
      </c>
      <c r="AT262" s="49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93"/>
    </row>
    <row r="263" customFormat="false" ht="10.5" hidden="false" customHeight="false" outlineLevel="0" collapsed="false">
      <c r="A263" s="49"/>
      <c r="B263" s="117"/>
      <c r="C263" s="86"/>
      <c r="D263" s="86"/>
      <c r="E263" s="88"/>
      <c r="F263" s="89" t="n">
        <f aca="false">S263+AF263+AS263</f>
        <v>0</v>
      </c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1" t="n">
        <f aca="false">SUM(G263:R263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1" t="n">
        <f aca="false">SUM(T263:AE263)</f>
        <v>0</v>
      </c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2" t="n">
        <f aca="false">SUM(AG263:AR263)</f>
        <v>0</v>
      </c>
      <c r="AT263" s="49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93"/>
    </row>
    <row r="264" customFormat="false" ht="10.5" hidden="false" customHeight="false" outlineLevel="0" collapsed="false">
      <c r="A264" s="49"/>
      <c r="B264" s="117"/>
      <c r="C264" s="86"/>
      <c r="D264" s="86"/>
      <c r="E264" s="88"/>
      <c r="F264" s="89" t="n">
        <f aca="false">S264+AF264+AS264</f>
        <v>0</v>
      </c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1" t="n">
        <f aca="false">SUM(G264:R264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1" t="n">
        <f aca="false">SUM(T264:AE264)</f>
        <v>0</v>
      </c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2" t="n">
        <f aca="false">SUM(AG264:AR264)</f>
        <v>0</v>
      </c>
      <c r="AT264" s="49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93"/>
    </row>
    <row r="265" customFormat="false" ht="10.5" hidden="false" customHeight="false" outlineLevel="0" collapsed="false">
      <c r="A265" s="49"/>
      <c r="B265" s="117"/>
      <c r="C265" s="86"/>
      <c r="D265" s="86"/>
      <c r="E265" s="88"/>
      <c r="F265" s="89" t="n">
        <f aca="false">S265+AF265+AS265</f>
        <v>0</v>
      </c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1" t="n">
        <f aca="false">SUM(G265:R265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1" t="n">
        <f aca="false">SUM(T265:AE265)</f>
        <v>0</v>
      </c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2" t="n">
        <f aca="false">SUM(AG265:AR265)</f>
        <v>0</v>
      </c>
      <c r="AT265" s="49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93"/>
    </row>
    <row r="266" customFormat="false" ht="10.5" hidden="false" customHeight="false" outlineLevel="0" collapsed="false">
      <c r="A266" s="49"/>
      <c r="B266" s="117"/>
      <c r="C266" s="86"/>
      <c r="D266" s="86"/>
      <c r="E266" s="88"/>
      <c r="F266" s="89" t="n">
        <f aca="false">S266+AF266+AS266</f>
        <v>0</v>
      </c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1" t="n">
        <f aca="false">SUM(G266:R266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1" t="n">
        <f aca="false">SUM(T266:AE266)</f>
        <v>0</v>
      </c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2" t="n">
        <f aca="false">SUM(AG266:AR266)</f>
        <v>0</v>
      </c>
      <c r="AT266" s="49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93"/>
    </row>
    <row r="267" customFormat="false" ht="10.5" hidden="false" customHeight="false" outlineLevel="0" collapsed="false">
      <c r="A267" s="49"/>
      <c r="B267" s="117"/>
      <c r="C267" s="86"/>
      <c r="D267" s="86"/>
      <c r="E267" s="88"/>
      <c r="F267" s="89" t="n">
        <f aca="false">S267+AF267+AS267</f>
        <v>0</v>
      </c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1" t="n">
        <f aca="false">SUM(G267:R267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1" t="n">
        <f aca="false">SUM(T267:AE267)</f>
        <v>0</v>
      </c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2" t="n">
        <f aca="false">SUM(AG267:AR267)</f>
        <v>0</v>
      </c>
      <c r="AT267" s="49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93"/>
    </row>
    <row r="268" customFormat="false" ht="10.5" hidden="false" customHeight="false" outlineLevel="0" collapsed="false">
      <c r="A268" s="49"/>
      <c r="B268" s="117"/>
      <c r="C268" s="86"/>
      <c r="D268" s="86"/>
      <c r="E268" s="88"/>
      <c r="F268" s="89" t="n">
        <f aca="false">S268+AF268+AS268</f>
        <v>0</v>
      </c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1" t="n">
        <f aca="false">SUM(G268:R268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1" t="n">
        <f aca="false">SUM(T268:AE268)</f>
        <v>0</v>
      </c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2" t="n">
        <f aca="false">SUM(AG268:AR268)</f>
        <v>0</v>
      </c>
      <c r="AT268" s="49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93"/>
    </row>
    <row r="269" customFormat="false" ht="10.5" hidden="false" customHeight="false" outlineLevel="0" collapsed="false">
      <c r="A269" s="49"/>
      <c r="B269" s="117"/>
      <c r="C269" s="86"/>
      <c r="D269" s="86"/>
      <c r="E269" s="88"/>
      <c r="F269" s="89" t="n">
        <f aca="false">S269+AF269+AS269</f>
        <v>0</v>
      </c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1" t="n">
        <f aca="false">SUM(G269:R269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1" t="n">
        <f aca="false">SUM(T269:AE269)</f>
        <v>0</v>
      </c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2" t="n">
        <f aca="false">SUM(AG269:AR269)</f>
        <v>0</v>
      </c>
      <c r="AT269" s="49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93"/>
    </row>
    <row r="270" customFormat="false" ht="10.5" hidden="false" customHeight="false" outlineLevel="0" collapsed="false">
      <c r="A270" s="49"/>
      <c r="B270" s="117"/>
      <c r="C270" s="86"/>
      <c r="D270" s="86"/>
      <c r="E270" s="88"/>
      <c r="F270" s="89" t="n">
        <f aca="false">S270+AF270+AS270</f>
        <v>0</v>
      </c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1" t="n">
        <f aca="false">SUM(G270:R270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1" t="n">
        <f aca="false">SUM(T270:AE270)</f>
        <v>0</v>
      </c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2" t="n">
        <f aca="false">SUM(AG270:AR270)</f>
        <v>0</v>
      </c>
      <c r="AT270" s="49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93"/>
    </row>
    <row r="271" customFormat="false" ht="10.5" hidden="false" customHeight="false" outlineLevel="0" collapsed="false">
      <c r="A271" s="49"/>
      <c r="B271" s="117"/>
      <c r="C271" s="86"/>
      <c r="D271" s="86"/>
      <c r="E271" s="88"/>
      <c r="F271" s="89" t="n">
        <f aca="false">S271+AF271+AS271</f>
        <v>0</v>
      </c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1" t="n">
        <f aca="false">SUM(G271:R271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1" t="n">
        <f aca="false">SUM(T271:AE271)</f>
        <v>0</v>
      </c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2" t="n">
        <f aca="false">SUM(AG271:AR271)</f>
        <v>0</v>
      </c>
      <c r="AT271" s="49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93"/>
    </row>
    <row r="272" customFormat="false" ht="10.5" hidden="false" customHeight="false" outlineLevel="0" collapsed="false">
      <c r="A272" s="49"/>
      <c r="B272" s="117"/>
      <c r="C272" s="86"/>
      <c r="D272" s="86"/>
      <c r="E272" s="88"/>
      <c r="F272" s="89" t="n">
        <f aca="false">S272+AF272+AS272</f>
        <v>0</v>
      </c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1" t="n">
        <f aca="false">SUM(G272:R272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1" t="n">
        <f aca="false">SUM(T272:AE272)</f>
        <v>0</v>
      </c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2" t="n">
        <f aca="false">SUM(AG272:AR272)</f>
        <v>0</v>
      </c>
      <c r="AT272" s="49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93"/>
    </row>
    <row r="273" customFormat="false" ht="10.5" hidden="false" customHeight="false" outlineLevel="0" collapsed="false">
      <c r="A273" s="49"/>
      <c r="B273" s="117"/>
      <c r="C273" s="86"/>
      <c r="D273" s="86"/>
      <c r="E273" s="88"/>
      <c r="F273" s="89" t="n">
        <f aca="false">S273+AF273+AS273</f>
        <v>0</v>
      </c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1" t="n">
        <f aca="false">SUM(G273:R273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1" t="n">
        <f aca="false">SUM(T273:AE273)</f>
        <v>0</v>
      </c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2" t="n">
        <f aca="false">SUM(AG273:AR273)</f>
        <v>0</v>
      </c>
      <c r="AT273" s="49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93"/>
    </row>
    <row r="274" customFormat="false" ht="10.5" hidden="false" customHeight="false" outlineLevel="0" collapsed="false">
      <c r="A274" s="49"/>
      <c r="B274" s="117"/>
      <c r="C274" s="86"/>
      <c r="D274" s="86"/>
      <c r="E274" s="88"/>
      <c r="F274" s="89" t="n">
        <f aca="false">S274+AF274+AS274</f>
        <v>0</v>
      </c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1" t="n">
        <f aca="false">SUM(G274:R274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1" t="n">
        <f aca="false">SUM(T274:AE274)</f>
        <v>0</v>
      </c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2" t="n">
        <f aca="false">SUM(AG274:AR274)</f>
        <v>0</v>
      </c>
      <c r="AT274" s="49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93"/>
    </row>
    <row r="275" customFormat="false" ht="10.5" hidden="false" customHeight="false" outlineLevel="0" collapsed="false">
      <c r="A275" s="49"/>
      <c r="B275" s="117"/>
      <c r="C275" s="86"/>
      <c r="D275" s="86"/>
      <c r="E275" s="88"/>
      <c r="F275" s="89" t="n">
        <f aca="false">S275+AF275+AS275</f>
        <v>0</v>
      </c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1" t="n">
        <f aca="false">SUM(G275:R275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1" t="n">
        <f aca="false">SUM(T275:AE275)</f>
        <v>0</v>
      </c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2" t="n">
        <f aca="false">SUM(AG275:AR275)</f>
        <v>0</v>
      </c>
      <c r="AT275" s="49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93"/>
    </row>
    <row r="276" customFormat="false" ht="10.5" hidden="false" customHeight="false" outlineLevel="0" collapsed="false">
      <c r="A276" s="49"/>
      <c r="B276" s="117"/>
      <c r="C276" s="86"/>
      <c r="D276" s="86"/>
      <c r="E276" s="88"/>
      <c r="F276" s="89" t="n">
        <f aca="false">S276+AF276+AS276</f>
        <v>0</v>
      </c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1" t="n">
        <f aca="false">SUM(G276:R276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1" t="n">
        <f aca="false">SUM(T276:AE276)</f>
        <v>0</v>
      </c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2" t="n">
        <f aca="false">SUM(AG276:AR276)</f>
        <v>0</v>
      </c>
      <c r="AT276" s="49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93"/>
    </row>
    <row r="277" customFormat="false" ht="10.5" hidden="false" customHeight="false" outlineLevel="0" collapsed="false">
      <c r="A277" s="49"/>
      <c r="B277" s="117"/>
      <c r="C277" s="86"/>
      <c r="D277" s="86"/>
      <c r="E277" s="88"/>
      <c r="F277" s="89" t="n">
        <f aca="false">S277+AF277+AS277</f>
        <v>0</v>
      </c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1" t="n">
        <f aca="false">SUM(G277:R277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1" t="n">
        <f aca="false">SUM(T277:AE277)</f>
        <v>0</v>
      </c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2" t="n">
        <f aca="false">SUM(AG277:AR277)</f>
        <v>0</v>
      </c>
      <c r="AT277" s="49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93"/>
    </row>
    <row r="278" customFormat="false" ht="10.5" hidden="false" customHeight="false" outlineLevel="0" collapsed="false">
      <c r="A278" s="49"/>
      <c r="B278" s="117"/>
      <c r="C278" s="86"/>
      <c r="D278" s="86"/>
      <c r="E278" s="88"/>
      <c r="F278" s="89" t="n">
        <f aca="false">S278+AF278+AS278</f>
        <v>0</v>
      </c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1" t="n">
        <f aca="false">SUM(G278:R278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1" t="n">
        <f aca="false">SUM(T278:AE278)</f>
        <v>0</v>
      </c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2" t="n">
        <f aca="false">SUM(AG278:AR278)</f>
        <v>0</v>
      </c>
      <c r="AT278" s="49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93"/>
    </row>
    <row r="279" customFormat="false" ht="10.5" hidden="false" customHeight="false" outlineLevel="0" collapsed="false">
      <c r="A279" s="49"/>
      <c r="B279" s="117"/>
      <c r="C279" s="86"/>
      <c r="D279" s="86"/>
      <c r="E279" s="88"/>
      <c r="F279" s="89" t="n">
        <f aca="false">S279+AF279+AS279</f>
        <v>0</v>
      </c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1" t="n">
        <f aca="false">SUM(G279:R279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1" t="n">
        <f aca="false">SUM(T279:AE279)</f>
        <v>0</v>
      </c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2" t="n">
        <f aca="false">SUM(AG279:AR279)</f>
        <v>0</v>
      </c>
      <c r="AT279" s="49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93"/>
    </row>
    <row r="280" customFormat="false" ht="10.5" hidden="false" customHeight="false" outlineLevel="0" collapsed="false">
      <c r="A280" s="49"/>
      <c r="B280" s="117"/>
      <c r="C280" s="86"/>
      <c r="D280" s="86"/>
      <c r="E280" s="88"/>
      <c r="F280" s="89" t="n">
        <f aca="false">S280+AF280+AS280</f>
        <v>0</v>
      </c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1" t="n">
        <f aca="false">SUM(G280:R280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1" t="n">
        <f aca="false">SUM(T280:AE280)</f>
        <v>0</v>
      </c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2" t="n">
        <f aca="false">SUM(AG280:AR280)</f>
        <v>0</v>
      </c>
      <c r="AT280" s="49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93"/>
    </row>
    <row r="281" customFormat="false" ht="10.5" hidden="false" customHeight="false" outlineLevel="0" collapsed="false">
      <c r="A281" s="49"/>
      <c r="B281" s="117"/>
      <c r="C281" s="86"/>
      <c r="D281" s="86"/>
      <c r="E281" s="88"/>
      <c r="F281" s="89" t="n">
        <f aca="false">S281+AF281+AS281</f>
        <v>0</v>
      </c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1" t="n">
        <f aca="false">SUM(G281:R281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1" t="n">
        <f aca="false">SUM(T281:AE281)</f>
        <v>0</v>
      </c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2" t="n">
        <f aca="false">SUM(AG281:AR281)</f>
        <v>0</v>
      </c>
      <c r="AT281" s="49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93"/>
    </row>
    <row r="282" customFormat="false" ht="10.5" hidden="false" customHeight="false" outlineLevel="0" collapsed="false">
      <c r="A282" s="49"/>
      <c r="B282" s="117"/>
      <c r="C282" s="86"/>
      <c r="D282" s="86"/>
      <c r="E282" s="88"/>
      <c r="F282" s="89" t="n">
        <f aca="false">S282+AF282+AS282</f>
        <v>0</v>
      </c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1" t="n">
        <f aca="false">SUM(G282:R282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1" t="n">
        <f aca="false">SUM(T282:AE282)</f>
        <v>0</v>
      </c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2" t="n">
        <f aca="false">SUM(AG282:AR282)</f>
        <v>0</v>
      </c>
      <c r="AT282" s="49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93"/>
    </row>
    <row r="283" customFormat="false" ht="10.5" hidden="false" customHeight="false" outlineLevel="0" collapsed="false">
      <c r="A283" s="49"/>
      <c r="B283" s="117"/>
      <c r="C283" s="86"/>
      <c r="D283" s="86"/>
      <c r="E283" s="88"/>
      <c r="F283" s="89" t="n">
        <f aca="false">S283+AF283+AS283</f>
        <v>0</v>
      </c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1" t="n">
        <f aca="false">SUM(G283:R283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1" t="n">
        <f aca="false">SUM(T283:AE283)</f>
        <v>0</v>
      </c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2" t="n">
        <f aca="false">SUM(AG283:AR283)</f>
        <v>0</v>
      </c>
      <c r="AT283" s="49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93"/>
    </row>
    <row r="284" customFormat="false" ht="10.5" hidden="false" customHeight="false" outlineLevel="0" collapsed="false">
      <c r="A284" s="49"/>
      <c r="B284" s="117"/>
      <c r="C284" s="86"/>
      <c r="D284" s="86"/>
      <c r="E284" s="88"/>
      <c r="F284" s="89" t="n">
        <f aca="false">S284+AF284+AS284</f>
        <v>0</v>
      </c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1" t="n">
        <f aca="false">SUM(G284:R284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1" t="n">
        <f aca="false">SUM(T284:AE284)</f>
        <v>0</v>
      </c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2" t="n">
        <f aca="false">SUM(AG284:AR284)</f>
        <v>0</v>
      </c>
      <c r="AT284" s="49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93"/>
    </row>
    <row r="285" customFormat="false" ht="10.5" hidden="false" customHeight="false" outlineLevel="0" collapsed="false">
      <c r="A285" s="49"/>
      <c r="B285" s="117"/>
      <c r="C285" s="86"/>
      <c r="D285" s="86"/>
      <c r="E285" s="88"/>
      <c r="F285" s="89" t="n">
        <f aca="false">S285+AF285+AS285</f>
        <v>0</v>
      </c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1" t="n">
        <f aca="false">SUM(G285:R285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1" t="n">
        <f aca="false">SUM(T285:AE285)</f>
        <v>0</v>
      </c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2" t="n">
        <f aca="false">SUM(AG285:AR285)</f>
        <v>0</v>
      </c>
      <c r="AT285" s="49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93"/>
    </row>
    <row r="286" customFormat="false" ht="10.5" hidden="false" customHeight="false" outlineLevel="0" collapsed="false">
      <c r="A286" s="49"/>
      <c r="B286" s="117"/>
      <c r="C286" s="86"/>
      <c r="D286" s="86"/>
      <c r="E286" s="88"/>
      <c r="F286" s="89" t="n">
        <f aca="false">S286+AF286+AS286</f>
        <v>0</v>
      </c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1" t="n">
        <f aca="false">SUM(G286:R286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1" t="n">
        <f aca="false">SUM(T286:AE286)</f>
        <v>0</v>
      </c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2" t="n">
        <f aca="false">SUM(AG286:AR286)</f>
        <v>0</v>
      </c>
      <c r="AT286" s="49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93"/>
    </row>
    <row r="287" customFormat="false" ht="10.5" hidden="false" customHeight="false" outlineLevel="0" collapsed="false">
      <c r="A287" s="49"/>
      <c r="B287" s="117"/>
      <c r="C287" s="86"/>
      <c r="D287" s="86"/>
      <c r="E287" s="88"/>
      <c r="F287" s="89" t="n">
        <f aca="false">S287+AF287+AS287</f>
        <v>0</v>
      </c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1" t="n">
        <f aca="false">SUM(G287:R287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1" t="n">
        <f aca="false">SUM(T287:AE287)</f>
        <v>0</v>
      </c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2" t="n">
        <f aca="false">SUM(AG287:AR287)</f>
        <v>0</v>
      </c>
      <c r="AT287" s="49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93"/>
    </row>
    <row r="288" customFormat="false" ht="10.5" hidden="false" customHeight="false" outlineLevel="0" collapsed="false">
      <c r="A288" s="49"/>
      <c r="B288" s="117"/>
      <c r="C288" s="86"/>
      <c r="D288" s="86"/>
      <c r="E288" s="88"/>
      <c r="F288" s="89" t="n">
        <f aca="false">S288+AF288+AS288</f>
        <v>0</v>
      </c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1" t="n">
        <f aca="false">SUM(G288:R288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1" t="n">
        <f aca="false">SUM(T288:AE288)</f>
        <v>0</v>
      </c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2" t="n">
        <f aca="false">SUM(AG288:AR288)</f>
        <v>0</v>
      </c>
      <c r="AT288" s="49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93"/>
    </row>
    <row r="289" customFormat="false" ht="10.5" hidden="false" customHeight="false" outlineLevel="0" collapsed="false">
      <c r="A289" s="49"/>
      <c r="B289" s="117"/>
      <c r="C289" s="86"/>
      <c r="D289" s="86"/>
      <c r="E289" s="88"/>
      <c r="F289" s="89" t="n">
        <f aca="false">S289+AF289+AS289</f>
        <v>0</v>
      </c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1" t="n">
        <f aca="false">SUM(G289:R289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1" t="n">
        <f aca="false">SUM(T289:AE289)</f>
        <v>0</v>
      </c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2" t="n">
        <f aca="false">SUM(AG289:AR289)</f>
        <v>0</v>
      </c>
      <c r="AT289" s="49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93"/>
    </row>
    <row r="290" customFormat="false" ht="10.5" hidden="false" customHeight="false" outlineLevel="0" collapsed="false">
      <c r="A290" s="49"/>
      <c r="B290" s="117"/>
      <c r="C290" s="86"/>
      <c r="D290" s="86"/>
      <c r="E290" s="88"/>
      <c r="F290" s="89" t="n">
        <f aca="false">S290+AF290+AS290</f>
        <v>0</v>
      </c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1" t="n">
        <f aca="false">SUM(G290:R290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1" t="n">
        <f aca="false">SUM(T290:AE290)</f>
        <v>0</v>
      </c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2" t="n">
        <f aca="false">SUM(AG290:AR290)</f>
        <v>0</v>
      </c>
      <c r="AT290" s="49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93"/>
    </row>
    <row r="291" customFormat="false" ht="10.5" hidden="false" customHeight="false" outlineLevel="0" collapsed="false">
      <c r="A291" s="49"/>
      <c r="B291" s="117"/>
      <c r="C291" s="86"/>
      <c r="D291" s="86"/>
      <c r="E291" s="88"/>
      <c r="F291" s="89" t="n">
        <f aca="false">S291+AF291+AS291</f>
        <v>0</v>
      </c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1" t="n">
        <f aca="false">SUM(G291:R291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1" t="n">
        <f aca="false">SUM(T291:AE291)</f>
        <v>0</v>
      </c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2" t="n">
        <f aca="false">SUM(AG291:AR291)</f>
        <v>0</v>
      </c>
      <c r="AT291" s="49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93"/>
    </row>
    <row r="292" customFormat="false" ht="10.5" hidden="false" customHeight="false" outlineLevel="0" collapsed="false">
      <c r="A292" s="49"/>
      <c r="B292" s="117"/>
      <c r="C292" s="86"/>
      <c r="D292" s="86"/>
      <c r="E292" s="88"/>
      <c r="F292" s="89" t="n">
        <f aca="false">S292+AF292+AS292</f>
        <v>0</v>
      </c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1" t="n">
        <f aca="false">SUM(G292:R292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1" t="n">
        <f aca="false">SUM(T292:AE292)</f>
        <v>0</v>
      </c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2" t="n">
        <f aca="false">SUM(AG292:AR292)</f>
        <v>0</v>
      </c>
      <c r="AT292" s="49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93"/>
    </row>
    <row r="293" customFormat="false" ht="10.5" hidden="false" customHeight="false" outlineLevel="0" collapsed="false">
      <c r="A293" s="49"/>
      <c r="B293" s="117"/>
      <c r="C293" s="86"/>
      <c r="D293" s="86"/>
      <c r="E293" s="88"/>
      <c r="F293" s="89" t="n">
        <f aca="false">S293+AF293+AS293</f>
        <v>0</v>
      </c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1" t="n">
        <f aca="false">SUM(G293:R293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1" t="n">
        <f aca="false">SUM(T293:AE293)</f>
        <v>0</v>
      </c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2" t="n">
        <f aca="false">SUM(AG293:AR293)</f>
        <v>0</v>
      </c>
      <c r="AT293" s="49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93"/>
    </row>
    <row r="294" customFormat="false" ht="10.5" hidden="false" customHeight="false" outlineLevel="0" collapsed="false">
      <c r="A294" s="49"/>
      <c r="B294" s="117"/>
      <c r="C294" s="86"/>
      <c r="D294" s="86"/>
      <c r="E294" s="88"/>
      <c r="F294" s="89" t="n">
        <f aca="false">S294+AF294+AS294</f>
        <v>0</v>
      </c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1" t="n">
        <f aca="false">SUM(G294:R294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1" t="n">
        <f aca="false">SUM(T294:AE294)</f>
        <v>0</v>
      </c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2" t="n">
        <f aca="false">SUM(AG294:AR294)</f>
        <v>0</v>
      </c>
      <c r="AT294" s="49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93"/>
    </row>
    <row r="295" customFormat="false" ht="10.5" hidden="false" customHeight="false" outlineLevel="0" collapsed="false">
      <c r="A295" s="49"/>
      <c r="B295" s="117"/>
      <c r="C295" s="86"/>
      <c r="D295" s="86"/>
      <c r="E295" s="88"/>
      <c r="F295" s="89" t="n">
        <f aca="false">S295+AF295+AS295</f>
        <v>0</v>
      </c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1" t="n">
        <f aca="false">SUM(G295:R295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1" t="n">
        <f aca="false">SUM(T295:AE295)</f>
        <v>0</v>
      </c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2" t="n">
        <f aca="false">SUM(AG295:AR295)</f>
        <v>0</v>
      </c>
      <c r="AT295" s="49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93"/>
    </row>
    <row r="296" customFormat="false" ht="10.5" hidden="false" customHeight="false" outlineLevel="0" collapsed="false">
      <c r="A296" s="49"/>
      <c r="B296" s="117"/>
      <c r="C296" s="86"/>
      <c r="D296" s="86"/>
      <c r="E296" s="88"/>
      <c r="F296" s="89" t="n">
        <f aca="false">S296+AF296+AS296</f>
        <v>0</v>
      </c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1" t="n">
        <f aca="false">SUM(G296:R296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1" t="n">
        <f aca="false">SUM(T296:AE296)</f>
        <v>0</v>
      </c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2" t="n">
        <f aca="false">SUM(AG296:AR296)</f>
        <v>0</v>
      </c>
      <c r="AT296" s="49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93"/>
    </row>
    <row r="297" customFormat="false" ht="10.5" hidden="false" customHeight="false" outlineLevel="0" collapsed="false">
      <c r="A297" s="49"/>
      <c r="B297" s="117"/>
      <c r="C297" s="86"/>
      <c r="D297" s="86"/>
      <c r="E297" s="88"/>
      <c r="F297" s="89" t="n">
        <f aca="false">S297+AF297+AS297</f>
        <v>0</v>
      </c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1" t="n">
        <f aca="false">SUM(G297:R297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1" t="n">
        <f aca="false">SUM(T297:AE297)</f>
        <v>0</v>
      </c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2" t="n">
        <f aca="false">SUM(AG297:AR297)</f>
        <v>0</v>
      </c>
      <c r="AT297" s="49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93"/>
    </row>
    <row r="298" customFormat="false" ht="10.5" hidden="false" customHeight="false" outlineLevel="0" collapsed="false">
      <c r="A298" s="49"/>
      <c r="B298" s="117"/>
      <c r="C298" s="86"/>
      <c r="D298" s="86"/>
      <c r="E298" s="88"/>
      <c r="F298" s="89" t="n">
        <f aca="false">S298+AF298+AS298</f>
        <v>0</v>
      </c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1" t="n">
        <f aca="false">SUM(G298:R298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1" t="n">
        <f aca="false">SUM(T298:AE298)</f>
        <v>0</v>
      </c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2" t="n">
        <f aca="false">SUM(AG298:AR298)</f>
        <v>0</v>
      </c>
      <c r="AT298" s="49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93"/>
    </row>
    <row r="299" customFormat="false" ht="10.5" hidden="false" customHeight="false" outlineLevel="0" collapsed="false">
      <c r="A299" s="49"/>
      <c r="B299" s="117"/>
      <c r="C299" s="86"/>
      <c r="D299" s="86"/>
      <c r="E299" s="88"/>
      <c r="F299" s="89" t="n">
        <f aca="false">S299+AF299+AS299</f>
        <v>0</v>
      </c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1" t="n">
        <f aca="false">SUM(G299:R299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1" t="n">
        <f aca="false">SUM(T299:AE299)</f>
        <v>0</v>
      </c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2" t="n">
        <f aca="false">SUM(AG299:AR299)</f>
        <v>0</v>
      </c>
      <c r="AT299" s="49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93"/>
    </row>
    <row r="300" customFormat="false" ht="10.5" hidden="false" customHeight="false" outlineLevel="0" collapsed="false">
      <c r="A300" s="49"/>
      <c r="B300" s="117"/>
      <c r="C300" s="86"/>
      <c r="D300" s="86"/>
      <c r="E300" s="88"/>
      <c r="F300" s="89" t="n">
        <f aca="false">S300+AF300+AS300</f>
        <v>0</v>
      </c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1" t="n">
        <f aca="false">SUM(G300:R300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1" t="n">
        <f aca="false">SUM(T300:AE300)</f>
        <v>0</v>
      </c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2" t="n">
        <f aca="false">SUM(AG300:AR300)</f>
        <v>0</v>
      </c>
      <c r="AT300" s="49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93"/>
    </row>
    <row r="301" customFormat="false" ht="10.5" hidden="false" customHeight="false" outlineLevel="0" collapsed="false">
      <c r="A301" s="49"/>
      <c r="B301" s="117"/>
      <c r="C301" s="86"/>
      <c r="D301" s="86"/>
      <c r="E301" s="88"/>
      <c r="F301" s="89" t="n">
        <f aca="false">S301+AF301+AS301</f>
        <v>0</v>
      </c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1" t="n">
        <f aca="false">SUM(G301:R301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1" t="n">
        <f aca="false">SUM(T301:AE301)</f>
        <v>0</v>
      </c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2" t="n">
        <f aca="false">SUM(AG301:AR301)</f>
        <v>0</v>
      </c>
      <c r="AT301" s="49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93"/>
    </row>
    <row r="302" customFormat="false" ht="10.5" hidden="false" customHeight="false" outlineLevel="0" collapsed="false">
      <c r="A302" s="49"/>
      <c r="B302" s="117"/>
      <c r="C302" s="86"/>
      <c r="D302" s="86"/>
      <c r="E302" s="88"/>
      <c r="F302" s="89" t="n">
        <f aca="false">S302+AF302+AS302</f>
        <v>0</v>
      </c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1" t="n">
        <f aca="false">SUM(G302:R302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1" t="n">
        <f aca="false">SUM(T302:AE302)</f>
        <v>0</v>
      </c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2" t="n">
        <f aca="false">SUM(AG302:AR302)</f>
        <v>0</v>
      </c>
      <c r="AT302" s="49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93"/>
    </row>
    <row r="303" customFormat="false" ht="10.5" hidden="false" customHeight="false" outlineLevel="0" collapsed="false">
      <c r="A303" s="49"/>
      <c r="B303" s="117"/>
      <c r="C303" s="86"/>
      <c r="D303" s="86"/>
      <c r="E303" s="88"/>
      <c r="F303" s="89" t="n">
        <f aca="false">S303+AF303+AS303</f>
        <v>0</v>
      </c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1" t="n">
        <f aca="false">SUM(G303:R303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1" t="n">
        <f aca="false">SUM(T303:AE303)</f>
        <v>0</v>
      </c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2" t="n">
        <f aca="false">SUM(AG303:AR303)</f>
        <v>0</v>
      </c>
      <c r="AT303" s="49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93"/>
    </row>
    <row r="304" customFormat="false" ht="10.5" hidden="false" customHeight="false" outlineLevel="0" collapsed="false">
      <c r="A304" s="49"/>
      <c r="B304" s="117"/>
      <c r="C304" s="86"/>
      <c r="D304" s="86"/>
      <c r="E304" s="88"/>
      <c r="F304" s="89" t="n">
        <f aca="false">S304+AF304+AS304</f>
        <v>0</v>
      </c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1" t="n">
        <f aca="false">SUM(G304:R304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1" t="n">
        <f aca="false">SUM(T304:AE304)</f>
        <v>0</v>
      </c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2" t="n">
        <f aca="false">SUM(AG304:AR304)</f>
        <v>0</v>
      </c>
      <c r="AT304" s="49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93"/>
    </row>
    <row r="305" customFormat="false" ht="10.5" hidden="false" customHeight="false" outlineLevel="0" collapsed="false">
      <c r="A305" s="49"/>
      <c r="B305" s="117"/>
      <c r="C305" s="86"/>
      <c r="D305" s="86"/>
      <c r="E305" s="88"/>
      <c r="F305" s="89" t="n">
        <f aca="false">S305+AF305+AS305</f>
        <v>0</v>
      </c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1" t="n">
        <f aca="false">SUM(G305:R305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1" t="n">
        <f aca="false">SUM(T305:AE305)</f>
        <v>0</v>
      </c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2" t="n">
        <f aca="false">SUM(AG305:AR305)</f>
        <v>0</v>
      </c>
      <c r="AT305" s="49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93"/>
    </row>
    <row r="306" customFormat="false" ht="10.5" hidden="false" customHeight="false" outlineLevel="0" collapsed="false">
      <c r="A306" s="49"/>
      <c r="B306" s="117"/>
      <c r="C306" s="86"/>
      <c r="D306" s="86"/>
      <c r="E306" s="88"/>
      <c r="F306" s="89" t="n">
        <f aca="false">S306+AF306+AS306</f>
        <v>0</v>
      </c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1" t="n">
        <f aca="false">SUM(G306:R306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1" t="n">
        <f aca="false">SUM(T306:AE306)</f>
        <v>0</v>
      </c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2" t="n">
        <f aca="false">SUM(AG306:AR306)</f>
        <v>0</v>
      </c>
      <c r="AT306" s="49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93"/>
    </row>
    <row r="307" customFormat="false" ht="10.5" hidden="false" customHeight="false" outlineLevel="0" collapsed="false">
      <c r="A307" s="49"/>
      <c r="B307" s="117"/>
      <c r="C307" s="86"/>
      <c r="D307" s="86"/>
      <c r="E307" s="88"/>
      <c r="F307" s="89" t="n">
        <f aca="false">S307+AF307+AS307</f>
        <v>0</v>
      </c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1" t="n">
        <f aca="false">SUM(G307:R307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1" t="n">
        <f aca="false">SUM(T307:AE307)</f>
        <v>0</v>
      </c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2" t="n">
        <f aca="false">SUM(AG307:AR307)</f>
        <v>0</v>
      </c>
      <c r="AT307" s="49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93"/>
    </row>
    <row r="308" customFormat="false" ht="10.5" hidden="false" customHeight="false" outlineLevel="0" collapsed="false">
      <c r="A308" s="49"/>
      <c r="B308" s="117"/>
      <c r="C308" s="86"/>
      <c r="D308" s="86"/>
      <c r="E308" s="88"/>
      <c r="F308" s="89" t="n">
        <f aca="false">S308+AF308+AS308</f>
        <v>0</v>
      </c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1" t="n">
        <f aca="false">SUM(G308:R308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1" t="n">
        <f aca="false">SUM(T308:AE308)</f>
        <v>0</v>
      </c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2" t="n">
        <f aca="false">SUM(AG308:AR308)</f>
        <v>0</v>
      </c>
      <c r="AT308" s="49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93"/>
    </row>
    <row r="309" customFormat="false" ht="10.5" hidden="false" customHeight="false" outlineLevel="0" collapsed="false">
      <c r="A309" s="49"/>
      <c r="B309" s="117"/>
      <c r="C309" s="86"/>
      <c r="D309" s="86"/>
      <c r="E309" s="88"/>
      <c r="F309" s="89" t="n">
        <f aca="false">S309+AF309+AS309</f>
        <v>0</v>
      </c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1" t="n">
        <f aca="false">SUM(G309:R309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1" t="n">
        <f aca="false">SUM(T309:AE309)</f>
        <v>0</v>
      </c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2" t="n">
        <f aca="false">SUM(AG309:AR309)</f>
        <v>0</v>
      </c>
      <c r="AT309" s="49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93"/>
    </row>
    <row r="310" customFormat="false" ht="10.5" hidden="false" customHeight="false" outlineLevel="0" collapsed="false">
      <c r="A310" s="49"/>
      <c r="B310" s="117"/>
      <c r="C310" s="86"/>
      <c r="D310" s="86"/>
      <c r="E310" s="88"/>
      <c r="F310" s="89" t="n">
        <f aca="false">S310+AF310+AS310</f>
        <v>0</v>
      </c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1" t="n">
        <f aca="false">SUM(G310:R310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1" t="n">
        <f aca="false">SUM(T310:AE310)</f>
        <v>0</v>
      </c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2" t="n">
        <f aca="false">SUM(AG310:AR310)</f>
        <v>0</v>
      </c>
      <c r="AT310" s="49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93"/>
    </row>
    <row r="311" customFormat="false" ht="10.5" hidden="false" customHeight="false" outlineLevel="0" collapsed="false">
      <c r="A311" s="49"/>
      <c r="B311" s="117"/>
      <c r="C311" s="86"/>
      <c r="D311" s="86"/>
      <c r="E311" s="88"/>
      <c r="F311" s="89" t="n">
        <f aca="false">S311+AF311+AS311</f>
        <v>0</v>
      </c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1" t="n">
        <f aca="false">SUM(G311:R311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1" t="n">
        <f aca="false">SUM(T311:AE311)</f>
        <v>0</v>
      </c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2" t="n">
        <f aca="false">SUM(AG311:AR311)</f>
        <v>0</v>
      </c>
      <c r="AT311" s="49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93"/>
    </row>
    <row r="312" customFormat="false" ht="10.5" hidden="false" customHeight="false" outlineLevel="0" collapsed="false">
      <c r="A312" s="49"/>
      <c r="B312" s="117"/>
      <c r="C312" s="86"/>
      <c r="D312" s="86"/>
      <c r="E312" s="88"/>
      <c r="F312" s="89" t="n">
        <f aca="false">S312+AF312+AS312</f>
        <v>0</v>
      </c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1" t="n">
        <f aca="false">SUM(G312:R312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1" t="n">
        <f aca="false">SUM(T312:AE312)</f>
        <v>0</v>
      </c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2" t="n">
        <f aca="false">SUM(AG312:AR312)</f>
        <v>0</v>
      </c>
      <c r="AT312" s="49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93"/>
    </row>
    <row r="313" customFormat="false" ht="10.5" hidden="false" customHeight="false" outlineLevel="0" collapsed="false">
      <c r="A313" s="49"/>
      <c r="B313" s="117"/>
      <c r="C313" s="86"/>
      <c r="D313" s="86"/>
      <c r="E313" s="88"/>
      <c r="F313" s="89" t="n">
        <f aca="false">S313+AF313+AS313</f>
        <v>0</v>
      </c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1" t="n">
        <f aca="false">SUM(G313:R313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1" t="n">
        <f aca="false">SUM(T313:AE313)</f>
        <v>0</v>
      </c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2" t="n">
        <f aca="false">SUM(AG313:AR313)</f>
        <v>0</v>
      </c>
      <c r="AT313" s="49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93"/>
    </row>
    <row r="314" customFormat="false" ht="10.5" hidden="false" customHeight="false" outlineLevel="0" collapsed="false">
      <c r="A314" s="49"/>
      <c r="B314" s="117"/>
      <c r="C314" s="86"/>
      <c r="D314" s="86"/>
      <c r="E314" s="88"/>
      <c r="F314" s="89" t="n">
        <f aca="false">S314+AF314+AS314</f>
        <v>0</v>
      </c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1" t="n">
        <f aca="false">SUM(G314:R314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1" t="n">
        <f aca="false">SUM(T314:AE314)</f>
        <v>0</v>
      </c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2" t="n">
        <f aca="false">SUM(AG314:AR314)</f>
        <v>0</v>
      </c>
      <c r="AT314" s="49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93"/>
    </row>
    <row r="315" customFormat="false" ht="10.5" hidden="false" customHeight="false" outlineLevel="0" collapsed="false">
      <c r="A315" s="49"/>
      <c r="B315" s="117"/>
      <c r="C315" s="86"/>
      <c r="D315" s="86"/>
      <c r="E315" s="88"/>
      <c r="F315" s="89" t="n">
        <f aca="false">S315+AF315+AS315</f>
        <v>0</v>
      </c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1" t="n">
        <f aca="false">SUM(G315:R315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1" t="n">
        <f aca="false">SUM(T315:AE315)</f>
        <v>0</v>
      </c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2" t="n">
        <f aca="false">SUM(AG315:AR315)</f>
        <v>0</v>
      </c>
      <c r="AT315" s="49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93"/>
    </row>
    <row r="316" customFormat="false" ht="10.5" hidden="false" customHeight="false" outlineLevel="0" collapsed="false">
      <c r="A316" s="49"/>
      <c r="B316" s="117"/>
      <c r="C316" s="86"/>
      <c r="D316" s="86"/>
      <c r="E316" s="88"/>
      <c r="F316" s="89" t="n">
        <f aca="false">S316+AF316+AS316</f>
        <v>0</v>
      </c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1" t="n">
        <f aca="false">SUM(G316:R316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1" t="n">
        <f aca="false">SUM(T316:AE316)</f>
        <v>0</v>
      </c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2" t="n">
        <f aca="false">SUM(AG316:AR316)</f>
        <v>0</v>
      </c>
      <c r="AT316" s="49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93"/>
    </row>
    <row r="317" customFormat="false" ht="10.5" hidden="false" customHeight="false" outlineLevel="0" collapsed="false">
      <c r="A317" s="49"/>
      <c r="B317" s="117"/>
      <c r="C317" s="86"/>
      <c r="D317" s="86"/>
      <c r="E317" s="88"/>
      <c r="F317" s="89" t="n">
        <f aca="false">S317+AF317+AS317</f>
        <v>0</v>
      </c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1" t="n">
        <f aca="false">SUM(G317:R317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1" t="n">
        <f aca="false">SUM(T317:AE317)</f>
        <v>0</v>
      </c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2" t="n">
        <f aca="false">SUM(AG317:AR317)</f>
        <v>0</v>
      </c>
      <c r="AT317" s="49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93"/>
    </row>
    <row r="318" customFormat="false" ht="10.5" hidden="false" customHeight="false" outlineLevel="0" collapsed="false">
      <c r="A318" s="49"/>
      <c r="B318" s="117"/>
      <c r="C318" s="86"/>
      <c r="D318" s="86"/>
      <c r="E318" s="88"/>
      <c r="F318" s="89" t="n">
        <f aca="false">S318+AF318+AS318</f>
        <v>0</v>
      </c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1" t="n">
        <f aca="false">SUM(G318:R318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1" t="n">
        <f aca="false">SUM(T318:AE318)</f>
        <v>0</v>
      </c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2" t="n">
        <f aca="false">SUM(AG318:AR318)</f>
        <v>0</v>
      </c>
      <c r="AT318" s="49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93"/>
    </row>
    <row r="319" customFormat="false" ht="10.5" hidden="false" customHeight="false" outlineLevel="0" collapsed="false">
      <c r="A319" s="49"/>
      <c r="B319" s="117"/>
      <c r="C319" s="86"/>
      <c r="D319" s="86"/>
      <c r="E319" s="88"/>
      <c r="F319" s="89" t="n">
        <f aca="false">S319+AF319+AS319</f>
        <v>0</v>
      </c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1" t="n">
        <f aca="false">SUM(G319:R319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1" t="n">
        <f aca="false">SUM(T319:AE319)</f>
        <v>0</v>
      </c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2" t="n">
        <f aca="false">SUM(AG319:AR319)</f>
        <v>0</v>
      </c>
      <c r="AT319" s="49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93"/>
    </row>
    <row r="320" customFormat="false" ht="10.5" hidden="false" customHeight="false" outlineLevel="0" collapsed="false">
      <c r="A320" s="49"/>
      <c r="B320" s="117"/>
      <c r="C320" s="86"/>
      <c r="D320" s="86"/>
      <c r="E320" s="88"/>
      <c r="F320" s="89" t="n">
        <f aca="false">S320+AF320+AS320</f>
        <v>0</v>
      </c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1" t="n">
        <f aca="false">SUM(G320:R320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1" t="n">
        <f aca="false">SUM(T320:AE320)</f>
        <v>0</v>
      </c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2" t="n">
        <f aca="false">SUM(AG320:AR320)</f>
        <v>0</v>
      </c>
      <c r="AT320" s="49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93"/>
    </row>
    <row r="321" customFormat="false" ht="10.5" hidden="false" customHeight="false" outlineLevel="0" collapsed="false">
      <c r="A321" s="49"/>
      <c r="B321" s="117"/>
      <c r="C321" s="86"/>
      <c r="D321" s="86"/>
      <c r="E321" s="88"/>
      <c r="F321" s="89" t="n">
        <f aca="false">S321+AF321+AS321</f>
        <v>0</v>
      </c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1" t="n">
        <f aca="false">SUM(G321:R321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1" t="n">
        <f aca="false">SUM(T321:AE321)</f>
        <v>0</v>
      </c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2" t="n">
        <f aca="false">SUM(AG321:AR321)</f>
        <v>0</v>
      </c>
      <c r="AT321" s="49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93"/>
    </row>
    <row r="322" customFormat="false" ht="10.5" hidden="false" customHeight="false" outlineLevel="0" collapsed="false">
      <c r="A322" s="49"/>
      <c r="B322" s="117"/>
      <c r="C322" s="86"/>
      <c r="D322" s="86"/>
      <c r="E322" s="88"/>
      <c r="F322" s="89" t="n">
        <f aca="false">S322+AF322+AS322</f>
        <v>0</v>
      </c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1" t="n">
        <f aca="false">SUM(G322:R322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1" t="n">
        <f aca="false">SUM(T322:AE322)</f>
        <v>0</v>
      </c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2" t="n">
        <f aca="false">SUM(AG322:AR322)</f>
        <v>0</v>
      </c>
      <c r="AT322" s="49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93"/>
    </row>
    <row r="323" customFormat="false" ht="10.5" hidden="false" customHeight="false" outlineLevel="0" collapsed="false">
      <c r="A323" s="49"/>
      <c r="B323" s="117"/>
      <c r="C323" s="86"/>
      <c r="D323" s="86"/>
      <c r="E323" s="88"/>
      <c r="F323" s="89" t="n">
        <f aca="false">S323+AF323+AS323</f>
        <v>0</v>
      </c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1" t="n">
        <f aca="false">SUM(G323:R323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1" t="n">
        <f aca="false">SUM(T323:AE323)</f>
        <v>0</v>
      </c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2" t="n">
        <f aca="false">SUM(AG323:AR323)</f>
        <v>0</v>
      </c>
      <c r="AT323" s="49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93"/>
    </row>
    <row r="324" customFormat="false" ht="10.5" hidden="false" customHeight="false" outlineLevel="0" collapsed="false">
      <c r="A324" s="49"/>
      <c r="B324" s="117"/>
      <c r="C324" s="86"/>
      <c r="D324" s="86"/>
      <c r="E324" s="88"/>
      <c r="F324" s="89" t="n">
        <f aca="false">S324+AF324+AS324</f>
        <v>0</v>
      </c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1" t="n">
        <f aca="false">SUM(G324:R324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1" t="n">
        <f aca="false">SUM(T324:AE324)</f>
        <v>0</v>
      </c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2" t="n">
        <f aca="false">SUM(AG324:AR324)</f>
        <v>0</v>
      </c>
      <c r="AT324" s="49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93"/>
    </row>
    <row r="325" customFormat="false" ht="10.5" hidden="false" customHeight="false" outlineLevel="0" collapsed="false">
      <c r="A325" s="49"/>
      <c r="B325" s="117"/>
      <c r="C325" s="86"/>
      <c r="D325" s="86"/>
      <c r="E325" s="88"/>
      <c r="F325" s="89" t="n">
        <f aca="false">S325+AF325+AS325</f>
        <v>0</v>
      </c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1" t="n">
        <f aca="false">SUM(G325:R325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1" t="n">
        <f aca="false">SUM(T325:AE325)</f>
        <v>0</v>
      </c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2" t="n">
        <f aca="false">SUM(AG325:AR325)</f>
        <v>0</v>
      </c>
      <c r="AT325" s="49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93"/>
    </row>
    <row r="326" customFormat="false" ht="10.5" hidden="false" customHeight="false" outlineLevel="0" collapsed="false">
      <c r="A326" s="49"/>
      <c r="B326" s="117"/>
      <c r="C326" s="86"/>
      <c r="D326" s="86"/>
      <c r="E326" s="88"/>
      <c r="F326" s="89" t="n">
        <f aca="false">S326+AF326+AS326</f>
        <v>0</v>
      </c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1" t="n">
        <f aca="false">SUM(G326:R326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1" t="n">
        <f aca="false">SUM(T326:AE326)</f>
        <v>0</v>
      </c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2" t="n">
        <f aca="false">SUM(AG326:AR326)</f>
        <v>0</v>
      </c>
      <c r="AT326" s="49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93"/>
    </row>
    <row r="327" customFormat="false" ht="10.5" hidden="false" customHeight="false" outlineLevel="0" collapsed="false">
      <c r="A327" s="49"/>
      <c r="B327" s="117"/>
      <c r="C327" s="86"/>
      <c r="D327" s="86"/>
      <c r="E327" s="88"/>
      <c r="F327" s="89" t="n">
        <f aca="false">S327+AF327+AS327</f>
        <v>0</v>
      </c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1" t="n">
        <f aca="false">SUM(G327:R327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1" t="n">
        <f aca="false">SUM(T327:AE327)</f>
        <v>0</v>
      </c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2" t="n">
        <f aca="false">SUM(AG327:AR327)</f>
        <v>0</v>
      </c>
      <c r="AT327" s="49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93"/>
    </row>
    <row r="328" customFormat="false" ht="10.5" hidden="false" customHeight="false" outlineLevel="0" collapsed="false">
      <c r="A328" s="49"/>
      <c r="B328" s="117"/>
      <c r="C328" s="86"/>
      <c r="D328" s="86"/>
      <c r="E328" s="88"/>
      <c r="F328" s="89" t="n">
        <f aca="false">S328+AF328+AS328</f>
        <v>0</v>
      </c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1" t="n">
        <f aca="false">SUM(G328:R328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1" t="n">
        <f aca="false">SUM(T328:AE328)</f>
        <v>0</v>
      </c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2" t="n">
        <f aca="false">SUM(AG328:AR328)</f>
        <v>0</v>
      </c>
      <c r="AT328" s="49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93"/>
    </row>
    <row r="329" customFormat="false" ht="10.5" hidden="false" customHeight="false" outlineLevel="0" collapsed="false">
      <c r="A329" s="49"/>
      <c r="B329" s="117"/>
      <c r="C329" s="86"/>
      <c r="D329" s="86"/>
      <c r="E329" s="88"/>
      <c r="F329" s="89" t="n">
        <f aca="false">S329+AF329+AS329</f>
        <v>0</v>
      </c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1" t="n">
        <f aca="false">SUM(G329:R329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1" t="n">
        <f aca="false">SUM(T329:AE329)</f>
        <v>0</v>
      </c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2" t="n">
        <f aca="false">SUM(AG329:AR329)</f>
        <v>0</v>
      </c>
      <c r="AT329" s="49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93"/>
    </row>
    <row r="330" customFormat="false" ht="10.5" hidden="false" customHeight="false" outlineLevel="0" collapsed="false">
      <c r="A330" s="49"/>
      <c r="B330" s="117"/>
      <c r="C330" s="86"/>
      <c r="D330" s="86"/>
      <c r="E330" s="88"/>
      <c r="F330" s="89" t="n">
        <f aca="false">S330+AF330+AS330</f>
        <v>0</v>
      </c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1" t="n">
        <f aca="false">SUM(G330:R330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1" t="n">
        <f aca="false">SUM(T330:AE330)</f>
        <v>0</v>
      </c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2" t="n">
        <f aca="false">SUM(AG330:AR330)</f>
        <v>0</v>
      </c>
      <c r="AT330" s="49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93"/>
    </row>
    <row r="331" customFormat="false" ht="10.5" hidden="false" customHeight="false" outlineLevel="0" collapsed="false">
      <c r="A331" s="49"/>
      <c r="B331" s="117"/>
      <c r="C331" s="86"/>
      <c r="D331" s="86"/>
      <c r="E331" s="88"/>
      <c r="F331" s="89" t="n">
        <f aca="false">S331+AF331+AS331</f>
        <v>0</v>
      </c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1" t="n">
        <f aca="false">SUM(G331:R331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1" t="n">
        <f aca="false">SUM(T331:AE331)</f>
        <v>0</v>
      </c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2" t="n">
        <f aca="false">SUM(AG331:AR331)</f>
        <v>0</v>
      </c>
      <c r="AT331" s="49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93"/>
    </row>
    <row r="332" customFormat="false" ht="10.5" hidden="false" customHeight="false" outlineLevel="0" collapsed="false">
      <c r="A332" s="49"/>
      <c r="B332" s="117"/>
      <c r="C332" s="86"/>
      <c r="D332" s="86"/>
      <c r="E332" s="88"/>
      <c r="F332" s="89" t="n">
        <f aca="false">S332+AF332+AS332</f>
        <v>0</v>
      </c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1" t="n">
        <f aca="false">SUM(G332:R332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1" t="n">
        <f aca="false">SUM(T332:AE332)</f>
        <v>0</v>
      </c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2" t="n">
        <f aca="false">SUM(AG332:AR332)</f>
        <v>0</v>
      </c>
      <c r="AT332" s="49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93"/>
    </row>
    <row r="333" customFormat="false" ht="10.5" hidden="false" customHeight="false" outlineLevel="0" collapsed="false">
      <c r="A333" s="49"/>
      <c r="B333" s="117"/>
      <c r="C333" s="86"/>
      <c r="D333" s="86"/>
      <c r="E333" s="88"/>
      <c r="F333" s="89" t="n">
        <f aca="false">S333+AF333+AS333</f>
        <v>0</v>
      </c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1" t="n">
        <f aca="false">SUM(G333:R333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1" t="n">
        <f aca="false">SUM(T333:AE333)</f>
        <v>0</v>
      </c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2" t="n">
        <f aca="false">SUM(AG333:AR333)</f>
        <v>0</v>
      </c>
      <c r="AT333" s="49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93"/>
    </row>
    <row r="334" customFormat="false" ht="10.5" hidden="false" customHeight="false" outlineLevel="0" collapsed="false">
      <c r="A334" s="49"/>
      <c r="B334" s="117"/>
      <c r="C334" s="86"/>
      <c r="D334" s="86"/>
      <c r="E334" s="88"/>
      <c r="F334" s="89" t="n">
        <f aca="false">S334+AF334+AS334</f>
        <v>0</v>
      </c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1" t="n">
        <f aca="false">SUM(G334:R334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1" t="n">
        <f aca="false">SUM(T334:AE334)</f>
        <v>0</v>
      </c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2" t="n">
        <f aca="false">SUM(AG334:AR334)</f>
        <v>0</v>
      </c>
      <c r="AT334" s="49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93"/>
    </row>
    <row r="335" customFormat="false" ht="10.5" hidden="false" customHeight="false" outlineLevel="0" collapsed="false">
      <c r="A335" s="49"/>
      <c r="B335" s="117"/>
      <c r="C335" s="86"/>
      <c r="D335" s="86"/>
      <c r="E335" s="88"/>
      <c r="F335" s="89" t="n">
        <f aca="false">S335+AF335+AS335</f>
        <v>0</v>
      </c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1" t="n">
        <f aca="false">SUM(G335:R335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1" t="n">
        <f aca="false">SUM(T335:AE335)</f>
        <v>0</v>
      </c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2" t="n">
        <f aca="false">SUM(AG335:AR335)</f>
        <v>0</v>
      </c>
      <c r="AT335" s="49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93"/>
    </row>
    <row r="336" customFormat="false" ht="10.5" hidden="false" customHeight="false" outlineLevel="0" collapsed="false">
      <c r="A336" s="49"/>
      <c r="B336" s="117"/>
      <c r="C336" s="86"/>
      <c r="D336" s="86"/>
      <c r="E336" s="88"/>
      <c r="F336" s="89" t="n">
        <f aca="false">S336+AF336+AS336</f>
        <v>0</v>
      </c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1" t="n">
        <f aca="false">SUM(G336:R336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1" t="n">
        <f aca="false">SUM(T336:AE336)</f>
        <v>0</v>
      </c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2" t="n">
        <f aca="false">SUM(AG336:AR336)</f>
        <v>0</v>
      </c>
      <c r="AT336" s="49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93"/>
    </row>
    <row r="337" customFormat="false" ht="10.5" hidden="false" customHeight="false" outlineLevel="0" collapsed="false">
      <c r="A337" s="49"/>
      <c r="B337" s="117"/>
      <c r="C337" s="86"/>
      <c r="D337" s="86"/>
      <c r="E337" s="88"/>
      <c r="F337" s="89" t="n">
        <f aca="false">S337+AF337+AS337</f>
        <v>0</v>
      </c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1" t="n">
        <f aca="false">SUM(G337:R337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1" t="n">
        <f aca="false">SUM(T337:AE337)</f>
        <v>0</v>
      </c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2" t="n">
        <f aca="false">SUM(AG337:AR337)</f>
        <v>0</v>
      </c>
      <c r="AT337" s="49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93"/>
    </row>
    <row r="338" customFormat="false" ht="10.5" hidden="false" customHeight="false" outlineLevel="0" collapsed="false">
      <c r="A338" s="49"/>
      <c r="B338" s="117"/>
      <c r="C338" s="86"/>
      <c r="D338" s="86"/>
      <c r="E338" s="88"/>
      <c r="F338" s="89" t="n">
        <f aca="false">S338+AF338+AS338</f>
        <v>0</v>
      </c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1" t="n">
        <f aca="false">SUM(G338:R338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1" t="n">
        <f aca="false">SUM(T338:AE338)</f>
        <v>0</v>
      </c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2" t="n">
        <f aca="false">SUM(AG338:AR338)</f>
        <v>0</v>
      </c>
      <c r="AT338" s="49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93"/>
    </row>
    <row r="339" customFormat="false" ht="10.5" hidden="false" customHeight="false" outlineLevel="0" collapsed="false">
      <c r="A339" s="49"/>
      <c r="B339" s="117"/>
      <c r="C339" s="86"/>
      <c r="D339" s="86"/>
      <c r="E339" s="88"/>
      <c r="F339" s="89" t="n">
        <f aca="false">S339+AF339+AS339</f>
        <v>0</v>
      </c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1" t="n">
        <f aca="false">SUM(G339:R339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1" t="n">
        <f aca="false">SUM(T339:AE339)</f>
        <v>0</v>
      </c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2" t="n">
        <f aca="false">SUM(AG339:AR339)</f>
        <v>0</v>
      </c>
      <c r="AT339" s="49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93"/>
    </row>
    <row r="340" customFormat="false" ht="10.5" hidden="false" customHeight="false" outlineLevel="0" collapsed="false">
      <c r="A340" s="49"/>
      <c r="B340" s="117"/>
      <c r="C340" s="86"/>
      <c r="D340" s="86"/>
      <c r="E340" s="88"/>
      <c r="F340" s="89" t="n">
        <f aca="false">S340+AF340+AS340</f>
        <v>0</v>
      </c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1" t="n">
        <f aca="false">SUM(G340:R340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1" t="n">
        <f aca="false">SUM(T340:AE340)</f>
        <v>0</v>
      </c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2" t="n">
        <f aca="false">SUM(AG340:AR340)</f>
        <v>0</v>
      </c>
      <c r="AT340" s="49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93"/>
    </row>
    <row r="341" customFormat="false" ht="10.5" hidden="false" customHeight="false" outlineLevel="0" collapsed="false">
      <c r="A341" s="49"/>
      <c r="B341" s="117"/>
      <c r="C341" s="86"/>
      <c r="D341" s="86"/>
      <c r="E341" s="88"/>
      <c r="F341" s="89" t="n">
        <f aca="false">S341+AF341+AS341</f>
        <v>0</v>
      </c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1" t="n">
        <f aca="false">SUM(G341:R341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1" t="n">
        <f aca="false">SUM(T341:AE341)</f>
        <v>0</v>
      </c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2" t="n">
        <f aca="false">SUM(AG341:AR341)</f>
        <v>0</v>
      </c>
      <c r="AT341" s="49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93"/>
    </row>
    <row r="342" customFormat="false" ht="10.5" hidden="false" customHeight="false" outlineLevel="0" collapsed="false">
      <c r="A342" s="49"/>
      <c r="B342" s="117"/>
      <c r="C342" s="86"/>
      <c r="D342" s="86"/>
      <c r="E342" s="88"/>
      <c r="F342" s="89" t="n">
        <f aca="false">S342+AF342+AS342</f>
        <v>0</v>
      </c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1" t="n">
        <f aca="false">SUM(G342:R342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1" t="n">
        <f aca="false">SUM(T342:AE342)</f>
        <v>0</v>
      </c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2" t="n">
        <f aca="false">SUM(AG342:AR342)</f>
        <v>0</v>
      </c>
      <c r="AT342" s="49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93"/>
    </row>
    <row r="343" customFormat="false" ht="10.5" hidden="false" customHeight="false" outlineLevel="0" collapsed="false">
      <c r="A343" s="49"/>
      <c r="B343" s="117"/>
      <c r="C343" s="86"/>
      <c r="D343" s="86"/>
      <c r="E343" s="88"/>
      <c r="F343" s="89" t="n">
        <f aca="false">S343+AF343+AS343</f>
        <v>0</v>
      </c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1" t="n">
        <f aca="false">SUM(G343:R343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1" t="n">
        <f aca="false">SUM(T343:AE343)</f>
        <v>0</v>
      </c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2" t="n">
        <f aca="false">SUM(AG343:AR343)</f>
        <v>0</v>
      </c>
      <c r="AT343" s="49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93"/>
    </row>
    <row r="344" customFormat="false" ht="10.5" hidden="false" customHeight="false" outlineLevel="0" collapsed="false">
      <c r="A344" s="49"/>
      <c r="B344" s="117"/>
      <c r="C344" s="86"/>
      <c r="D344" s="86"/>
      <c r="E344" s="88"/>
      <c r="F344" s="89" t="n">
        <f aca="false">S344+AF344+AS344</f>
        <v>0</v>
      </c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1" t="n">
        <f aca="false">SUM(G344:R344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1" t="n">
        <f aca="false">SUM(T344:AE344)</f>
        <v>0</v>
      </c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2" t="n">
        <f aca="false">SUM(AG344:AR344)</f>
        <v>0</v>
      </c>
      <c r="AT344" s="49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93"/>
    </row>
    <row r="345" customFormat="false" ht="10.5" hidden="false" customHeight="false" outlineLevel="0" collapsed="false">
      <c r="A345" s="49"/>
      <c r="B345" s="117"/>
      <c r="C345" s="86"/>
      <c r="D345" s="86"/>
      <c r="E345" s="88"/>
      <c r="F345" s="89" t="n">
        <f aca="false">S345+AF345+AS345</f>
        <v>0</v>
      </c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1" t="n">
        <f aca="false">SUM(G345:R345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1" t="n">
        <f aca="false">SUM(T345:AE345)</f>
        <v>0</v>
      </c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2" t="n">
        <f aca="false">SUM(AG345:AR345)</f>
        <v>0</v>
      </c>
      <c r="AT345" s="49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93"/>
    </row>
    <row r="346" customFormat="false" ht="10.5" hidden="false" customHeight="false" outlineLevel="0" collapsed="false">
      <c r="A346" s="49"/>
      <c r="B346" s="117"/>
      <c r="C346" s="86"/>
      <c r="D346" s="86"/>
      <c r="E346" s="88"/>
      <c r="F346" s="89" t="n">
        <f aca="false">S346+AF346+AS346</f>
        <v>0</v>
      </c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1" t="n">
        <f aca="false">SUM(G346:R346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1" t="n">
        <f aca="false">SUM(T346:AE346)</f>
        <v>0</v>
      </c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2" t="n">
        <f aca="false">SUM(AG346:AR346)</f>
        <v>0</v>
      </c>
      <c r="AT346" s="49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93"/>
    </row>
    <row r="347" customFormat="false" ht="10.5" hidden="false" customHeight="false" outlineLevel="0" collapsed="false">
      <c r="A347" s="49"/>
      <c r="B347" s="117"/>
      <c r="C347" s="86"/>
      <c r="D347" s="86"/>
      <c r="E347" s="88"/>
      <c r="F347" s="89" t="n">
        <f aca="false">S347+AF347+AS347</f>
        <v>0</v>
      </c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1" t="n">
        <f aca="false">SUM(G347:R347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1" t="n">
        <f aca="false">SUM(T347:AE347)</f>
        <v>0</v>
      </c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2" t="n">
        <f aca="false">SUM(AG347:AR347)</f>
        <v>0</v>
      </c>
      <c r="AT347" s="49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93"/>
    </row>
    <row r="348" customFormat="false" ht="10.5" hidden="false" customHeight="false" outlineLevel="0" collapsed="false">
      <c r="A348" s="49"/>
      <c r="B348" s="117"/>
      <c r="C348" s="86"/>
      <c r="D348" s="86"/>
      <c r="E348" s="88"/>
      <c r="F348" s="89" t="n">
        <f aca="false">S348+AF348+AS348</f>
        <v>0</v>
      </c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1" t="n">
        <f aca="false">SUM(G348:R348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1" t="n">
        <f aca="false">SUM(T348:AE348)</f>
        <v>0</v>
      </c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2" t="n">
        <f aca="false">SUM(AG348:AR348)</f>
        <v>0</v>
      </c>
      <c r="AT348" s="49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93"/>
    </row>
    <row r="349" customFormat="false" ht="10.5" hidden="false" customHeight="false" outlineLevel="0" collapsed="false">
      <c r="A349" s="49"/>
      <c r="B349" s="117"/>
      <c r="C349" s="86"/>
      <c r="D349" s="86"/>
      <c r="E349" s="88"/>
      <c r="F349" s="89" t="n">
        <f aca="false">S349+AF349+AS349</f>
        <v>0</v>
      </c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1" t="n">
        <f aca="false">SUM(G349:R349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1" t="n">
        <f aca="false">SUM(T349:AE349)</f>
        <v>0</v>
      </c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2" t="n">
        <f aca="false">SUM(AG349:AR349)</f>
        <v>0</v>
      </c>
      <c r="AT349" s="49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93"/>
    </row>
    <row r="350" customFormat="false" ht="10.5" hidden="false" customHeight="false" outlineLevel="0" collapsed="false">
      <c r="A350" s="49"/>
      <c r="B350" s="117"/>
      <c r="C350" s="86"/>
      <c r="D350" s="86"/>
      <c r="E350" s="88"/>
      <c r="F350" s="89" t="n">
        <f aca="false">S350+AF350+AS350</f>
        <v>0</v>
      </c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1" t="n">
        <f aca="false">SUM(G350:R350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1" t="n">
        <f aca="false">SUM(T350:AE350)</f>
        <v>0</v>
      </c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2" t="n">
        <f aca="false">SUM(AG350:AR350)</f>
        <v>0</v>
      </c>
      <c r="AT350" s="49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93"/>
    </row>
    <row r="351" customFormat="false" ht="10.5" hidden="false" customHeight="false" outlineLevel="0" collapsed="false">
      <c r="A351" s="49"/>
      <c r="B351" s="117"/>
      <c r="C351" s="86"/>
      <c r="D351" s="86"/>
      <c r="E351" s="88"/>
      <c r="F351" s="89" t="n">
        <f aca="false">S351+AF351+AS351</f>
        <v>0</v>
      </c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1" t="n">
        <f aca="false">SUM(G351:R351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1" t="n">
        <f aca="false">SUM(T351:AE351)</f>
        <v>0</v>
      </c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2" t="n">
        <f aca="false">SUM(AG351:AR351)</f>
        <v>0</v>
      </c>
      <c r="AT351" s="49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93"/>
    </row>
    <row r="352" customFormat="false" ht="10.5" hidden="false" customHeight="false" outlineLevel="0" collapsed="false">
      <c r="A352" s="49"/>
      <c r="B352" s="117"/>
      <c r="C352" s="86"/>
      <c r="D352" s="86"/>
      <c r="E352" s="88"/>
      <c r="F352" s="89" t="n">
        <f aca="false">S352+AF352+AS352</f>
        <v>0</v>
      </c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1" t="n">
        <f aca="false">SUM(G352:R352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1" t="n">
        <f aca="false">SUM(T352:AE352)</f>
        <v>0</v>
      </c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2" t="n">
        <f aca="false">SUM(AG352:AR352)</f>
        <v>0</v>
      </c>
      <c r="AT352" s="49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93"/>
    </row>
    <row r="353" customFormat="false" ht="11.25" hidden="false" customHeight="false" outlineLevel="0" collapsed="false">
      <c r="A353" s="49"/>
      <c r="B353" s="117"/>
      <c r="C353" s="86"/>
      <c r="D353" s="86"/>
      <c r="E353" s="88"/>
      <c r="F353" s="89" t="n">
        <f aca="false">S353+AF353+AS353</f>
        <v>0</v>
      </c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1" t="n">
        <f aca="false">SUM(G353:R353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1" t="n">
        <f aca="false">SUM(T353:AE353)</f>
        <v>0</v>
      </c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5" t="n">
        <f aca="false">SUM(AG353:AR353)</f>
        <v>0</v>
      </c>
      <c r="AT353" s="49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93"/>
    </row>
    <row r="354" s="47" customFormat="true" ht="12" hidden="false" customHeight="false" outlineLevel="0" collapsed="false">
      <c r="A354" s="50"/>
      <c r="B354" s="96"/>
      <c r="C354" s="97"/>
      <c r="D354" s="97"/>
      <c r="E354" s="122"/>
      <c r="F354" s="99" t="n">
        <f aca="false">SUM(F248:F353)</f>
        <v>0</v>
      </c>
      <c r="G354" s="130" t="n">
        <f aca="false">SUM(G248:G353)</f>
        <v>0</v>
      </c>
      <c r="H354" s="130" t="n">
        <f aca="false">SUM(H248:H353)</f>
        <v>0</v>
      </c>
      <c r="I354" s="130" t="n">
        <f aca="false">SUM(I248:I353)</f>
        <v>0</v>
      </c>
      <c r="J354" s="130" t="n">
        <f aca="false">SUM(J248:J353)</f>
        <v>0</v>
      </c>
      <c r="K354" s="130" t="n">
        <f aca="false">SUM(K248:K353)</f>
        <v>0</v>
      </c>
      <c r="L354" s="130" t="n">
        <f aca="false">SUM(L248:L353)</f>
        <v>0</v>
      </c>
      <c r="M354" s="130" t="n">
        <f aca="false">SUM(M248:M353)</f>
        <v>0</v>
      </c>
      <c r="N354" s="130" t="n">
        <f aca="false">SUM(N248:N353)</f>
        <v>0</v>
      </c>
      <c r="O354" s="130" t="n">
        <f aca="false">SUM(O248:O353)</f>
        <v>0</v>
      </c>
      <c r="P354" s="130" t="n">
        <f aca="false">SUM(P248:P353)</f>
        <v>0</v>
      </c>
      <c r="Q354" s="130" t="n">
        <f aca="false">SUM(Q248:Q353)</f>
        <v>0</v>
      </c>
      <c r="R354" s="130" t="n">
        <f aca="false">SUM(R248:R353)</f>
        <v>0</v>
      </c>
      <c r="S354" s="130" t="n">
        <f aca="false">SUM(S248:S353)</f>
        <v>0</v>
      </c>
      <c r="T354" s="130" t="n">
        <f aca="false">SUM(T248:T353)</f>
        <v>0</v>
      </c>
      <c r="U354" s="130" t="n">
        <f aca="false">SUM(U248:U353)</f>
        <v>0</v>
      </c>
      <c r="V354" s="130" t="n">
        <f aca="false">SUM(V248:V353)</f>
        <v>0</v>
      </c>
      <c r="W354" s="130" t="n">
        <f aca="false">SUM(W248:W353)</f>
        <v>0</v>
      </c>
      <c r="X354" s="130" t="n">
        <f aca="false">SUM(X248:X353)</f>
        <v>0</v>
      </c>
      <c r="Y354" s="130" t="n">
        <f aca="false">SUM(Y248:Y353)</f>
        <v>0</v>
      </c>
      <c r="Z354" s="130" t="n">
        <f aca="false">SUM(Z248:Z353)</f>
        <v>0</v>
      </c>
      <c r="AA354" s="130" t="n">
        <f aca="false">SUM(AA248:AA353)</f>
        <v>0</v>
      </c>
      <c r="AB354" s="130" t="n">
        <f aca="false">SUM(AB248:AB353)</f>
        <v>0</v>
      </c>
      <c r="AC354" s="130" t="n">
        <f aca="false">SUM(AC248:AC353)</f>
        <v>0</v>
      </c>
      <c r="AD354" s="130" t="n">
        <f aca="false">SUM(AD248:AD353)</f>
        <v>0</v>
      </c>
      <c r="AE354" s="130" t="n">
        <f aca="false">SUM(AE248:AE353)</f>
        <v>0</v>
      </c>
      <c r="AF354" s="130" t="n">
        <f aca="false">SUM(AF248:AF353)</f>
        <v>0</v>
      </c>
      <c r="AG354" s="130" t="n">
        <f aca="false">SUM(AG248:AG353)</f>
        <v>0</v>
      </c>
      <c r="AH354" s="130" t="n">
        <f aca="false">SUM(AH248:AH353)</f>
        <v>0</v>
      </c>
      <c r="AI354" s="130" t="n">
        <f aca="false">SUM(AI248:AI353)</f>
        <v>0</v>
      </c>
      <c r="AJ354" s="130" t="n">
        <f aca="false">SUM(AJ248:AJ353)</f>
        <v>0</v>
      </c>
      <c r="AK354" s="130" t="n">
        <f aca="false">SUM(AK248:AK353)</f>
        <v>0</v>
      </c>
      <c r="AL354" s="130" t="n">
        <f aca="false">SUM(AL248:AL353)</f>
        <v>0</v>
      </c>
      <c r="AM354" s="130" t="n">
        <f aca="false">SUM(AM248:AM353)</f>
        <v>0</v>
      </c>
      <c r="AN354" s="130" t="n">
        <f aca="false">SUM(AN248:AN353)</f>
        <v>0</v>
      </c>
      <c r="AO354" s="130" t="n">
        <f aca="false">SUM(AO248:AO353)</f>
        <v>0</v>
      </c>
      <c r="AP354" s="130" t="n">
        <f aca="false">SUM(AP248:AP353)</f>
        <v>0</v>
      </c>
      <c r="AQ354" s="130" t="n">
        <f aca="false">SUM(AQ248:AQ353)</f>
        <v>0</v>
      </c>
      <c r="AR354" s="130" t="n">
        <f aca="false">SUM(AR248:AR353)</f>
        <v>0</v>
      </c>
      <c r="AS354" s="130" t="n">
        <f aca="false">SUM(AS248:AS353)</f>
        <v>0</v>
      </c>
      <c r="AT354" s="50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5"/>
    </row>
    <row r="355" s="112" customFormat="true" ht="12" hidden="false" customHeight="false" outlineLevel="0" collapsed="false">
      <c r="A355" s="49"/>
      <c r="B355" s="107"/>
      <c r="C355" s="108"/>
      <c r="D355" s="108"/>
      <c r="E355" s="109"/>
      <c r="F355" s="13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0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0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0"/>
      <c r="AT355" s="49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93"/>
    </row>
    <row r="356" s="47" customFormat="true" ht="16.5" hidden="false" customHeight="false" outlineLevel="0" collapsed="false">
      <c r="A356" s="50"/>
      <c r="B356" s="61" t="s">
        <v>39</v>
      </c>
      <c r="C356" s="61"/>
      <c r="D356" s="61"/>
      <c r="E356" s="61"/>
      <c r="F356" s="11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50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5"/>
    </row>
    <row r="357" s="47" customFormat="true" ht="11.25" hidden="false" customHeight="false" outlineLevel="0" collapsed="false">
      <c r="A357" s="50"/>
      <c r="B357" s="125" t="s">
        <v>17</v>
      </c>
      <c r="C357" s="126" t="s">
        <v>26</v>
      </c>
      <c r="D357" s="127" t="s">
        <v>27</v>
      </c>
      <c r="E357" s="128" t="s">
        <v>28</v>
      </c>
      <c r="F357" s="129" t="s">
        <v>29</v>
      </c>
      <c r="G357" s="74" t="s">
        <v>30</v>
      </c>
      <c r="H357" s="75" t="str">
        <f aca="false">MID('2. ID'!$B$8,1,3)&amp;" 1"</f>
        <v> 1</v>
      </c>
      <c r="I357" s="75" t="str">
        <f aca="false">MID('2. ID'!$B$15,1,3)&amp;" 1"</f>
        <v> 1</v>
      </c>
      <c r="J357" s="75" t="str">
        <f aca="false">MID('2. ID'!$B$19,1,3)&amp;" 1"</f>
        <v> 1</v>
      </c>
      <c r="K357" s="75" t="str">
        <f aca="false">MID('2. ID'!$B$23,1,3)&amp;" 1"</f>
        <v> 1</v>
      </c>
      <c r="L357" s="75" t="str">
        <f aca="false">MID('2. ID'!$B$27,1,3)&amp;" 1"</f>
        <v> 1</v>
      </c>
      <c r="M357" s="75" t="str">
        <f aca="false">MID('2. ID'!$B$31,1,3)&amp;" 1"</f>
        <v> 1</v>
      </c>
      <c r="N357" s="75" t="str">
        <f aca="false">MID('2. ID'!$B$35,1,3)&amp;" 1"</f>
        <v> 1</v>
      </c>
      <c r="O357" s="75" t="str">
        <f aca="false">MID('2. ID'!$B$39,1,3)&amp;" 1"</f>
        <v> 1</v>
      </c>
      <c r="P357" s="75" t="str">
        <f aca="false">MID('2. ID'!$B$43,1,3)&amp;" 1"</f>
        <v> 1</v>
      </c>
      <c r="Q357" s="75" t="str">
        <f aca="false">MID('2. ID'!$B$47,1,3)&amp;" 1"</f>
        <v> 1</v>
      </c>
      <c r="R357" s="75" t="str">
        <f aca="false">MID('2. ID'!$B$51,1,3)&amp;" 1"</f>
        <v> 1</v>
      </c>
      <c r="S357" s="76" t="s">
        <v>31</v>
      </c>
      <c r="T357" s="77" t="s">
        <v>32</v>
      </c>
      <c r="U357" s="78" t="str">
        <f aca="false">MID('2. ID'!$B$8,1,3)&amp;" 2"</f>
        <v> 2</v>
      </c>
      <c r="V357" s="78" t="str">
        <f aca="false">MID('2. ID'!$B$15,1,3)&amp;" 2"</f>
        <v> 2</v>
      </c>
      <c r="W357" s="78" t="str">
        <f aca="false">MID('2. ID'!$B$19,1,3)&amp;" 2"</f>
        <v> 2</v>
      </c>
      <c r="X357" s="78" t="str">
        <f aca="false">MID('2. ID'!$B$23,1,3)&amp;" 2"</f>
        <v> 2</v>
      </c>
      <c r="Y357" s="78" t="str">
        <f aca="false">MID('2. ID'!$B$27,1,3)&amp;" 2"</f>
        <v> 2</v>
      </c>
      <c r="Z357" s="78" t="str">
        <f aca="false">MID('2. ID'!$B$31,1,3)&amp;" 2"</f>
        <v> 2</v>
      </c>
      <c r="AA357" s="78" t="str">
        <f aca="false">MID('2. ID'!$B$35,1,3)&amp;" 2"</f>
        <v> 2</v>
      </c>
      <c r="AB357" s="78" t="str">
        <f aca="false">MID('2. ID'!$B$39,1,3)&amp;" 2"</f>
        <v> 2</v>
      </c>
      <c r="AC357" s="78" t="str">
        <f aca="false">MID('2. ID'!$B$43,1,3)&amp;" 2"</f>
        <v> 2</v>
      </c>
      <c r="AD357" s="78" t="str">
        <f aca="false">MID('2. ID'!$B$47,1,3)&amp;" 2"</f>
        <v> 2</v>
      </c>
      <c r="AE357" s="78" t="str">
        <f aca="false">MID('2. ID'!$B$51,1,3)&amp;" 2"</f>
        <v> 2</v>
      </c>
      <c r="AF357" s="76" t="s">
        <v>33</v>
      </c>
      <c r="AG357" s="79" t="s">
        <v>34</v>
      </c>
      <c r="AH357" s="80" t="str">
        <f aca="false">MID('2. ID'!$B$8,1,3)&amp;" 3"</f>
        <v> 3</v>
      </c>
      <c r="AI357" s="80" t="str">
        <f aca="false">MID('2. ID'!$B$15,1,3)&amp;" 3"</f>
        <v> 3</v>
      </c>
      <c r="AJ357" s="80" t="str">
        <f aca="false">MID('2. ID'!$B$19,1,3)&amp;" 3"</f>
        <v> 3</v>
      </c>
      <c r="AK357" s="80" t="str">
        <f aca="false">MID('2. ID'!$B$23,1,3)&amp;" 3"</f>
        <v> 3</v>
      </c>
      <c r="AL357" s="80" t="str">
        <f aca="false">MID('2. ID'!$B$27,1,3)&amp;" 3"</f>
        <v> 3</v>
      </c>
      <c r="AM357" s="80" t="str">
        <f aca="false">MID('2. ID'!$B$31,1,3)&amp;" 3"</f>
        <v> 3</v>
      </c>
      <c r="AN357" s="80" t="str">
        <f aca="false">MID('2. ID'!$B$35,1,3)&amp;" 3"</f>
        <v> 3</v>
      </c>
      <c r="AO357" s="80" t="str">
        <f aca="false">MID('2. ID'!$B$39,1,3)&amp;" 3"</f>
        <v> 3</v>
      </c>
      <c r="AP357" s="80" t="str">
        <f aca="false">MID('2. ID'!$B$43,1,3)&amp;" 3"</f>
        <v> 3</v>
      </c>
      <c r="AQ357" s="80" t="str">
        <f aca="false">MID('2. ID'!$B$47,1,3)&amp;" 3"</f>
        <v> 3</v>
      </c>
      <c r="AR357" s="80" t="str">
        <f aca="false">MID('2. ID'!$B$51,1,3)&amp;" 3"</f>
        <v> 3</v>
      </c>
      <c r="AS357" s="116" t="s">
        <v>35</v>
      </c>
      <c r="AT357" s="132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5"/>
    </row>
    <row r="358" customFormat="false" ht="10.5" hidden="false" customHeight="false" outlineLevel="0" collapsed="false">
      <c r="A358" s="49"/>
      <c r="B358" s="117"/>
      <c r="C358" s="86"/>
      <c r="D358" s="86"/>
      <c r="E358" s="88"/>
      <c r="F358" s="89" t="n">
        <f aca="false">S358+AF358+AS358</f>
        <v>0</v>
      </c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1" t="n">
        <f aca="false">SUM(G358:R358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1" t="n">
        <f aca="false">SUM(T358:AE358)</f>
        <v>0</v>
      </c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2" t="n">
        <f aca="false">SUM(AG358:AR358)</f>
        <v>0</v>
      </c>
      <c r="AT358" s="49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93"/>
    </row>
    <row r="359" customFormat="false" ht="10.5" hidden="false" customHeight="false" outlineLevel="0" collapsed="false">
      <c r="A359" s="49"/>
      <c r="B359" s="117"/>
      <c r="C359" s="86"/>
      <c r="D359" s="86"/>
      <c r="E359" s="88"/>
      <c r="F359" s="89" t="n">
        <f aca="false">S359+AF359+AS359</f>
        <v>0</v>
      </c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1" t="n">
        <f aca="false">SUM(G359:R359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1" t="n">
        <f aca="false">SUM(T359:AE359)</f>
        <v>0</v>
      </c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2" t="n">
        <f aca="false">SUM(AG359:AR359)</f>
        <v>0</v>
      </c>
      <c r="AT359" s="49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93"/>
    </row>
    <row r="360" customFormat="false" ht="10.5" hidden="false" customHeight="false" outlineLevel="0" collapsed="false">
      <c r="A360" s="49"/>
      <c r="B360" s="117"/>
      <c r="C360" s="86"/>
      <c r="D360" s="86"/>
      <c r="E360" s="88"/>
      <c r="F360" s="89" t="n">
        <f aca="false">S360+AF360+AS360</f>
        <v>0</v>
      </c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1" t="n">
        <f aca="false">SUM(G360:R360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1" t="n">
        <f aca="false">SUM(T360:AE360)</f>
        <v>0</v>
      </c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2" t="n">
        <f aca="false">SUM(AG360:AR360)</f>
        <v>0</v>
      </c>
      <c r="AT360" s="49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93"/>
    </row>
    <row r="361" customFormat="false" ht="10.5" hidden="false" customHeight="false" outlineLevel="0" collapsed="false">
      <c r="A361" s="49"/>
      <c r="B361" s="117"/>
      <c r="C361" s="86"/>
      <c r="D361" s="86"/>
      <c r="E361" s="88"/>
      <c r="F361" s="89" t="n">
        <f aca="false">S361+AF361+AS361</f>
        <v>0</v>
      </c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1" t="n">
        <f aca="false">SUM(G361:R361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1" t="n">
        <f aca="false">SUM(T361:AE361)</f>
        <v>0</v>
      </c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2" t="n">
        <f aca="false">SUM(AG361:AR361)</f>
        <v>0</v>
      </c>
      <c r="AT361" s="49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93"/>
    </row>
    <row r="362" customFormat="false" ht="10.5" hidden="false" customHeight="false" outlineLevel="0" collapsed="false">
      <c r="A362" s="49"/>
      <c r="B362" s="117"/>
      <c r="C362" s="86"/>
      <c r="D362" s="86"/>
      <c r="E362" s="88"/>
      <c r="F362" s="89" t="n">
        <f aca="false">S362+AF362+AS362</f>
        <v>0</v>
      </c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1" t="n">
        <f aca="false">SUM(G362:R362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1" t="n">
        <f aca="false">SUM(T362:AE362)</f>
        <v>0</v>
      </c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2" t="n">
        <f aca="false">SUM(AG362:AR362)</f>
        <v>0</v>
      </c>
      <c r="AT362" s="49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93"/>
    </row>
    <row r="363" customFormat="false" ht="10.5" hidden="false" customHeight="false" outlineLevel="0" collapsed="false">
      <c r="A363" s="49"/>
      <c r="B363" s="117"/>
      <c r="C363" s="86"/>
      <c r="D363" s="86"/>
      <c r="E363" s="88"/>
      <c r="F363" s="89" t="n">
        <f aca="false">S363+AF363+AS363</f>
        <v>0</v>
      </c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1" t="n">
        <f aca="false">SUM(G363:R363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1" t="n">
        <f aca="false">SUM(T363:AE363)</f>
        <v>0</v>
      </c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2" t="n">
        <f aca="false">SUM(AG363:AR363)</f>
        <v>0</v>
      </c>
      <c r="AT363" s="49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93"/>
    </row>
    <row r="364" customFormat="false" ht="10.5" hidden="false" customHeight="false" outlineLevel="0" collapsed="false">
      <c r="A364" s="49"/>
      <c r="B364" s="117"/>
      <c r="C364" s="86"/>
      <c r="D364" s="86"/>
      <c r="E364" s="88"/>
      <c r="F364" s="89" t="n">
        <f aca="false">S364+AF364+AS364</f>
        <v>0</v>
      </c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1" t="n">
        <f aca="false">SUM(G364:R364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1" t="n">
        <f aca="false">SUM(T364:AE364)</f>
        <v>0</v>
      </c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2" t="n">
        <f aca="false">SUM(AG364:AR364)</f>
        <v>0</v>
      </c>
      <c r="AT364" s="49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93"/>
    </row>
    <row r="365" customFormat="false" ht="10.5" hidden="false" customHeight="false" outlineLevel="0" collapsed="false">
      <c r="A365" s="49"/>
      <c r="B365" s="117"/>
      <c r="C365" s="86"/>
      <c r="D365" s="86"/>
      <c r="E365" s="88"/>
      <c r="F365" s="89" t="n">
        <f aca="false">S365+AF365+AS365</f>
        <v>0</v>
      </c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1" t="n">
        <f aca="false">SUM(G365:R365)</f>
        <v>0</v>
      </c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1" t="n">
        <f aca="false">SUM(T365:AE365)</f>
        <v>0</v>
      </c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2" t="n">
        <f aca="false">SUM(AG365:AR365)</f>
        <v>0</v>
      </c>
      <c r="AT365" s="49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93"/>
    </row>
    <row r="366" customFormat="false" ht="10.5" hidden="false" customHeight="false" outlineLevel="0" collapsed="false">
      <c r="A366" s="49"/>
      <c r="B366" s="117"/>
      <c r="C366" s="86"/>
      <c r="D366" s="86"/>
      <c r="E366" s="88"/>
      <c r="F366" s="89" t="n">
        <f aca="false">S366+AF366+AS366</f>
        <v>0</v>
      </c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1" t="n">
        <f aca="false">SUM(G366:R366)</f>
        <v>0</v>
      </c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1" t="n">
        <f aca="false">SUM(T366:AE366)</f>
        <v>0</v>
      </c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2" t="n">
        <f aca="false">SUM(AG366:AR366)</f>
        <v>0</v>
      </c>
      <c r="AT366" s="49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93"/>
    </row>
    <row r="367" customFormat="false" ht="10.5" hidden="false" customHeight="false" outlineLevel="0" collapsed="false">
      <c r="A367" s="49"/>
      <c r="B367" s="117"/>
      <c r="C367" s="86"/>
      <c r="D367" s="86"/>
      <c r="E367" s="88"/>
      <c r="F367" s="89" t="n">
        <f aca="false">S367+AF367+AS367</f>
        <v>0</v>
      </c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1" t="n">
        <f aca="false">SUM(G367:R367)</f>
        <v>0</v>
      </c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1" t="n">
        <f aca="false">SUM(T367:AE367)</f>
        <v>0</v>
      </c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2" t="n">
        <f aca="false">SUM(AG367:AR367)</f>
        <v>0</v>
      </c>
      <c r="AT367" s="49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93"/>
    </row>
    <row r="368" customFormat="false" ht="10.5" hidden="false" customHeight="false" outlineLevel="0" collapsed="false">
      <c r="A368" s="49"/>
      <c r="B368" s="117"/>
      <c r="C368" s="86"/>
      <c r="D368" s="86"/>
      <c r="E368" s="88"/>
      <c r="F368" s="89" t="n">
        <f aca="false">S368+AF368+AS368</f>
        <v>0</v>
      </c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1" t="n">
        <f aca="false">SUM(G368:R368)</f>
        <v>0</v>
      </c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1" t="n">
        <f aca="false">SUM(T368:AE368)</f>
        <v>0</v>
      </c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2" t="n">
        <f aca="false">SUM(AG368:AR368)</f>
        <v>0</v>
      </c>
      <c r="AT368" s="49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93"/>
    </row>
    <row r="369" customFormat="false" ht="10.5" hidden="false" customHeight="false" outlineLevel="0" collapsed="false">
      <c r="A369" s="49"/>
      <c r="B369" s="117"/>
      <c r="C369" s="86"/>
      <c r="D369" s="86"/>
      <c r="E369" s="88"/>
      <c r="F369" s="89" t="n">
        <f aca="false">S369+AF369+AS369</f>
        <v>0</v>
      </c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1" t="n">
        <f aca="false">SUM(G369:R369)</f>
        <v>0</v>
      </c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1" t="n">
        <f aca="false">SUM(T369:AE369)</f>
        <v>0</v>
      </c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2" t="n">
        <f aca="false">SUM(AG369:AR369)</f>
        <v>0</v>
      </c>
      <c r="AT369" s="49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93"/>
    </row>
    <row r="370" customFormat="false" ht="10.5" hidden="false" customHeight="false" outlineLevel="0" collapsed="false">
      <c r="A370" s="49"/>
      <c r="B370" s="117"/>
      <c r="C370" s="86"/>
      <c r="D370" s="86"/>
      <c r="E370" s="88"/>
      <c r="F370" s="89" t="n">
        <f aca="false">S370+AF370+AS370</f>
        <v>0</v>
      </c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1" t="n">
        <f aca="false">SUM(G370:R370)</f>
        <v>0</v>
      </c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1" t="n">
        <f aca="false">SUM(T370:AE370)</f>
        <v>0</v>
      </c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2" t="n">
        <f aca="false">SUM(AG370:AR370)</f>
        <v>0</v>
      </c>
      <c r="AT370" s="49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93"/>
    </row>
    <row r="371" customFormat="false" ht="10.5" hidden="false" customHeight="false" outlineLevel="0" collapsed="false">
      <c r="A371" s="49"/>
      <c r="B371" s="117"/>
      <c r="C371" s="86"/>
      <c r="D371" s="86"/>
      <c r="E371" s="88"/>
      <c r="F371" s="89" t="n">
        <f aca="false">S371+AF371+AS371</f>
        <v>0</v>
      </c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1" t="n">
        <f aca="false">SUM(G371:R371)</f>
        <v>0</v>
      </c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1" t="n">
        <f aca="false">SUM(T371:AE371)</f>
        <v>0</v>
      </c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2" t="n">
        <f aca="false">SUM(AG371:AR371)</f>
        <v>0</v>
      </c>
      <c r="AT371" s="49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93"/>
    </row>
    <row r="372" customFormat="false" ht="10.5" hidden="false" customHeight="false" outlineLevel="0" collapsed="false">
      <c r="A372" s="49"/>
      <c r="B372" s="117"/>
      <c r="C372" s="86"/>
      <c r="D372" s="86"/>
      <c r="E372" s="88"/>
      <c r="F372" s="89" t="n">
        <f aca="false">S372+AF372+AS372</f>
        <v>0</v>
      </c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1" t="n">
        <f aca="false">SUM(G372:R372)</f>
        <v>0</v>
      </c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1" t="n">
        <f aca="false">SUM(T372:AE372)</f>
        <v>0</v>
      </c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2" t="n">
        <f aca="false">SUM(AG372:AR372)</f>
        <v>0</v>
      </c>
      <c r="AT372" s="49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93"/>
    </row>
    <row r="373" customFormat="false" ht="10.5" hidden="false" customHeight="false" outlineLevel="0" collapsed="false">
      <c r="A373" s="49"/>
      <c r="B373" s="117"/>
      <c r="C373" s="86"/>
      <c r="D373" s="86"/>
      <c r="E373" s="88"/>
      <c r="F373" s="89" t="n">
        <f aca="false">S373+AF373+AS373</f>
        <v>0</v>
      </c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1" t="n">
        <f aca="false">SUM(G373:R373)</f>
        <v>0</v>
      </c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1" t="n">
        <f aca="false">SUM(T373:AE373)</f>
        <v>0</v>
      </c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2" t="n">
        <f aca="false">SUM(AG373:AR373)</f>
        <v>0</v>
      </c>
      <c r="AT373" s="49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93"/>
    </row>
    <row r="374" customFormat="false" ht="10.5" hidden="false" customHeight="false" outlineLevel="0" collapsed="false">
      <c r="A374" s="49"/>
      <c r="B374" s="117"/>
      <c r="C374" s="86"/>
      <c r="D374" s="86"/>
      <c r="E374" s="88"/>
      <c r="F374" s="89" t="n">
        <f aca="false">S374+AF374+AS374</f>
        <v>0</v>
      </c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1" t="n">
        <f aca="false">SUM(G374:R374)</f>
        <v>0</v>
      </c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1" t="n">
        <f aca="false">SUM(T374:AE374)</f>
        <v>0</v>
      </c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2" t="n">
        <f aca="false">SUM(AG374:AR374)</f>
        <v>0</v>
      </c>
      <c r="AT374" s="49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93"/>
    </row>
    <row r="375" customFormat="false" ht="10.5" hidden="false" customHeight="false" outlineLevel="0" collapsed="false">
      <c r="A375" s="49"/>
      <c r="B375" s="117"/>
      <c r="C375" s="86"/>
      <c r="D375" s="86"/>
      <c r="E375" s="88"/>
      <c r="F375" s="89" t="n">
        <f aca="false">S375+AF375+AS375</f>
        <v>0</v>
      </c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1" t="n">
        <f aca="false">SUM(G375:R375)</f>
        <v>0</v>
      </c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1" t="n">
        <f aca="false">SUM(T375:AE375)</f>
        <v>0</v>
      </c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2" t="n">
        <f aca="false">SUM(AG375:AR375)</f>
        <v>0</v>
      </c>
      <c r="AT375" s="49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93"/>
    </row>
    <row r="376" customFormat="false" ht="10.5" hidden="false" customHeight="false" outlineLevel="0" collapsed="false">
      <c r="A376" s="49"/>
      <c r="B376" s="117"/>
      <c r="C376" s="86"/>
      <c r="D376" s="86"/>
      <c r="E376" s="88"/>
      <c r="F376" s="89" t="n">
        <f aca="false">S376+AF376+AS376</f>
        <v>0</v>
      </c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1" t="n">
        <f aca="false">SUM(G376:R376)</f>
        <v>0</v>
      </c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1" t="n">
        <f aca="false">SUM(T376:AE376)</f>
        <v>0</v>
      </c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2" t="n">
        <f aca="false">SUM(AG376:AR376)</f>
        <v>0</v>
      </c>
      <c r="AT376" s="49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93"/>
    </row>
    <row r="377" customFormat="false" ht="10.5" hidden="false" customHeight="false" outlineLevel="0" collapsed="false">
      <c r="A377" s="49"/>
      <c r="B377" s="117"/>
      <c r="C377" s="86"/>
      <c r="D377" s="86"/>
      <c r="E377" s="88"/>
      <c r="F377" s="89" t="n">
        <f aca="false">S377+AF377+AS377</f>
        <v>0</v>
      </c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1" t="n">
        <f aca="false">SUM(G377:R377)</f>
        <v>0</v>
      </c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1" t="n">
        <f aca="false">SUM(T377:AE377)</f>
        <v>0</v>
      </c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2" t="n">
        <f aca="false">SUM(AG377:AR377)</f>
        <v>0</v>
      </c>
      <c r="AT377" s="49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93"/>
    </row>
    <row r="378" customFormat="false" ht="10.5" hidden="false" customHeight="false" outlineLevel="0" collapsed="false">
      <c r="A378" s="49"/>
      <c r="B378" s="117"/>
      <c r="C378" s="86"/>
      <c r="D378" s="86"/>
      <c r="E378" s="88"/>
      <c r="F378" s="89" t="n">
        <f aca="false">S378+AF378+AS378</f>
        <v>0</v>
      </c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1" t="n">
        <f aca="false">SUM(G378:R378)</f>
        <v>0</v>
      </c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1" t="n">
        <f aca="false">SUM(T378:AE378)</f>
        <v>0</v>
      </c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2" t="n">
        <f aca="false">SUM(AG378:AR378)</f>
        <v>0</v>
      </c>
      <c r="AT378" s="49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93"/>
    </row>
    <row r="379" customFormat="false" ht="10.5" hidden="false" customHeight="false" outlineLevel="0" collapsed="false">
      <c r="A379" s="49"/>
      <c r="B379" s="117"/>
      <c r="C379" s="86"/>
      <c r="D379" s="86"/>
      <c r="E379" s="88"/>
      <c r="F379" s="89" t="n">
        <f aca="false">S379+AF379+AS379</f>
        <v>0</v>
      </c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1" t="n">
        <f aca="false">SUM(G379:R379)</f>
        <v>0</v>
      </c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1" t="n">
        <f aca="false">SUM(T379:AE379)</f>
        <v>0</v>
      </c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2" t="n">
        <f aca="false">SUM(AG379:AR379)</f>
        <v>0</v>
      </c>
      <c r="AT379" s="49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93"/>
    </row>
    <row r="380" customFormat="false" ht="10.5" hidden="false" customHeight="false" outlineLevel="0" collapsed="false">
      <c r="A380" s="49"/>
      <c r="B380" s="117"/>
      <c r="C380" s="86"/>
      <c r="D380" s="86"/>
      <c r="E380" s="88"/>
      <c r="F380" s="89" t="n">
        <f aca="false">S380+AF380+AS380</f>
        <v>0</v>
      </c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1" t="n">
        <f aca="false">SUM(G380:R380)</f>
        <v>0</v>
      </c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1" t="n">
        <f aca="false">SUM(T380:AE380)</f>
        <v>0</v>
      </c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2" t="n">
        <f aca="false">SUM(AG380:AR380)</f>
        <v>0</v>
      </c>
      <c r="AT380" s="49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93"/>
    </row>
    <row r="381" customFormat="false" ht="10.5" hidden="false" customHeight="false" outlineLevel="0" collapsed="false">
      <c r="A381" s="49"/>
      <c r="B381" s="117"/>
      <c r="C381" s="86"/>
      <c r="D381" s="86"/>
      <c r="E381" s="88"/>
      <c r="F381" s="89" t="n">
        <f aca="false">S381+AF381+AS381</f>
        <v>0</v>
      </c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1" t="n">
        <f aca="false">SUM(G381:R381)</f>
        <v>0</v>
      </c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1" t="n">
        <f aca="false">SUM(T381:AE381)</f>
        <v>0</v>
      </c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2" t="n">
        <f aca="false">SUM(AG381:AR381)</f>
        <v>0</v>
      </c>
      <c r="AT381" s="49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93"/>
    </row>
    <row r="382" customFormat="false" ht="10.5" hidden="false" customHeight="false" outlineLevel="0" collapsed="false">
      <c r="A382" s="49"/>
      <c r="B382" s="117"/>
      <c r="C382" s="86"/>
      <c r="D382" s="86"/>
      <c r="E382" s="88"/>
      <c r="F382" s="89" t="n">
        <f aca="false">S382+AF382+AS382</f>
        <v>0</v>
      </c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1" t="n">
        <f aca="false">SUM(G382:R382)</f>
        <v>0</v>
      </c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1" t="n">
        <f aca="false">SUM(T382:AE382)</f>
        <v>0</v>
      </c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2" t="n">
        <f aca="false">SUM(AG382:AR382)</f>
        <v>0</v>
      </c>
      <c r="AT382" s="49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93"/>
    </row>
    <row r="383" customFormat="false" ht="10.5" hidden="false" customHeight="false" outlineLevel="0" collapsed="false">
      <c r="A383" s="49"/>
      <c r="B383" s="117"/>
      <c r="C383" s="86"/>
      <c r="D383" s="86"/>
      <c r="E383" s="88"/>
      <c r="F383" s="89" t="n">
        <f aca="false">S383+AF383+AS383</f>
        <v>0</v>
      </c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1" t="n">
        <f aca="false">SUM(G383:R383)</f>
        <v>0</v>
      </c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1" t="n">
        <f aca="false">SUM(T383:AE383)</f>
        <v>0</v>
      </c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2" t="n">
        <f aca="false">SUM(AG383:AR383)</f>
        <v>0</v>
      </c>
      <c r="AT383" s="49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93"/>
    </row>
    <row r="384" customFormat="false" ht="10.5" hidden="false" customHeight="false" outlineLevel="0" collapsed="false">
      <c r="A384" s="49"/>
      <c r="B384" s="117"/>
      <c r="C384" s="86"/>
      <c r="D384" s="86"/>
      <c r="E384" s="88"/>
      <c r="F384" s="89" t="n">
        <f aca="false">S384+AF384+AS384</f>
        <v>0</v>
      </c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1" t="n">
        <f aca="false">SUM(G384:R384)</f>
        <v>0</v>
      </c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1" t="n">
        <f aca="false">SUM(T384:AE384)</f>
        <v>0</v>
      </c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2" t="n">
        <f aca="false">SUM(AG384:AR384)</f>
        <v>0</v>
      </c>
      <c r="AT384" s="49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93"/>
    </row>
    <row r="385" customFormat="false" ht="10.5" hidden="false" customHeight="false" outlineLevel="0" collapsed="false">
      <c r="A385" s="49"/>
      <c r="B385" s="117"/>
      <c r="C385" s="86"/>
      <c r="D385" s="86"/>
      <c r="E385" s="88"/>
      <c r="F385" s="89" t="n">
        <f aca="false">S385+AF385+AS385</f>
        <v>0</v>
      </c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1" t="n">
        <f aca="false">SUM(G385:R385)</f>
        <v>0</v>
      </c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1" t="n">
        <f aca="false">SUM(T385:AE385)</f>
        <v>0</v>
      </c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2" t="n">
        <f aca="false">SUM(AG385:AR385)</f>
        <v>0</v>
      </c>
      <c r="AT385" s="49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93"/>
    </row>
    <row r="386" customFormat="false" ht="10.5" hidden="false" customHeight="false" outlineLevel="0" collapsed="false">
      <c r="A386" s="49"/>
      <c r="B386" s="117"/>
      <c r="C386" s="86"/>
      <c r="D386" s="86"/>
      <c r="E386" s="88"/>
      <c r="F386" s="89" t="n">
        <f aca="false">S386+AF386+AS386</f>
        <v>0</v>
      </c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1" t="n">
        <f aca="false">SUM(G386:R386)</f>
        <v>0</v>
      </c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1" t="n">
        <f aca="false">SUM(T386:AE386)</f>
        <v>0</v>
      </c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2" t="n">
        <f aca="false">SUM(AG386:AR386)</f>
        <v>0</v>
      </c>
      <c r="AT386" s="49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93"/>
    </row>
    <row r="387" customFormat="false" ht="11.25" hidden="false" customHeight="false" outlineLevel="0" collapsed="false">
      <c r="A387" s="49"/>
      <c r="B387" s="117"/>
      <c r="C387" s="86"/>
      <c r="D387" s="86"/>
      <c r="E387" s="94"/>
      <c r="F387" s="89" t="n">
        <f aca="false">S387+AF387+AS387</f>
        <v>0</v>
      </c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1" t="n">
        <f aca="false">SUM(G387:R387)</f>
        <v>0</v>
      </c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1" t="n">
        <f aca="false">SUM(T387:AE387)</f>
        <v>0</v>
      </c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5" t="n">
        <f aca="false">SUM(AG387:AR387)</f>
        <v>0</v>
      </c>
      <c r="AT387" s="49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93"/>
    </row>
    <row r="388" s="47" customFormat="true" ht="12" hidden="false" customHeight="false" outlineLevel="0" collapsed="false">
      <c r="A388" s="50"/>
      <c r="B388" s="96"/>
      <c r="C388" s="97"/>
      <c r="D388" s="97"/>
      <c r="E388" s="122"/>
      <c r="F388" s="99" t="n">
        <f aca="false">SUM(F358:F387)</f>
        <v>0</v>
      </c>
      <c r="G388" s="101" t="n">
        <f aca="false">SUM(G358:G387)</f>
        <v>0</v>
      </c>
      <c r="H388" s="101" t="n">
        <f aca="false">SUM(H358:H387)</f>
        <v>0</v>
      </c>
      <c r="I388" s="101" t="n">
        <f aca="false">SUM(I358:I387)</f>
        <v>0</v>
      </c>
      <c r="J388" s="101" t="n">
        <f aca="false">SUM(J358:J387)</f>
        <v>0</v>
      </c>
      <c r="K388" s="101" t="n">
        <f aca="false">SUM(K358:K387)</f>
        <v>0</v>
      </c>
      <c r="L388" s="101" t="n">
        <f aca="false">SUM(L358:L387)</f>
        <v>0</v>
      </c>
      <c r="M388" s="101" t="n">
        <f aca="false">SUM(M358:M387)</f>
        <v>0</v>
      </c>
      <c r="N388" s="101" t="n">
        <f aca="false">SUM(N358:N387)</f>
        <v>0</v>
      </c>
      <c r="O388" s="101" t="n">
        <f aca="false">SUM(O358:O387)</f>
        <v>0</v>
      </c>
      <c r="P388" s="101" t="n">
        <f aca="false">SUM(P358:P387)</f>
        <v>0</v>
      </c>
      <c r="Q388" s="101" t="n">
        <f aca="false">SUM(Q358:Q387)</f>
        <v>0</v>
      </c>
      <c r="R388" s="101" t="n">
        <f aca="false">SUM(R358:R387)</f>
        <v>0</v>
      </c>
      <c r="S388" s="101" t="n">
        <f aca="false">SUM(S358:S387)</f>
        <v>0</v>
      </c>
      <c r="T388" s="101" t="n">
        <f aca="false">SUM(T358:T387)</f>
        <v>0</v>
      </c>
      <c r="U388" s="101" t="n">
        <f aca="false">SUM(U358:U387)</f>
        <v>0</v>
      </c>
      <c r="V388" s="101" t="n">
        <f aca="false">SUM(V358:V387)</f>
        <v>0</v>
      </c>
      <c r="W388" s="101" t="n">
        <f aca="false">SUM(W358:W387)</f>
        <v>0</v>
      </c>
      <c r="X388" s="101" t="n">
        <f aca="false">SUM(X358:X387)</f>
        <v>0</v>
      </c>
      <c r="Y388" s="101" t="n">
        <f aca="false">SUM(Y358:Y387)</f>
        <v>0</v>
      </c>
      <c r="Z388" s="101" t="n">
        <f aca="false">SUM(Z358:Z387)</f>
        <v>0</v>
      </c>
      <c r="AA388" s="101" t="n">
        <f aca="false">SUM(AA358:AA387)</f>
        <v>0</v>
      </c>
      <c r="AB388" s="101" t="n">
        <f aca="false">SUM(AB358:AB387)</f>
        <v>0</v>
      </c>
      <c r="AC388" s="101" t="n">
        <f aca="false">SUM(AC358:AC387)</f>
        <v>0</v>
      </c>
      <c r="AD388" s="101" t="n">
        <f aca="false">SUM(AD358:AD387)</f>
        <v>0</v>
      </c>
      <c r="AE388" s="101" t="n">
        <f aca="false">SUM(AE358:AE387)</f>
        <v>0</v>
      </c>
      <c r="AF388" s="101" t="n">
        <f aca="false">SUM(AF358:AF387)</f>
        <v>0</v>
      </c>
      <c r="AG388" s="101" t="n">
        <f aca="false">SUM(AG358:AG387)</f>
        <v>0</v>
      </c>
      <c r="AH388" s="101" t="n">
        <f aca="false">SUM(AH358:AH387)</f>
        <v>0</v>
      </c>
      <c r="AI388" s="101" t="n">
        <f aca="false">SUM(AI358:AI387)</f>
        <v>0</v>
      </c>
      <c r="AJ388" s="101" t="n">
        <f aca="false">SUM(AJ358:AJ387)</f>
        <v>0</v>
      </c>
      <c r="AK388" s="101" t="n">
        <f aca="false">SUM(AK358:AK387)</f>
        <v>0</v>
      </c>
      <c r="AL388" s="101" t="n">
        <f aca="false">SUM(AL358:AL387)</f>
        <v>0</v>
      </c>
      <c r="AM388" s="101" t="n">
        <f aca="false">SUM(AM358:AM387)</f>
        <v>0</v>
      </c>
      <c r="AN388" s="101" t="n">
        <f aca="false">SUM(AN358:AN387)</f>
        <v>0</v>
      </c>
      <c r="AO388" s="101" t="n">
        <f aca="false">SUM(AO358:AO387)</f>
        <v>0</v>
      </c>
      <c r="AP388" s="101" t="n">
        <f aca="false">SUM(AP358:AP387)</f>
        <v>0</v>
      </c>
      <c r="AQ388" s="101" t="n">
        <f aca="false">SUM(AQ358:AQ387)</f>
        <v>0</v>
      </c>
      <c r="AR388" s="133" t="n">
        <f aca="false">SUM(AR358:AR387)</f>
        <v>0</v>
      </c>
      <c r="AS388" s="130" t="n">
        <f aca="false">SUM(AS358:AS387)</f>
        <v>0</v>
      </c>
      <c r="AT388" s="50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5"/>
    </row>
    <row r="389" customFormat="false" ht="12" hidden="false" customHeight="false" outlineLevel="0" collapsed="false">
      <c r="A389" s="49"/>
      <c r="B389" s="49"/>
      <c r="C389" s="49"/>
      <c r="D389" s="49"/>
      <c r="E389" s="49"/>
      <c r="F389" s="134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50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50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50"/>
      <c r="AT389" s="49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93"/>
    </row>
    <row r="390" customFormat="false" ht="15.75" hidden="false" customHeight="false" outlineLevel="0" collapsed="false">
      <c r="A390" s="49"/>
      <c r="B390" s="135" t="s">
        <v>40</v>
      </c>
      <c r="C390" s="135"/>
      <c r="D390" s="135"/>
      <c r="E390" s="135"/>
      <c r="F390" s="11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49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93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</row>
    <row r="391" s="47" customFormat="true" ht="11.25" hidden="false" customHeight="false" outlineLevel="0" collapsed="false">
      <c r="A391" s="50"/>
      <c r="B391" s="125" t="s">
        <v>17</v>
      </c>
      <c r="C391" s="126" t="s">
        <v>26</v>
      </c>
      <c r="D391" s="127" t="s">
        <v>27</v>
      </c>
      <c r="E391" s="128" t="s">
        <v>28</v>
      </c>
      <c r="F391" s="129" t="s">
        <v>29</v>
      </c>
      <c r="G391" s="74" t="s">
        <v>30</v>
      </c>
      <c r="H391" s="75" t="str">
        <f aca="false">MID('2. ID'!$B$8,1,3)&amp;" 1"</f>
        <v> 1</v>
      </c>
      <c r="I391" s="75" t="str">
        <f aca="false">MID('2. ID'!$B$15,1,3)&amp;" 1"</f>
        <v> 1</v>
      </c>
      <c r="J391" s="75" t="str">
        <f aca="false">MID('2. ID'!$B$19,1,3)&amp;" 1"</f>
        <v> 1</v>
      </c>
      <c r="K391" s="75" t="str">
        <f aca="false">MID('2. ID'!$B$23,1,3)&amp;" 1"</f>
        <v> 1</v>
      </c>
      <c r="L391" s="75" t="str">
        <f aca="false">MID('2. ID'!$B$27,1,3)&amp;" 1"</f>
        <v> 1</v>
      </c>
      <c r="M391" s="75" t="str">
        <f aca="false">MID('2. ID'!$B$31,1,3)&amp;" 1"</f>
        <v> 1</v>
      </c>
      <c r="N391" s="75" t="str">
        <f aca="false">MID('2. ID'!$B$35,1,3)&amp;" 1"</f>
        <v> 1</v>
      </c>
      <c r="O391" s="75" t="str">
        <f aca="false">MID('2. ID'!$B$39,1,3)&amp;" 1"</f>
        <v> 1</v>
      </c>
      <c r="P391" s="75" t="str">
        <f aca="false">MID('2. ID'!$B$43,1,3)&amp;" 1"</f>
        <v> 1</v>
      </c>
      <c r="Q391" s="75" t="str">
        <f aca="false">MID('2. ID'!$B$47,1,3)&amp;" 1"</f>
        <v> 1</v>
      </c>
      <c r="R391" s="75" t="str">
        <f aca="false">MID('2. ID'!$B$51,1,3)&amp;" 1"</f>
        <v> 1</v>
      </c>
      <c r="S391" s="76" t="s">
        <v>31</v>
      </c>
      <c r="T391" s="77" t="s">
        <v>32</v>
      </c>
      <c r="U391" s="78" t="str">
        <f aca="false">MID('2. ID'!$B$8,1,3)&amp;" 2"</f>
        <v> 2</v>
      </c>
      <c r="V391" s="78" t="str">
        <f aca="false">MID('2. ID'!$B$15,1,3)&amp;" 2"</f>
        <v> 2</v>
      </c>
      <c r="W391" s="78" t="str">
        <f aca="false">MID('2. ID'!$B$19,1,3)&amp;" 2"</f>
        <v> 2</v>
      </c>
      <c r="X391" s="78" t="str">
        <f aca="false">MID('2. ID'!$B$23,1,3)&amp;" 2"</f>
        <v> 2</v>
      </c>
      <c r="Y391" s="78" t="str">
        <f aca="false">MID('2. ID'!$B$27,1,3)&amp;" 2"</f>
        <v> 2</v>
      </c>
      <c r="Z391" s="78" t="str">
        <f aca="false">MID('2. ID'!$B$31,1,3)&amp;" 2"</f>
        <v> 2</v>
      </c>
      <c r="AA391" s="78" t="str">
        <f aca="false">MID('2. ID'!$B$35,1,3)&amp;" 2"</f>
        <v> 2</v>
      </c>
      <c r="AB391" s="78" t="str">
        <f aca="false">MID('2. ID'!$B$39,1,3)&amp;" 2"</f>
        <v> 2</v>
      </c>
      <c r="AC391" s="78" t="str">
        <f aca="false">MID('2. ID'!$B$43,1,3)&amp;" 2"</f>
        <v> 2</v>
      </c>
      <c r="AD391" s="78" t="str">
        <f aca="false">MID('2. ID'!$B$47,1,3)&amp;" 2"</f>
        <v> 2</v>
      </c>
      <c r="AE391" s="78" t="str">
        <f aca="false">MID('2. ID'!$B$51,1,3)&amp;" 2"</f>
        <v> 2</v>
      </c>
      <c r="AF391" s="76" t="s">
        <v>33</v>
      </c>
      <c r="AG391" s="79" t="s">
        <v>34</v>
      </c>
      <c r="AH391" s="80" t="str">
        <f aca="false">MID('2. ID'!$B$8,1,3)&amp;" 3"</f>
        <v> 3</v>
      </c>
      <c r="AI391" s="80" t="str">
        <f aca="false">MID('2. ID'!$B$15,1,3)&amp;" 3"</f>
        <v> 3</v>
      </c>
      <c r="AJ391" s="80" t="str">
        <f aca="false">MID('2. ID'!$B$19,1,3)&amp;" 3"</f>
        <v> 3</v>
      </c>
      <c r="AK391" s="80" t="str">
        <f aca="false">MID('2. ID'!$B$23,1,3)&amp;" 3"</f>
        <v> 3</v>
      </c>
      <c r="AL391" s="80" t="str">
        <f aca="false">MID('2. ID'!$B$27,1,3)&amp;" 3"</f>
        <v> 3</v>
      </c>
      <c r="AM391" s="80" t="str">
        <f aca="false">MID('2. ID'!$B$31,1,3)&amp;" 3"</f>
        <v> 3</v>
      </c>
      <c r="AN391" s="80" t="str">
        <f aca="false">MID('2. ID'!$B$35,1,3)&amp;" 3"</f>
        <v> 3</v>
      </c>
      <c r="AO391" s="80" t="str">
        <f aca="false">MID('2. ID'!$B$39,1,3)&amp;" 3"</f>
        <v> 3</v>
      </c>
      <c r="AP391" s="80" t="str">
        <f aca="false">MID('2. ID'!$B$43,1,3)&amp;" 3"</f>
        <v> 3</v>
      </c>
      <c r="AQ391" s="80" t="str">
        <f aca="false">MID('2. ID'!$B$47,1,3)&amp;" 3"</f>
        <v> 3</v>
      </c>
      <c r="AR391" s="80" t="str">
        <f aca="false">MID('2. ID'!$B$51,1,3)&amp;" 3"</f>
        <v> 3</v>
      </c>
      <c r="AS391" s="116" t="s">
        <v>35</v>
      </c>
      <c r="AT391" s="50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5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</row>
    <row r="392" customFormat="false" ht="10.5" hidden="false" customHeight="false" outlineLevel="0" collapsed="false">
      <c r="A392" s="49"/>
      <c r="B392" s="117"/>
      <c r="C392" s="86"/>
      <c r="D392" s="86"/>
      <c r="E392" s="88"/>
      <c r="F392" s="89" t="n">
        <f aca="false">S392+AF392+AS392</f>
        <v>0</v>
      </c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1" t="n">
        <f aca="false">SUM(G392:R392)</f>
        <v>0</v>
      </c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1" t="n">
        <f aca="false">SUM(T392:AE392)</f>
        <v>0</v>
      </c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2" t="n">
        <f aca="false">SUM(AG392:AR392)</f>
        <v>0</v>
      </c>
      <c r="AT392" s="49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93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</row>
    <row r="393" customFormat="false" ht="10.5" hidden="false" customHeight="false" outlineLevel="0" collapsed="false">
      <c r="A393" s="49"/>
      <c r="B393" s="117"/>
      <c r="C393" s="86"/>
      <c r="D393" s="86"/>
      <c r="E393" s="88"/>
      <c r="F393" s="89" t="n">
        <f aca="false">S393+AF393+AS393</f>
        <v>0</v>
      </c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1" t="n">
        <f aca="false">SUM(G393:R393)</f>
        <v>0</v>
      </c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1" t="n">
        <f aca="false">SUM(T393:AE393)</f>
        <v>0</v>
      </c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2" t="n">
        <f aca="false">SUM(AG393:AR393)</f>
        <v>0</v>
      </c>
      <c r="AT393" s="49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93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</row>
    <row r="394" customFormat="false" ht="10.5" hidden="false" customHeight="false" outlineLevel="0" collapsed="false">
      <c r="A394" s="49"/>
      <c r="B394" s="117"/>
      <c r="C394" s="86"/>
      <c r="D394" s="86"/>
      <c r="E394" s="88"/>
      <c r="F394" s="89" t="n">
        <f aca="false">S394+AF394+AS394</f>
        <v>0</v>
      </c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1" t="n">
        <f aca="false">SUM(G394:R394)</f>
        <v>0</v>
      </c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1" t="n">
        <f aca="false">SUM(T394:AE394)</f>
        <v>0</v>
      </c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2" t="n">
        <f aca="false">SUM(AG394:AR394)</f>
        <v>0</v>
      </c>
      <c r="AT394" s="49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93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</row>
    <row r="395" customFormat="false" ht="10.5" hidden="false" customHeight="false" outlineLevel="0" collapsed="false">
      <c r="A395" s="49"/>
      <c r="B395" s="117"/>
      <c r="C395" s="86"/>
      <c r="D395" s="86"/>
      <c r="E395" s="88"/>
      <c r="F395" s="89" t="n">
        <f aca="false">S395+AF395+AS395</f>
        <v>0</v>
      </c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1" t="n">
        <f aca="false">SUM(G395:R395)</f>
        <v>0</v>
      </c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1" t="n">
        <f aca="false">SUM(T395:AE395)</f>
        <v>0</v>
      </c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2" t="n">
        <f aca="false">SUM(AG395:AR395)</f>
        <v>0</v>
      </c>
      <c r="AT395" s="49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93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</row>
    <row r="396" customFormat="false" ht="10.5" hidden="false" customHeight="false" outlineLevel="0" collapsed="false">
      <c r="A396" s="49"/>
      <c r="B396" s="117"/>
      <c r="C396" s="86"/>
      <c r="D396" s="86"/>
      <c r="E396" s="88"/>
      <c r="F396" s="89" t="n">
        <f aca="false">S396+AF396+AS396</f>
        <v>0</v>
      </c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1" t="n">
        <f aca="false">SUM(G396:R396)</f>
        <v>0</v>
      </c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1" t="n">
        <f aca="false">SUM(T396:AE396)</f>
        <v>0</v>
      </c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2" t="n">
        <f aca="false">SUM(AG396:AR396)</f>
        <v>0</v>
      </c>
      <c r="AT396" s="49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93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</row>
    <row r="397" customFormat="false" ht="10.5" hidden="false" customHeight="false" outlineLevel="0" collapsed="false">
      <c r="A397" s="49"/>
      <c r="B397" s="117"/>
      <c r="C397" s="86"/>
      <c r="D397" s="86"/>
      <c r="E397" s="88"/>
      <c r="F397" s="89" t="n">
        <f aca="false">S397+AF397+AS397</f>
        <v>0</v>
      </c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1" t="n">
        <f aca="false">SUM(G397:R397)</f>
        <v>0</v>
      </c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1" t="n">
        <f aca="false">SUM(T397:AE397)</f>
        <v>0</v>
      </c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2" t="n">
        <f aca="false">SUM(AG397:AR397)</f>
        <v>0</v>
      </c>
      <c r="AT397" s="49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93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</row>
    <row r="398" customFormat="false" ht="10.5" hidden="false" customHeight="false" outlineLevel="0" collapsed="false">
      <c r="A398" s="49"/>
      <c r="B398" s="117"/>
      <c r="C398" s="86"/>
      <c r="D398" s="86"/>
      <c r="E398" s="88"/>
      <c r="F398" s="89" t="n">
        <f aca="false">S398+AF398+AS398</f>
        <v>0</v>
      </c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1" t="n">
        <f aca="false">SUM(G398:R398)</f>
        <v>0</v>
      </c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1" t="n">
        <f aca="false">SUM(T398:AE398)</f>
        <v>0</v>
      </c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2" t="n">
        <f aca="false">SUM(AG398:AR398)</f>
        <v>0</v>
      </c>
      <c r="AT398" s="49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93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</row>
    <row r="399" customFormat="false" ht="10.5" hidden="false" customHeight="false" outlineLevel="0" collapsed="false">
      <c r="A399" s="49"/>
      <c r="B399" s="117"/>
      <c r="C399" s="86"/>
      <c r="D399" s="86"/>
      <c r="E399" s="88"/>
      <c r="F399" s="89" t="n">
        <f aca="false">S399+AF399+AS399</f>
        <v>0</v>
      </c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1" t="n">
        <f aca="false">SUM(G399:R399)</f>
        <v>0</v>
      </c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1" t="n">
        <f aca="false">SUM(T399:AE399)</f>
        <v>0</v>
      </c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2" t="n">
        <f aca="false">SUM(AG399:AR399)</f>
        <v>0</v>
      </c>
      <c r="AT399" s="49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93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</row>
    <row r="400" customFormat="false" ht="10.5" hidden="false" customHeight="false" outlineLevel="0" collapsed="false">
      <c r="A400" s="49"/>
      <c r="B400" s="117"/>
      <c r="C400" s="86"/>
      <c r="D400" s="86"/>
      <c r="E400" s="88"/>
      <c r="F400" s="89" t="n">
        <f aca="false">S400+AF400+AS400</f>
        <v>0</v>
      </c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1" t="n">
        <f aca="false">SUM(G400:R400)</f>
        <v>0</v>
      </c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1" t="n">
        <f aca="false">SUM(T400:AE400)</f>
        <v>0</v>
      </c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2" t="n">
        <f aca="false">SUM(AG400:AR400)</f>
        <v>0</v>
      </c>
      <c r="AT400" s="49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93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</row>
    <row r="401" customFormat="false" ht="10.5" hidden="false" customHeight="false" outlineLevel="0" collapsed="false">
      <c r="A401" s="49"/>
      <c r="B401" s="117"/>
      <c r="C401" s="86"/>
      <c r="D401" s="86"/>
      <c r="E401" s="88"/>
      <c r="F401" s="89" t="n">
        <f aca="false">S401+AF401+AS401</f>
        <v>0</v>
      </c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1" t="n">
        <f aca="false">SUM(G401:R401)</f>
        <v>0</v>
      </c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1" t="n">
        <f aca="false">SUM(T401:AE401)</f>
        <v>0</v>
      </c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2" t="n">
        <f aca="false">SUM(AG401:AR401)</f>
        <v>0</v>
      </c>
      <c r="AT401" s="49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93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</row>
    <row r="402" customFormat="false" ht="10.5" hidden="false" customHeight="false" outlineLevel="0" collapsed="false">
      <c r="A402" s="49"/>
      <c r="B402" s="117"/>
      <c r="C402" s="86"/>
      <c r="D402" s="86"/>
      <c r="E402" s="88"/>
      <c r="F402" s="89" t="n">
        <f aca="false">S402+AF402+AS402</f>
        <v>0</v>
      </c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1" t="n">
        <f aca="false">SUM(G402:R402)</f>
        <v>0</v>
      </c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1" t="n">
        <f aca="false">SUM(T402:AE402)</f>
        <v>0</v>
      </c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2" t="n">
        <f aca="false">SUM(AG402:AR402)</f>
        <v>0</v>
      </c>
      <c r="AT402" s="49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93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</row>
    <row r="403" customFormat="false" ht="10.5" hidden="false" customHeight="false" outlineLevel="0" collapsed="false">
      <c r="A403" s="49"/>
      <c r="B403" s="117"/>
      <c r="C403" s="86"/>
      <c r="D403" s="86"/>
      <c r="E403" s="88"/>
      <c r="F403" s="89" t="n">
        <f aca="false">S403+AF403+AS403</f>
        <v>0</v>
      </c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1" t="n">
        <f aca="false">SUM(G403:R403)</f>
        <v>0</v>
      </c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1" t="n">
        <f aca="false">SUM(T403:AE403)</f>
        <v>0</v>
      </c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2" t="n">
        <f aca="false">SUM(AG403:AR403)</f>
        <v>0</v>
      </c>
      <c r="AT403" s="49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93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</row>
    <row r="404" customFormat="false" ht="10.5" hidden="false" customHeight="false" outlineLevel="0" collapsed="false">
      <c r="A404" s="49"/>
      <c r="B404" s="117"/>
      <c r="C404" s="86"/>
      <c r="D404" s="86"/>
      <c r="E404" s="88"/>
      <c r="F404" s="89" t="n">
        <f aca="false">S404+AF404+AS404</f>
        <v>0</v>
      </c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1" t="n">
        <f aca="false">SUM(G404:R404)</f>
        <v>0</v>
      </c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1" t="n">
        <f aca="false">SUM(T404:AE404)</f>
        <v>0</v>
      </c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2" t="n">
        <f aca="false">SUM(AG404:AR404)</f>
        <v>0</v>
      </c>
      <c r="AT404" s="49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93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</row>
    <row r="405" customFormat="false" ht="10.5" hidden="false" customHeight="false" outlineLevel="0" collapsed="false">
      <c r="A405" s="49"/>
      <c r="B405" s="117"/>
      <c r="C405" s="86"/>
      <c r="D405" s="86"/>
      <c r="E405" s="88"/>
      <c r="F405" s="89" t="n">
        <f aca="false">S405+AF405+AS405</f>
        <v>0</v>
      </c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1" t="n">
        <f aca="false">SUM(G405:R405)</f>
        <v>0</v>
      </c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1" t="n">
        <f aca="false">SUM(T405:AE405)</f>
        <v>0</v>
      </c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2" t="n">
        <f aca="false">SUM(AG405:AR405)</f>
        <v>0</v>
      </c>
      <c r="AT405" s="49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93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</row>
    <row r="406" customFormat="false" ht="10.5" hidden="false" customHeight="false" outlineLevel="0" collapsed="false">
      <c r="A406" s="49"/>
      <c r="B406" s="117"/>
      <c r="C406" s="86"/>
      <c r="D406" s="86"/>
      <c r="E406" s="88"/>
      <c r="F406" s="89" t="n">
        <f aca="false">S406+AF406+AS406</f>
        <v>0</v>
      </c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1" t="n">
        <f aca="false">SUM(G406:R406)</f>
        <v>0</v>
      </c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1" t="n">
        <f aca="false">SUM(T406:AE406)</f>
        <v>0</v>
      </c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2" t="n">
        <f aca="false">SUM(AG406:AR406)</f>
        <v>0</v>
      </c>
      <c r="AT406" s="49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93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</row>
    <row r="407" customFormat="false" ht="10.5" hidden="false" customHeight="false" outlineLevel="0" collapsed="false">
      <c r="A407" s="49"/>
      <c r="B407" s="117"/>
      <c r="C407" s="86"/>
      <c r="D407" s="86"/>
      <c r="E407" s="88"/>
      <c r="F407" s="89" t="n">
        <f aca="false">S407+AF407+AS407</f>
        <v>0</v>
      </c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1" t="n">
        <f aca="false">SUM(G407:R407)</f>
        <v>0</v>
      </c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1" t="n">
        <f aca="false">SUM(T407:AE407)</f>
        <v>0</v>
      </c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2" t="n">
        <f aca="false">SUM(AG407:AR407)</f>
        <v>0</v>
      </c>
      <c r="AT407" s="49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93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</row>
    <row r="408" customFormat="false" ht="10.5" hidden="false" customHeight="false" outlineLevel="0" collapsed="false">
      <c r="A408" s="49"/>
      <c r="B408" s="117"/>
      <c r="C408" s="86"/>
      <c r="D408" s="86"/>
      <c r="E408" s="88"/>
      <c r="F408" s="89" t="n">
        <f aca="false">S408+AF408+AS408</f>
        <v>0</v>
      </c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1" t="n">
        <f aca="false">SUM(G408:R408)</f>
        <v>0</v>
      </c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1" t="n">
        <f aca="false">SUM(T408:AE408)</f>
        <v>0</v>
      </c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2" t="n">
        <f aca="false">SUM(AG408:AR408)</f>
        <v>0</v>
      </c>
      <c r="AT408" s="49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93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</row>
    <row r="409" customFormat="false" ht="10.5" hidden="false" customHeight="false" outlineLevel="0" collapsed="false">
      <c r="A409" s="49"/>
      <c r="B409" s="117"/>
      <c r="C409" s="86"/>
      <c r="D409" s="86"/>
      <c r="E409" s="88"/>
      <c r="F409" s="89" t="n">
        <f aca="false">S409+AF409+AS409</f>
        <v>0</v>
      </c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1" t="n">
        <f aca="false">SUM(G409:R409)</f>
        <v>0</v>
      </c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1" t="n">
        <f aca="false">SUM(T409:AE409)</f>
        <v>0</v>
      </c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2" t="n">
        <f aca="false">SUM(AG409:AR409)</f>
        <v>0</v>
      </c>
      <c r="AT409" s="49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93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</row>
    <row r="410" customFormat="false" ht="10.5" hidden="false" customHeight="false" outlineLevel="0" collapsed="false">
      <c r="A410" s="49"/>
      <c r="B410" s="117"/>
      <c r="C410" s="86"/>
      <c r="D410" s="86"/>
      <c r="E410" s="88"/>
      <c r="F410" s="89" t="n">
        <f aca="false">S410+AF410+AS410</f>
        <v>0</v>
      </c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1" t="n">
        <f aca="false">SUM(G410:R410)</f>
        <v>0</v>
      </c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1" t="n">
        <f aca="false">SUM(T410:AE410)</f>
        <v>0</v>
      </c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2" t="n">
        <f aca="false">SUM(AG410:AR410)</f>
        <v>0</v>
      </c>
      <c r="AT410" s="49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93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</row>
    <row r="411" customFormat="false" ht="10.5" hidden="false" customHeight="false" outlineLevel="0" collapsed="false">
      <c r="A411" s="49"/>
      <c r="B411" s="117"/>
      <c r="C411" s="86"/>
      <c r="D411" s="86"/>
      <c r="E411" s="88"/>
      <c r="F411" s="89" t="n">
        <f aca="false">S411+AF411+AS411</f>
        <v>0</v>
      </c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1" t="n">
        <f aca="false">SUM(G411:R411)</f>
        <v>0</v>
      </c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1" t="n">
        <f aca="false">SUM(T411:AE411)</f>
        <v>0</v>
      </c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2" t="n">
        <f aca="false">SUM(AG411:AR411)</f>
        <v>0</v>
      </c>
      <c r="AT411" s="49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93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</row>
    <row r="412" customFormat="false" ht="10.5" hidden="false" customHeight="false" outlineLevel="0" collapsed="false">
      <c r="A412" s="49"/>
      <c r="B412" s="117"/>
      <c r="C412" s="86"/>
      <c r="D412" s="86"/>
      <c r="E412" s="88"/>
      <c r="F412" s="89" t="n">
        <f aca="false">S412+AF412+AS412</f>
        <v>0</v>
      </c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1" t="n">
        <f aca="false">SUM(G412:R412)</f>
        <v>0</v>
      </c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1" t="n">
        <f aca="false">SUM(T412:AE412)</f>
        <v>0</v>
      </c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2" t="n">
        <f aca="false">SUM(AG412:AR412)</f>
        <v>0</v>
      </c>
      <c r="AT412" s="49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93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</row>
    <row r="413" customFormat="false" ht="10.5" hidden="false" customHeight="false" outlineLevel="0" collapsed="false">
      <c r="A413" s="49"/>
      <c r="B413" s="117"/>
      <c r="C413" s="86"/>
      <c r="D413" s="86"/>
      <c r="E413" s="88"/>
      <c r="F413" s="89" t="n">
        <f aca="false">S413+AF413+AS413</f>
        <v>0</v>
      </c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1" t="n">
        <f aca="false">SUM(G413:R413)</f>
        <v>0</v>
      </c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1" t="n">
        <f aca="false">SUM(T413:AE413)</f>
        <v>0</v>
      </c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2" t="n">
        <f aca="false">SUM(AG413:AR413)</f>
        <v>0</v>
      </c>
      <c r="AT413" s="49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93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</row>
    <row r="414" customFormat="false" ht="10.5" hidden="false" customHeight="false" outlineLevel="0" collapsed="false">
      <c r="A414" s="49"/>
      <c r="B414" s="117"/>
      <c r="C414" s="86"/>
      <c r="D414" s="86"/>
      <c r="E414" s="88"/>
      <c r="F414" s="89" t="n">
        <f aca="false">S414+AF414+AS414</f>
        <v>0</v>
      </c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1" t="n">
        <f aca="false">SUM(G414:R414)</f>
        <v>0</v>
      </c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1" t="n">
        <f aca="false">SUM(T414:AE414)</f>
        <v>0</v>
      </c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2" t="n">
        <f aca="false">SUM(AG414:AR414)</f>
        <v>0</v>
      </c>
      <c r="AT414" s="49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93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</row>
    <row r="415" customFormat="false" ht="10.5" hidden="false" customHeight="false" outlineLevel="0" collapsed="false">
      <c r="A415" s="49"/>
      <c r="B415" s="117"/>
      <c r="C415" s="86"/>
      <c r="D415" s="86"/>
      <c r="E415" s="88"/>
      <c r="F415" s="89" t="n">
        <f aca="false">S415+AF415+AS415</f>
        <v>0</v>
      </c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1" t="n">
        <f aca="false">SUM(G415:R415)</f>
        <v>0</v>
      </c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1" t="n">
        <f aca="false">SUM(T415:AE415)</f>
        <v>0</v>
      </c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2" t="n">
        <f aca="false">SUM(AG415:AR415)</f>
        <v>0</v>
      </c>
      <c r="AT415" s="49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93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</row>
    <row r="416" customFormat="false" ht="10.5" hidden="false" customHeight="false" outlineLevel="0" collapsed="false">
      <c r="A416" s="49"/>
      <c r="B416" s="117"/>
      <c r="C416" s="86"/>
      <c r="D416" s="86"/>
      <c r="E416" s="88"/>
      <c r="F416" s="89" t="n">
        <f aca="false">S416+AF416+AS416</f>
        <v>0</v>
      </c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1" t="n">
        <f aca="false">SUM(G416:R416)</f>
        <v>0</v>
      </c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1" t="n">
        <f aca="false">SUM(T416:AE416)</f>
        <v>0</v>
      </c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2" t="n">
        <f aca="false">SUM(AG416:AR416)</f>
        <v>0</v>
      </c>
      <c r="AT416" s="49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93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</row>
    <row r="417" customFormat="false" ht="10.5" hidden="false" customHeight="false" outlineLevel="0" collapsed="false">
      <c r="A417" s="49"/>
      <c r="B417" s="117"/>
      <c r="C417" s="86"/>
      <c r="D417" s="86"/>
      <c r="E417" s="88"/>
      <c r="F417" s="89" t="n">
        <f aca="false">S417+AF417+AS417</f>
        <v>0</v>
      </c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1" t="n">
        <f aca="false">SUM(G417:R417)</f>
        <v>0</v>
      </c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1" t="n">
        <f aca="false">SUM(T417:AE417)</f>
        <v>0</v>
      </c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2" t="n">
        <f aca="false">SUM(AG417:AR417)</f>
        <v>0</v>
      </c>
      <c r="AT417" s="49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93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</row>
    <row r="418" customFormat="false" ht="10.5" hidden="false" customHeight="false" outlineLevel="0" collapsed="false">
      <c r="A418" s="49"/>
      <c r="B418" s="117"/>
      <c r="C418" s="86"/>
      <c r="D418" s="86"/>
      <c r="E418" s="88"/>
      <c r="F418" s="89" t="n">
        <f aca="false">S418+AF418+AS418</f>
        <v>0</v>
      </c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1" t="n">
        <f aca="false">SUM(G418:R418)</f>
        <v>0</v>
      </c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1" t="n">
        <f aca="false">SUM(T418:AE418)</f>
        <v>0</v>
      </c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2" t="n">
        <f aca="false">SUM(AG418:AR418)</f>
        <v>0</v>
      </c>
      <c r="AT418" s="49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93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</row>
    <row r="419" customFormat="false" ht="10.5" hidden="false" customHeight="false" outlineLevel="0" collapsed="false">
      <c r="A419" s="49"/>
      <c r="B419" s="117"/>
      <c r="C419" s="86"/>
      <c r="D419" s="86"/>
      <c r="E419" s="88"/>
      <c r="F419" s="89" t="n">
        <f aca="false">S419+AF419+AS419</f>
        <v>0</v>
      </c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1" t="n">
        <f aca="false">SUM(G419:R419)</f>
        <v>0</v>
      </c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1" t="n">
        <f aca="false">SUM(T419:AE419)</f>
        <v>0</v>
      </c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2" t="n">
        <f aca="false">SUM(AG419:AR419)</f>
        <v>0</v>
      </c>
      <c r="AT419" s="49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93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</row>
    <row r="420" customFormat="false" ht="10.5" hidden="false" customHeight="false" outlineLevel="0" collapsed="false">
      <c r="A420" s="49"/>
      <c r="B420" s="117"/>
      <c r="C420" s="86"/>
      <c r="D420" s="86"/>
      <c r="E420" s="88"/>
      <c r="F420" s="89" t="n">
        <f aca="false">S420+AF420+AS420</f>
        <v>0</v>
      </c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1" t="n">
        <f aca="false">SUM(G420:R420)</f>
        <v>0</v>
      </c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1" t="n">
        <f aca="false">SUM(T420:AE420)</f>
        <v>0</v>
      </c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2" t="n">
        <f aca="false">SUM(AG420:AR420)</f>
        <v>0</v>
      </c>
      <c r="AT420" s="49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93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</row>
    <row r="421" customFormat="false" ht="10.5" hidden="false" customHeight="false" outlineLevel="0" collapsed="false">
      <c r="A421" s="49"/>
      <c r="B421" s="117"/>
      <c r="C421" s="86"/>
      <c r="D421" s="86"/>
      <c r="E421" s="88"/>
      <c r="F421" s="89" t="n">
        <f aca="false">S421+AF421+AS421</f>
        <v>0</v>
      </c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1" t="n">
        <f aca="false">SUM(G421:R421)</f>
        <v>0</v>
      </c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1" t="n">
        <f aca="false">SUM(T421:AE421)</f>
        <v>0</v>
      </c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2" t="n">
        <f aca="false">SUM(AG421:AR421)</f>
        <v>0</v>
      </c>
      <c r="AT421" s="49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93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</row>
    <row r="422" customFormat="false" ht="10.5" hidden="false" customHeight="false" outlineLevel="0" collapsed="false">
      <c r="A422" s="49"/>
      <c r="B422" s="117"/>
      <c r="C422" s="86"/>
      <c r="D422" s="86"/>
      <c r="E422" s="88"/>
      <c r="F422" s="89" t="n">
        <f aca="false">S422+AF422+AS422</f>
        <v>0</v>
      </c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1" t="n">
        <f aca="false">SUM(G422:R422)</f>
        <v>0</v>
      </c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1" t="n">
        <f aca="false">SUM(T422:AE422)</f>
        <v>0</v>
      </c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2" t="n">
        <f aca="false">SUM(AG422:AR422)</f>
        <v>0</v>
      </c>
      <c r="AT422" s="49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93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</row>
    <row r="423" customFormat="false" ht="10.5" hidden="false" customHeight="false" outlineLevel="0" collapsed="false">
      <c r="A423" s="49"/>
      <c r="B423" s="117"/>
      <c r="C423" s="86"/>
      <c r="D423" s="86"/>
      <c r="E423" s="88"/>
      <c r="F423" s="89" t="n">
        <f aca="false">S423+AF423+AS423</f>
        <v>0</v>
      </c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1" t="n">
        <f aca="false">SUM(G423:R423)</f>
        <v>0</v>
      </c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1" t="n">
        <f aca="false">SUM(T423:AE423)</f>
        <v>0</v>
      </c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2" t="n">
        <f aca="false">SUM(AG423:AR423)</f>
        <v>0</v>
      </c>
      <c r="AT423" s="49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93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</row>
    <row r="424" customFormat="false" ht="10.5" hidden="false" customHeight="false" outlineLevel="0" collapsed="false">
      <c r="A424" s="49"/>
      <c r="B424" s="117"/>
      <c r="C424" s="86"/>
      <c r="D424" s="86"/>
      <c r="E424" s="88"/>
      <c r="F424" s="89" t="n">
        <f aca="false">S424+AF424+AS424</f>
        <v>0</v>
      </c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1" t="n">
        <f aca="false">SUM(G424:R424)</f>
        <v>0</v>
      </c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1" t="n">
        <f aca="false">SUM(T424:AE424)</f>
        <v>0</v>
      </c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2" t="n">
        <f aca="false">SUM(AG424:AR424)</f>
        <v>0</v>
      </c>
      <c r="AT424" s="49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93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</row>
    <row r="425" customFormat="false" ht="10.5" hidden="false" customHeight="false" outlineLevel="0" collapsed="false">
      <c r="A425" s="49"/>
      <c r="B425" s="117"/>
      <c r="C425" s="86"/>
      <c r="D425" s="86"/>
      <c r="E425" s="88"/>
      <c r="F425" s="89" t="n">
        <f aca="false">S425+AF425+AS425</f>
        <v>0</v>
      </c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1" t="n">
        <f aca="false">SUM(G425:R425)</f>
        <v>0</v>
      </c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1" t="n">
        <f aca="false">SUM(T425:AE425)</f>
        <v>0</v>
      </c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2" t="n">
        <f aca="false">SUM(AG425:AR425)</f>
        <v>0</v>
      </c>
      <c r="AT425" s="49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93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</row>
    <row r="426" customFormat="false" ht="10.5" hidden="false" customHeight="false" outlineLevel="0" collapsed="false">
      <c r="A426" s="49"/>
      <c r="B426" s="117"/>
      <c r="C426" s="86"/>
      <c r="D426" s="86"/>
      <c r="E426" s="88"/>
      <c r="F426" s="89" t="n">
        <f aca="false">S426+AF426+AS426</f>
        <v>0</v>
      </c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1" t="n">
        <f aca="false">SUM(G426:R426)</f>
        <v>0</v>
      </c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1" t="n">
        <f aca="false">SUM(T426:AE426)</f>
        <v>0</v>
      </c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2" t="n">
        <f aca="false">SUM(AG426:AR426)</f>
        <v>0</v>
      </c>
      <c r="AT426" s="49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93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</row>
    <row r="427" customFormat="false" ht="10.5" hidden="false" customHeight="false" outlineLevel="0" collapsed="false">
      <c r="A427" s="49"/>
      <c r="B427" s="117"/>
      <c r="C427" s="86"/>
      <c r="D427" s="86"/>
      <c r="E427" s="88"/>
      <c r="F427" s="89" t="n">
        <f aca="false">S427+AF427+AS427</f>
        <v>0</v>
      </c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1" t="n">
        <f aca="false">SUM(G427:R427)</f>
        <v>0</v>
      </c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1" t="n">
        <f aca="false">SUM(T427:AE427)</f>
        <v>0</v>
      </c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2" t="n">
        <f aca="false">SUM(AG427:AR427)</f>
        <v>0</v>
      </c>
      <c r="AT427" s="49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93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</row>
    <row r="428" customFormat="false" ht="10.5" hidden="false" customHeight="false" outlineLevel="0" collapsed="false">
      <c r="A428" s="49"/>
      <c r="B428" s="117"/>
      <c r="C428" s="86"/>
      <c r="D428" s="86"/>
      <c r="E428" s="88"/>
      <c r="F428" s="89" t="n">
        <f aca="false">S428+AF428+AS428</f>
        <v>0</v>
      </c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1" t="n">
        <f aca="false">SUM(G428:R428)</f>
        <v>0</v>
      </c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1" t="n">
        <f aca="false">SUM(T428:AE428)</f>
        <v>0</v>
      </c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2" t="n">
        <f aca="false">SUM(AG428:AR428)</f>
        <v>0</v>
      </c>
      <c r="AT428" s="49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93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</row>
    <row r="429" customFormat="false" ht="10.5" hidden="false" customHeight="false" outlineLevel="0" collapsed="false">
      <c r="A429" s="49"/>
      <c r="B429" s="117"/>
      <c r="C429" s="86"/>
      <c r="D429" s="86"/>
      <c r="E429" s="88"/>
      <c r="F429" s="89" t="n">
        <f aca="false">S429+AF429+AS429</f>
        <v>0</v>
      </c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1" t="n">
        <f aca="false">SUM(G429:R429)</f>
        <v>0</v>
      </c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1" t="n">
        <f aca="false">SUM(T429:AE429)</f>
        <v>0</v>
      </c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2" t="n">
        <f aca="false">SUM(AG429:AR429)</f>
        <v>0</v>
      </c>
      <c r="AT429" s="49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93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</row>
    <row r="430" customFormat="false" ht="10.5" hidden="false" customHeight="false" outlineLevel="0" collapsed="false">
      <c r="A430" s="49"/>
      <c r="B430" s="117"/>
      <c r="C430" s="86"/>
      <c r="D430" s="86"/>
      <c r="E430" s="88"/>
      <c r="F430" s="89" t="n">
        <f aca="false">S430+AF430+AS430</f>
        <v>0</v>
      </c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1" t="n">
        <f aca="false">SUM(G430:R430)</f>
        <v>0</v>
      </c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1" t="n">
        <f aca="false">SUM(T430:AE430)</f>
        <v>0</v>
      </c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2" t="n">
        <f aca="false">SUM(AG430:AR430)</f>
        <v>0</v>
      </c>
      <c r="AT430" s="49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93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</row>
    <row r="431" customFormat="false" ht="10.5" hidden="false" customHeight="false" outlineLevel="0" collapsed="false">
      <c r="A431" s="49"/>
      <c r="B431" s="117"/>
      <c r="C431" s="86"/>
      <c r="D431" s="86"/>
      <c r="E431" s="88"/>
      <c r="F431" s="89" t="n">
        <f aca="false">S431+AF431+AS431</f>
        <v>0</v>
      </c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1" t="n">
        <f aca="false">SUM(G431:R431)</f>
        <v>0</v>
      </c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1" t="n">
        <f aca="false">SUM(T431:AE431)</f>
        <v>0</v>
      </c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2" t="n">
        <f aca="false">SUM(AG431:AR431)</f>
        <v>0</v>
      </c>
      <c r="AT431" s="49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93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</row>
    <row r="432" customFormat="false" ht="10.5" hidden="false" customHeight="false" outlineLevel="0" collapsed="false">
      <c r="A432" s="49"/>
      <c r="B432" s="117"/>
      <c r="C432" s="86"/>
      <c r="D432" s="86"/>
      <c r="E432" s="88"/>
      <c r="F432" s="89" t="n">
        <f aca="false">S432+AF432+AS432</f>
        <v>0</v>
      </c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1" t="n">
        <f aca="false">SUM(G432:R432)</f>
        <v>0</v>
      </c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1" t="n">
        <f aca="false">SUM(T432:AE432)</f>
        <v>0</v>
      </c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2" t="n">
        <f aca="false">SUM(AG432:AR432)</f>
        <v>0</v>
      </c>
      <c r="AT432" s="49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93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</row>
    <row r="433" customFormat="false" ht="10.5" hidden="false" customHeight="false" outlineLevel="0" collapsed="false">
      <c r="A433" s="49"/>
      <c r="B433" s="117"/>
      <c r="C433" s="86"/>
      <c r="D433" s="86"/>
      <c r="E433" s="88"/>
      <c r="F433" s="89" t="n">
        <f aca="false">S433+AF433+AS433</f>
        <v>0</v>
      </c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1" t="n">
        <f aca="false">SUM(G433:R433)</f>
        <v>0</v>
      </c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1" t="n">
        <f aca="false">SUM(T433:AE433)</f>
        <v>0</v>
      </c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2" t="n">
        <f aca="false">SUM(AG433:AR433)</f>
        <v>0</v>
      </c>
      <c r="AT433" s="49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93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</row>
    <row r="434" customFormat="false" ht="10.5" hidden="false" customHeight="false" outlineLevel="0" collapsed="false">
      <c r="A434" s="49"/>
      <c r="B434" s="117"/>
      <c r="C434" s="86"/>
      <c r="D434" s="86"/>
      <c r="E434" s="88"/>
      <c r="F434" s="89" t="n">
        <f aca="false">S434+AF434+AS434</f>
        <v>0</v>
      </c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1" t="n">
        <f aca="false">SUM(G434:R434)</f>
        <v>0</v>
      </c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1" t="n">
        <f aca="false">SUM(T434:AE434)</f>
        <v>0</v>
      </c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2" t="n">
        <f aca="false">SUM(AG434:AR434)</f>
        <v>0</v>
      </c>
      <c r="AT434" s="49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93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</row>
    <row r="435" customFormat="false" ht="10.5" hidden="false" customHeight="false" outlineLevel="0" collapsed="false">
      <c r="A435" s="49"/>
      <c r="B435" s="117"/>
      <c r="C435" s="86"/>
      <c r="D435" s="86"/>
      <c r="E435" s="88"/>
      <c r="F435" s="89" t="n">
        <f aca="false">S435+AF435+AS435</f>
        <v>0</v>
      </c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1" t="n">
        <f aca="false">SUM(G435:R435)</f>
        <v>0</v>
      </c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1" t="n">
        <f aca="false">SUM(T435:AE435)</f>
        <v>0</v>
      </c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2" t="n">
        <f aca="false">SUM(AG435:AR435)</f>
        <v>0</v>
      </c>
      <c r="AT435" s="49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93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</row>
    <row r="436" customFormat="false" ht="10.5" hidden="false" customHeight="false" outlineLevel="0" collapsed="false">
      <c r="A436" s="49"/>
      <c r="B436" s="117"/>
      <c r="C436" s="86"/>
      <c r="D436" s="86"/>
      <c r="E436" s="88"/>
      <c r="F436" s="89" t="n">
        <f aca="false">S436+AF436+AS436</f>
        <v>0</v>
      </c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1" t="n">
        <f aca="false">SUM(G436:R436)</f>
        <v>0</v>
      </c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1" t="n">
        <f aca="false">SUM(T436:AE436)</f>
        <v>0</v>
      </c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2" t="n">
        <f aca="false">SUM(AG436:AR436)</f>
        <v>0</v>
      </c>
      <c r="AT436" s="49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93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</row>
    <row r="437" customFormat="false" ht="10.5" hidden="false" customHeight="false" outlineLevel="0" collapsed="false">
      <c r="A437" s="49"/>
      <c r="B437" s="117"/>
      <c r="C437" s="86"/>
      <c r="D437" s="86"/>
      <c r="E437" s="88"/>
      <c r="F437" s="89" t="n">
        <f aca="false">S437+AF437+AS437</f>
        <v>0</v>
      </c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1" t="n">
        <f aca="false">SUM(G437:R437)</f>
        <v>0</v>
      </c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1" t="n">
        <f aca="false">SUM(T437:AE437)</f>
        <v>0</v>
      </c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2" t="n">
        <f aca="false">SUM(AG437:AR437)</f>
        <v>0</v>
      </c>
      <c r="AT437" s="49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93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</row>
    <row r="438" customFormat="false" ht="10.5" hidden="false" customHeight="false" outlineLevel="0" collapsed="false">
      <c r="A438" s="49"/>
      <c r="B438" s="117"/>
      <c r="C438" s="86"/>
      <c r="D438" s="86"/>
      <c r="E438" s="88"/>
      <c r="F438" s="89" t="n">
        <f aca="false">S438+AF438+AS438</f>
        <v>0</v>
      </c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1" t="n">
        <f aca="false">SUM(G438:R438)</f>
        <v>0</v>
      </c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1" t="n">
        <f aca="false">SUM(T438:AE438)</f>
        <v>0</v>
      </c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2" t="n">
        <f aca="false">SUM(AG438:AR438)</f>
        <v>0</v>
      </c>
      <c r="AT438" s="49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93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</row>
    <row r="439" customFormat="false" ht="10.5" hidden="false" customHeight="false" outlineLevel="0" collapsed="false">
      <c r="A439" s="49"/>
      <c r="B439" s="117"/>
      <c r="C439" s="86"/>
      <c r="D439" s="86"/>
      <c r="E439" s="88"/>
      <c r="F439" s="89" t="n">
        <f aca="false">S439+AF439+AS439</f>
        <v>0</v>
      </c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1" t="n">
        <f aca="false">SUM(G439:R439)</f>
        <v>0</v>
      </c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1" t="n">
        <f aca="false">SUM(T439:AE439)</f>
        <v>0</v>
      </c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2" t="n">
        <f aca="false">SUM(AG439:AR439)</f>
        <v>0</v>
      </c>
      <c r="AT439" s="49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93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</row>
    <row r="440" customFormat="false" ht="10.5" hidden="false" customHeight="false" outlineLevel="0" collapsed="false">
      <c r="A440" s="49"/>
      <c r="B440" s="117"/>
      <c r="C440" s="86"/>
      <c r="D440" s="86"/>
      <c r="E440" s="88"/>
      <c r="F440" s="89" t="n">
        <f aca="false">S440+AF440+AS440</f>
        <v>0</v>
      </c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1" t="n">
        <f aca="false">SUM(G440:R440)</f>
        <v>0</v>
      </c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1" t="n">
        <f aca="false">SUM(T440:AE440)</f>
        <v>0</v>
      </c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2" t="n">
        <f aca="false">SUM(AG440:AR440)</f>
        <v>0</v>
      </c>
      <c r="AT440" s="49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93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</row>
    <row r="441" customFormat="false" ht="10.5" hidden="false" customHeight="false" outlineLevel="0" collapsed="false">
      <c r="A441" s="49"/>
      <c r="B441" s="117"/>
      <c r="C441" s="86"/>
      <c r="D441" s="86"/>
      <c r="E441" s="88"/>
      <c r="F441" s="89" t="n">
        <f aca="false">S441+AF441+AS441</f>
        <v>0</v>
      </c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1" t="n">
        <f aca="false">SUM(G441:R441)</f>
        <v>0</v>
      </c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1" t="n">
        <f aca="false">SUM(T441:AE441)</f>
        <v>0</v>
      </c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2" t="n">
        <f aca="false">SUM(AG441:AR441)</f>
        <v>0</v>
      </c>
      <c r="AT441" s="49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93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</row>
    <row r="442" customFormat="false" ht="10.5" hidden="false" customHeight="false" outlineLevel="0" collapsed="false">
      <c r="A442" s="49"/>
      <c r="B442" s="117"/>
      <c r="C442" s="86"/>
      <c r="D442" s="86"/>
      <c r="E442" s="88"/>
      <c r="F442" s="89" t="n">
        <f aca="false">S442+AF442+AS442</f>
        <v>0</v>
      </c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1" t="n">
        <f aca="false">SUM(G442:R442)</f>
        <v>0</v>
      </c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1" t="n">
        <f aca="false">SUM(T442:AE442)</f>
        <v>0</v>
      </c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2" t="n">
        <f aca="false">SUM(AG442:AR442)</f>
        <v>0</v>
      </c>
      <c r="AT442" s="49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93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</row>
    <row r="443" customFormat="false" ht="10.5" hidden="false" customHeight="false" outlineLevel="0" collapsed="false">
      <c r="A443" s="49"/>
      <c r="B443" s="117"/>
      <c r="C443" s="86"/>
      <c r="D443" s="86"/>
      <c r="E443" s="88"/>
      <c r="F443" s="89" t="n">
        <f aca="false">S443+AF443+AS443</f>
        <v>0</v>
      </c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1" t="n">
        <f aca="false">SUM(G443:R443)</f>
        <v>0</v>
      </c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1" t="n">
        <f aca="false">SUM(T443:AE443)</f>
        <v>0</v>
      </c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2" t="n">
        <f aca="false">SUM(AG443:AR443)</f>
        <v>0</v>
      </c>
      <c r="AT443" s="49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93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</row>
    <row r="444" customFormat="false" ht="10.5" hidden="false" customHeight="false" outlineLevel="0" collapsed="false">
      <c r="A444" s="49"/>
      <c r="B444" s="117"/>
      <c r="C444" s="86"/>
      <c r="D444" s="86"/>
      <c r="E444" s="88"/>
      <c r="F444" s="89" t="n">
        <f aca="false">S444+AF444+AS444</f>
        <v>0</v>
      </c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1" t="n">
        <f aca="false">SUM(G444:R444)</f>
        <v>0</v>
      </c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1" t="n">
        <f aca="false">SUM(T444:AE444)</f>
        <v>0</v>
      </c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2" t="n">
        <f aca="false">SUM(AG444:AR444)</f>
        <v>0</v>
      </c>
      <c r="AT444" s="49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93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</row>
    <row r="445" customFormat="false" ht="10.5" hidden="false" customHeight="false" outlineLevel="0" collapsed="false">
      <c r="A445" s="49"/>
      <c r="B445" s="117"/>
      <c r="C445" s="86"/>
      <c r="D445" s="86"/>
      <c r="E445" s="88"/>
      <c r="F445" s="89" t="n">
        <f aca="false">S445+AF445+AS445</f>
        <v>0</v>
      </c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1" t="n">
        <f aca="false">SUM(G445:R445)</f>
        <v>0</v>
      </c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1" t="n">
        <f aca="false">SUM(T445:AE445)</f>
        <v>0</v>
      </c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2" t="n">
        <f aca="false">SUM(AG445:AR445)</f>
        <v>0</v>
      </c>
      <c r="AT445" s="49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93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</row>
    <row r="446" customFormat="false" ht="10.5" hidden="false" customHeight="false" outlineLevel="0" collapsed="false">
      <c r="A446" s="49"/>
      <c r="B446" s="117"/>
      <c r="C446" s="86"/>
      <c r="D446" s="86"/>
      <c r="E446" s="88"/>
      <c r="F446" s="89" t="n">
        <f aca="false">S446+AF446+AS446</f>
        <v>0</v>
      </c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1" t="n">
        <f aca="false">SUM(G446:R446)</f>
        <v>0</v>
      </c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1" t="n">
        <f aca="false">SUM(T446:AE446)</f>
        <v>0</v>
      </c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2" t="n">
        <f aca="false">SUM(AG446:AR446)</f>
        <v>0</v>
      </c>
      <c r="AT446" s="49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93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</row>
    <row r="447" customFormat="false" ht="10.5" hidden="false" customHeight="false" outlineLevel="0" collapsed="false">
      <c r="A447" s="49"/>
      <c r="B447" s="117"/>
      <c r="C447" s="86"/>
      <c r="D447" s="86"/>
      <c r="E447" s="88"/>
      <c r="F447" s="89" t="n">
        <f aca="false">S447+AF447+AS447</f>
        <v>0</v>
      </c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1" t="n">
        <f aca="false">SUM(G447:R447)</f>
        <v>0</v>
      </c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1" t="n">
        <f aca="false">SUM(T447:AE447)</f>
        <v>0</v>
      </c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2" t="n">
        <f aca="false">SUM(AG447:AR447)</f>
        <v>0</v>
      </c>
      <c r="AT447" s="49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93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</row>
    <row r="448" customFormat="false" ht="10.5" hidden="false" customHeight="false" outlineLevel="0" collapsed="false">
      <c r="A448" s="49"/>
      <c r="B448" s="117"/>
      <c r="C448" s="86"/>
      <c r="D448" s="86"/>
      <c r="E448" s="88"/>
      <c r="F448" s="89" t="n">
        <f aca="false">S448+AF448+AS448</f>
        <v>0</v>
      </c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1" t="n">
        <f aca="false">SUM(G448:R448)</f>
        <v>0</v>
      </c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1" t="n">
        <f aca="false">SUM(T448:AE448)</f>
        <v>0</v>
      </c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2" t="n">
        <f aca="false">SUM(AG448:AR448)</f>
        <v>0</v>
      </c>
      <c r="AT448" s="49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93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</row>
    <row r="449" customFormat="false" ht="10.5" hidden="false" customHeight="false" outlineLevel="0" collapsed="false">
      <c r="A449" s="49"/>
      <c r="B449" s="117"/>
      <c r="C449" s="86"/>
      <c r="D449" s="86"/>
      <c r="E449" s="88"/>
      <c r="F449" s="89" t="n">
        <f aca="false">S449+AF449+AS449</f>
        <v>0</v>
      </c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1" t="n">
        <f aca="false">SUM(G449:R449)</f>
        <v>0</v>
      </c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1" t="n">
        <f aca="false">SUM(T449:AE449)</f>
        <v>0</v>
      </c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2" t="n">
        <f aca="false">SUM(AG449:AR449)</f>
        <v>0</v>
      </c>
      <c r="AT449" s="49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93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</row>
    <row r="450" customFormat="false" ht="10.5" hidden="false" customHeight="false" outlineLevel="0" collapsed="false">
      <c r="A450" s="49"/>
      <c r="B450" s="117"/>
      <c r="C450" s="86"/>
      <c r="D450" s="86"/>
      <c r="E450" s="88"/>
      <c r="F450" s="89" t="n">
        <f aca="false">S450+AF450+AS450</f>
        <v>0</v>
      </c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1" t="n">
        <f aca="false">SUM(G450:R450)</f>
        <v>0</v>
      </c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1" t="n">
        <f aca="false">SUM(T450:AE450)</f>
        <v>0</v>
      </c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2" t="n">
        <f aca="false">SUM(AG450:AR450)</f>
        <v>0</v>
      </c>
      <c r="AT450" s="49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93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</row>
    <row r="451" customFormat="false" ht="10.5" hidden="false" customHeight="false" outlineLevel="0" collapsed="false">
      <c r="A451" s="49"/>
      <c r="B451" s="117"/>
      <c r="C451" s="86"/>
      <c r="D451" s="86"/>
      <c r="E451" s="88"/>
      <c r="F451" s="89" t="n">
        <f aca="false">S451+AF451+AS451</f>
        <v>0</v>
      </c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1" t="n">
        <f aca="false">SUM(G451:R451)</f>
        <v>0</v>
      </c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1" t="n">
        <f aca="false">SUM(T451:AE451)</f>
        <v>0</v>
      </c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2" t="n">
        <f aca="false">SUM(AG451:AR451)</f>
        <v>0</v>
      </c>
      <c r="AT451" s="49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93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</row>
    <row r="452" customFormat="false" ht="10.5" hidden="false" customHeight="false" outlineLevel="0" collapsed="false">
      <c r="A452" s="49"/>
      <c r="B452" s="117"/>
      <c r="C452" s="86"/>
      <c r="D452" s="86"/>
      <c r="E452" s="88"/>
      <c r="F452" s="89" t="n">
        <f aca="false">S452+AF452+AS452</f>
        <v>0</v>
      </c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1" t="n">
        <f aca="false">SUM(G452:R452)</f>
        <v>0</v>
      </c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1" t="n">
        <f aca="false">SUM(T452:AE452)</f>
        <v>0</v>
      </c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2" t="n">
        <f aca="false">SUM(AG452:AR452)</f>
        <v>0</v>
      </c>
      <c r="AT452" s="49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93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</row>
    <row r="453" customFormat="false" ht="10.5" hidden="false" customHeight="false" outlineLevel="0" collapsed="false">
      <c r="A453" s="49"/>
      <c r="B453" s="117"/>
      <c r="C453" s="86"/>
      <c r="D453" s="86"/>
      <c r="E453" s="88"/>
      <c r="F453" s="89" t="n">
        <f aca="false">S453+AF453+AS453</f>
        <v>0</v>
      </c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1" t="n">
        <f aca="false">SUM(G453:R453)</f>
        <v>0</v>
      </c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1" t="n">
        <f aca="false">SUM(T453:AE453)</f>
        <v>0</v>
      </c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2" t="n">
        <f aca="false">SUM(AG453:AR453)</f>
        <v>0</v>
      </c>
      <c r="AT453" s="49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93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</row>
    <row r="454" customFormat="false" ht="10.5" hidden="false" customHeight="false" outlineLevel="0" collapsed="false">
      <c r="A454" s="49"/>
      <c r="B454" s="117"/>
      <c r="C454" s="86"/>
      <c r="D454" s="86"/>
      <c r="E454" s="88"/>
      <c r="F454" s="89" t="n">
        <f aca="false">S454+AF454+AS454</f>
        <v>0</v>
      </c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1" t="n">
        <f aca="false">SUM(G454:R454)</f>
        <v>0</v>
      </c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1" t="n">
        <f aca="false">SUM(T454:AE454)</f>
        <v>0</v>
      </c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2" t="n">
        <f aca="false">SUM(AG454:AR454)</f>
        <v>0</v>
      </c>
      <c r="AT454" s="49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93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</row>
    <row r="455" customFormat="false" ht="10.5" hidden="false" customHeight="false" outlineLevel="0" collapsed="false">
      <c r="A455" s="49"/>
      <c r="B455" s="117"/>
      <c r="C455" s="86"/>
      <c r="D455" s="86"/>
      <c r="E455" s="88"/>
      <c r="F455" s="89" t="n">
        <f aca="false">S455+AF455+AS455</f>
        <v>0</v>
      </c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1" t="n">
        <f aca="false">SUM(G455:R455)</f>
        <v>0</v>
      </c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1" t="n">
        <f aca="false">SUM(T455:AE455)</f>
        <v>0</v>
      </c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2" t="n">
        <f aca="false">SUM(AG455:AR455)</f>
        <v>0</v>
      </c>
      <c r="AT455" s="49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93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</row>
    <row r="456" customFormat="false" ht="10.5" hidden="false" customHeight="false" outlineLevel="0" collapsed="false">
      <c r="A456" s="49"/>
      <c r="B456" s="117"/>
      <c r="C456" s="86"/>
      <c r="D456" s="86"/>
      <c r="E456" s="88"/>
      <c r="F456" s="89" t="n">
        <f aca="false">S456+AF456+AS456</f>
        <v>0</v>
      </c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1" t="n">
        <f aca="false">SUM(G456:R456)</f>
        <v>0</v>
      </c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1" t="n">
        <f aca="false">SUM(T456:AE456)</f>
        <v>0</v>
      </c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2" t="n">
        <f aca="false">SUM(AG456:AR456)</f>
        <v>0</v>
      </c>
      <c r="AT456" s="49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93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</row>
    <row r="457" customFormat="false" ht="10.5" hidden="false" customHeight="false" outlineLevel="0" collapsed="false">
      <c r="A457" s="49"/>
      <c r="B457" s="117"/>
      <c r="C457" s="86"/>
      <c r="D457" s="86"/>
      <c r="E457" s="88"/>
      <c r="F457" s="89" t="n">
        <f aca="false">S457+AF457+AS457</f>
        <v>0</v>
      </c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1" t="n">
        <f aca="false">SUM(G457:R457)</f>
        <v>0</v>
      </c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1" t="n">
        <f aca="false">SUM(T457:AE457)</f>
        <v>0</v>
      </c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2" t="n">
        <f aca="false">SUM(AG457:AR457)</f>
        <v>0</v>
      </c>
      <c r="AT457" s="49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93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</row>
    <row r="458" customFormat="false" ht="10.5" hidden="false" customHeight="false" outlineLevel="0" collapsed="false">
      <c r="A458" s="49"/>
      <c r="B458" s="117"/>
      <c r="C458" s="86"/>
      <c r="D458" s="86"/>
      <c r="E458" s="88"/>
      <c r="F458" s="89" t="n">
        <f aca="false">S458+AF458+AS458</f>
        <v>0</v>
      </c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1" t="n">
        <f aca="false">SUM(G458:R458)</f>
        <v>0</v>
      </c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1" t="n">
        <f aca="false">SUM(T458:AE458)</f>
        <v>0</v>
      </c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2" t="n">
        <f aca="false">SUM(AG458:AR458)</f>
        <v>0</v>
      </c>
      <c r="AT458" s="49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93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</row>
    <row r="459" customFormat="false" ht="10.5" hidden="false" customHeight="false" outlineLevel="0" collapsed="false">
      <c r="A459" s="49"/>
      <c r="B459" s="117"/>
      <c r="C459" s="86"/>
      <c r="D459" s="86"/>
      <c r="E459" s="88"/>
      <c r="F459" s="89" t="n">
        <f aca="false">S459+AF459+AS459</f>
        <v>0</v>
      </c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1" t="n">
        <f aca="false">SUM(G459:R459)</f>
        <v>0</v>
      </c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1" t="n">
        <f aca="false">SUM(T459:AE459)</f>
        <v>0</v>
      </c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2" t="n">
        <f aca="false">SUM(AG459:AR459)</f>
        <v>0</v>
      </c>
      <c r="AT459" s="49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93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</row>
    <row r="460" customFormat="false" ht="10.5" hidden="false" customHeight="false" outlineLevel="0" collapsed="false">
      <c r="A460" s="49"/>
      <c r="B460" s="117"/>
      <c r="C460" s="86"/>
      <c r="D460" s="86"/>
      <c r="E460" s="88"/>
      <c r="F460" s="89" t="n">
        <f aca="false">S460+AF460+AS460</f>
        <v>0</v>
      </c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1" t="n">
        <f aca="false">SUM(G460:R460)</f>
        <v>0</v>
      </c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1" t="n">
        <f aca="false">SUM(T460:AE460)</f>
        <v>0</v>
      </c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2" t="n">
        <f aca="false">SUM(AG460:AR460)</f>
        <v>0</v>
      </c>
      <c r="AT460" s="49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93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</row>
    <row r="461" customFormat="false" ht="10.5" hidden="false" customHeight="false" outlineLevel="0" collapsed="false">
      <c r="A461" s="49"/>
      <c r="B461" s="117"/>
      <c r="C461" s="86"/>
      <c r="D461" s="86"/>
      <c r="E461" s="88"/>
      <c r="F461" s="89" t="n">
        <f aca="false">S461+AF461+AS461</f>
        <v>0</v>
      </c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1" t="n">
        <f aca="false">SUM(G461:R461)</f>
        <v>0</v>
      </c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1" t="n">
        <f aca="false">SUM(T461:AE461)</f>
        <v>0</v>
      </c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2" t="n">
        <f aca="false">SUM(AG461:AR461)</f>
        <v>0</v>
      </c>
      <c r="AT461" s="49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93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</row>
    <row r="462" customFormat="false" ht="10.5" hidden="false" customHeight="false" outlineLevel="0" collapsed="false">
      <c r="A462" s="49"/>
      <c r="B462" s="117"/>
      <c r="C462" s="86"/>
      <c r="D462" s="86"/>
      <c r="E462" s="88"/>
      <c r="F462" s="89" t="n">
        <f aca="false">S462+AF462+AS462</f>
        <v>0</v>
      </c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1" t="n">
        <f aca="false">SUM(G462:R462)</f>
        <v>0</v>
      </c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1" t="n">
        <f aca="false">SUM(T462:AE462)</f>
        <v>0</v>
      </c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2" t="n">
        <f aca="false">SUM(AG462:AR462)</f>
        <v>0</v>
      </c>
      <c r="AT462" s="49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93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</row>
    <row r="463" customFormat="false" ht="10.5" hidden="false" customHeight="false" outlineLevel="0" collapsed="false">
      <c r="A463" s="49"/>
      <c r="B463" s="117"/>
      <c r="C463" s="86"/>
      <c r="D463" s="86"/>
      <c r="E463" s="88"/>
      <c r="F463" s="89" t="n">
        <f aca="false">S463+AF463+AS463</f>
        <v>0</v>
      </c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1" t="n">
        <f aca="false">SUM(G463:R463)</f>
        <v>0</v>
      </c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1" t="n">
        <f aca="false">SUM(T463:AE463)</f>
        <v>0</v>
      </c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2" t="n">
        <f aca="false">SUM(AG463:AR463)</f>
        <v>0</v>
      </c>
      <c r="AT463" s="49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93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</row>
    <row r="464" customFormat="false" ht="10.5" hidden="false" customHeight="false" outlineLevel="0" collapsed="false">
      <c r="A464" s="49"/>
      <c r="B464" s="117"/>
      <c r="C464" s="86"/>
      <c r="D464" s="86"/>
      <c r="E464" s="88"/>
      <c r="F464" s="89" t="n">
        <f aca="false">S464+AF464+AS464</f>
        <v>0</v>
      </c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1" t="n">
        <f aca="false">SUM(G464:R464)</f>
        <v>0</v>
      </c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1" t="n">
        <f aca="false">SUM(T464:AE464)</f>
        <v>0</v>
      </c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2" t="n">
        <f aca="false">SUM(AG464:AR464)</f>
        <v>0</v>
      </c>
      <c r="AT464" s="49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93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</row>
    <row r="465" customFormat="false" ht="10.5" hidden="false" customHeight="false" outlineLevel="0" collapsed="false">
      <c r="A465" s="49"/>
      <c r="B465" s="117"/>
      <c r="C465" s="86"/>
      <c r="D465" s="86"/>
      <c r="E465" s="88"/>
      <c r="F465" s="89" t="n">
        <f aca="false">S465+AF465+AS465</f>
        <v>0</v>
      </c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1" t="n">
        <f aca="false">SUM(G465:R465)</f>
        <v>0</v>
      </c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1" t="n">
        <f aca="false">SUM(T465:AE465)</f>
        <v>0</v>
      </c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2" t="n">
        <f aca="false">SUM(AG465:AR465)</f>
        <v>0</v>
      </c>
      <c r="AT465" s="49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93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</row>
    <row r="466" customFormat="false" ht="10.5" hidden="false" customHeight="false" outlineLevel="0" collapsed="false">
      <c r="A466" s="49"/>
      <c r="B466" s="117"/>
      <c r="C466" s="86"/>
      <c r="D466" s="86"/>
      <c r="E466" s="88"/>
      <c r="F466" s="89" t="n">
        <f aca="false">S466+AF466+AS466</f>
        <v>0</v>
      </c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1" t="n">
        <f aca="false">SUM(G466:R466)</f>
        <v>0</v>
      </c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1" t="n">
        <f aca="false">SUM(T466:AE466)</f>
        <v>0</v>
      </c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2" t="n">
        <f aca="false">SUM(AG466:AR466)</f>
        <v>0</v>
      </c>
      <c r="AT466" s="49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93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</row>
    <row r="467" customFormat="false" ht="10.5" hidden="false" customHeight="false" outlineLevel="0" collapsed="false">
      <c r="A467" s="49"/>
      <c r="B467" s="117"/>
      <c r="C467" s="86"/>
      <c r="D467" s="86"/>
      <c r="E467" s="88"/>
      <c r="F467" s="89" t="n">
        <f aca="false">S467+AF467+AS467</f>
        <v>0</v>
      </c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1" t="n">
        <f aca="false">SUM(G467:R467)</f>
        <v>0</v>
      </c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1" t="n">
        <f aca="false">SUM(T467:AE467)</f>
        <v>0</v>
      </c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2" t="n">
        <f aca="false">SUM(AG467:AR467)</f>
        <v>0</v>
      </c>
      <c r="AT467" s="49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93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</row>
    <row r="468" customFormat="false" ht="10.5" hidden="false" customHeight="false" outlineLevel="0" collapsed="false">
      <c r="A468" s="49"/>
      <c r="B468" s="117"/>
      <c r="C468" s="86"/>
      <c r="D468" s="86"/>
      <c r="E468" s="88"/>
      <c r="F468" s="89" t="n">
        <f aca="false">S468+AF468+AS468</f>
        <v>0</v>
      </c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1" t="n">
        <f aca="false">SUM(G468:R468)</f>
        <v>0</v>
      </c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1" t="n">
        <f aca="false">SUM(T468:AE468)</f>
        <v>0</v>
      </c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2" t="n">
        <f aca="false">SUM(AG468:AR468)</f>
        <v>0</v>
      </c>
      <c r="AT468" s="49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93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</row>
    <row r="469" customFormat="false" ht="10.5" hidden="false" customHeight="false" outlineLevel="0" collapsed="false">
      <c r="A469" s="49"/>
      <c r="B469" s="117"/>
      <c r="C469" s="86"/>
      <c r="D469" s="86"/>
      <c r="E469" s="88"/>
      <c r="F469" s="89" t="n">
        <f aca="false">S469+AF469+AS469</f>
        <v>0</v>
      </c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1" t="n">
        <f aca="false">SUM(G469:R469)</f>
        <v>0</v>
      </c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1" t="n">
        <f aca="false">SUM(T469:AE469)</f>
        <v>0</v>
      </c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2" t="n">
        <f aca="false">SUM(AG469:AR469)</f>
        <v>0</v>
      </c>
      <c r="AT469" s="49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93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</row>
    <row r="470" customFormat="false" ht="10.5" hidden="false" customHeight="false" outlineLevel="0" collapsed="false">
      <c r="A470" s="49"/>
      <c r="B470" s="117"/>
      <c r="C470" s="86"/>
      <c r="D470" s="86"/>
      <c r="E470" s="88"/>
      <c r="F470" s="89" t="n">
        <f aca="false">S470+AF470+AS470</f>
        <v>0</v>
      </c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1" t="n">
        <f aca="false">SUM(G470:R470)</f>
        <v>0</v>
      </c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1" t="n">
        <f aca="false">SUM(T470:AE470)</f>
        <v>0</v>
      </c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2" t="n">
        <f aca="false">SUM(AG470:AR470)</f>
        <v>0</v>
      </c>
      <c r="AT470" s="49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93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</row>
    <row r="471" customFormat="false" ht="10.5" hidden="false" customHeight="false" outlineLevel="0" collapsed="false">
      <c r="A471" s="49"/>
      <c r="B471" s="117"/>
      <c r="C471" s="86"/>
      <c r="D471" s="86"/>
      <c r="E471" s="88"/>
      <c r="F471" s="89" t="n">
        <f aca="false">S471+AF471+AS471</f>
        <v>0</v>
      </c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1" t="n">
        <f aca="false">SUM(G471:R471)</f>
        <v>0</v>
      </c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1" t="n">
        <f aca="false">SUM(T471:AE471)</f>
        <v>0</v>
      </c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2" t="n">
        <f aca="false">SUM(AG471:AR471)</f>
        <v>0</v>
      </c>
      <c r="AT471" s="49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93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</row>
    <row r="472" customFormat="false" ht="10.5" hidden="false" customHeight="false" outlineLevel="0" collapsed="false">
      <c r="A472" s="49"/>
      <c r="B472" s="117"/>
      <c r="C472" s="86"/>
      <c r="D472" s="86"/>
      <c r="E472" s="88"/>
      <c r="F472" s="89" t="n">
        <f aca="false">S472+AF472+AS472</f>
        <v>0</v>
      </c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1" t="n">
        <f aca="false">SUM(G472:R472)</f>
        <v>0</v>
      </c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1" t="n">
        <f aca="false">SUM(T472:AE472)</f>
        <v>0</v>
      </c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2" t="n">
        <f aca="false">SUM(AG472:AR472)</f>
        <v>0</v>
      </c>
      <c r="AT472" s="49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93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</row>
    <row r="473" customFormat="false" ht="10.5" hidden="false" customHeight="false" outlineLevel="0" collapsed="false">
      <c r="A473" s="49"/>
      <c r="B473" s="117"/>
      <c r="C473" s="86"/>
      <c r="D473" s="86"/>
      <c r="E473" s="88"/>
      <c r="F473" s="89" t="n">
        <f aca="false">S473+AF473+AS473</f>
        <v>0</v>
      </c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1" t="n">
        <f aca="false">SUM(G473:R473)</f>
        <v>0</v>
      </c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1" t="n">
        <f aca="false">SUM(T473:AE473)</f>
        <v>0</v>
      </c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2" t="n">
        <f aca="false">SUM(AG473:AR473)</f>
        <v>0</v>
      </c>
      <c r="AT473" s="49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93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</row>
    <row r="474" customFormat="false" ht="10.5" hidden="false" customHeight="false" outlineLevel="0" collapsed="false">
      <c r="A474" s="49"/>
      <c r="B474" s="117"/>
      <c r="C474" s="86"/>
      <c r="D474" s="86"/>
      <c r="E474" s="88"/>
      <c r="F474" s="89" t="n">
        <f aca="false">S474+AF474+AS474</f>
        <v>0</v>
      </c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1" t="n">
        <f aca="false">SUM(G474:R474)</f>
        <v>0</v>
      </c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1" t="n">
        <f aca="false">SUM(T474:AE474)</f>
        <v>0</v>
      </c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2" t="n">
        <f aca="false">SUM(AG474:AR474)</f>
        <v>0</v>
      </c>
      <c r="AT474" s="49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93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</row>
    <row r="475" customFormat="false" ht="10.5" hidden="false" customHeight="false" outlineLevel="0" collapsed="false">
      <c r="A475" s="49"/>
      <c r="B475" s="117"/>
      <c r="C475" s="86"/>
      <c r="D475" s="86"/>
      <c r="E475" s="88"/>
      <c r="F475" s="89" t="n">
        <f aca="false">S475+AF475+AS475</f>
        <v>0</v>
      </c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1" t="n">
        <f aca="false">SUM(G475:R475)</f>
        <v>0</v>
      </c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1" t="n">
        <f aca="false">SUM(T475:AE475)</f>
        <v>0</v>
      </c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2" t="n">
        <f aca="false">SUM(AG475:AR475)</f>
        <v>0</v>
      </c>
      <c r="AT475" s="49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93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</row>
    <row r="476" customFormat="false" ht="10.5" hidden="false" customHeight="false" outlineLevel="0" collapsed="false">
      <c r="A476" s="49"/>
      <c r="B476" s="117"/>
      <c r="C476" s="86"/>
      <c r="D476" s="86"/>
      <c r="E476" s="88"/>
      <c r="F476" s="89" t="n">
        <f aca="false">S476+AF476+AS476</f>
        <v>0</v>
      </c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1" t="n">
        <f aca="false">SUM(G476:R476)</f>
        <v>0</v>
      </c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1" t="n">
        <f aca="false">SUM(T476:AE476)</f>
        <v>0</v>
      </c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2" t="n">
        <f aca="false">SUM(AG476:AR476)</f>
        <v>0</v>
      </c>
      <c r="AT476" s="49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93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</row>
    <row r="477" customFormat="false" ht="11.25" hidden="false" customHeight="false" outlineLevel="0" collapsed="false">
      <c r="A477" s="49"/>
      <c r="B477" s="117"/>
      <c r="C477" s="86"/>
      <c r="D477" s="86"/>
      <c r="E477" s="94"/>
      <c r="F477" s="89" t="n">
        <f aca="false">S477+AF477+AS477</f>
        <v>0</v>
      </c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1" t="n">
        <f aca="false">SUM(G477:R477)</f>
        <v>0</v>
      </c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1" t="n">
        <f aca="false">SUM(T477:AE477)</f>
        <v>0</v>
      </c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5" t="n">
        <f aca="false">SUM(AG477:AR477)</f>
        <v>0</v>
      </c>
      <c r="AT477" s="49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93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</row>
    <row r="478" s="47" customFormat="true" ht="12" hidden="false" customHeight="false" outlineLevel="0" collapsed="false">
      <c r="A478" s="50"/>
      <c r="B478" s="96"/>
      <c r="C478" s="97"/>
      <c r="D478" s="97"/>
      <c r="E478" s="122"/>
      <c r="F478" s="99" t="n">
        <f aca="false">SUM(F392:F477)</f>
        <v>0</v>
      </c>
      <c r="G478" s="101" t="n">
        <f aca="false">SUM(G392:G477)</f>
        <v>0</v>
      </c>
      <c r="H478" s="101" t="n">
        <f aca="false">SUM(H392:H477)</f>
        <v>0</v>
      </c>
      <c r="I478" s="101" t="n">
        <f aca="false">SUM(I392:I477)</f>
        <v>0</v>
      </c>
      <c r="J478" s="101" t="n">
        <f aca="false">SUM(J392:J477)</f>
        <v>0</v>
      </c>
      <c r="K478" s="101" t="n">
        <f aca="false">SUM(K392:K477)</f>
        <v>0</v>
      </c>
      <c r="L478" s="101" t="n">
        <f aca="false">SUM(L392:L477)</f>
        <v>0</v>
      </c>
      <c r="M478" s="101" t="n">
        <f aca="false">SUM(M392:M477)</f>
        <v>0</v>
      </c>
      <c r="N478" s="101" t="n">
        <f aca="false">SUM(N392:N477)</f>
        <v>0</v>
      </c>
      <c r="O478" s="101" t="n">
        <f aca="false">SUM(O392:O477)</f>
        <v>0</v>
      </c>
      <c r="P478" s="101" t="n">
        <f aca="false">SUM(P392:P477)</f>
        <v>0</v>
      </c>
      <c r="Q478" s="101" t="n">
        <f aca="false">SUM(Q392:Q477)</f>
        <v>0</v>
      </c>
      <c r="R478" s="101" t="n">
        <f aca="false">SUM(R392:R477)</f>
        <v>0</v>
      </c>
      <c r="S478" s="101" t="n">
        <f aca="false">SUM(S392:S477)</f>
        <v>0</v>
      </c>
      <c r="T478" s="101" t="n">
        <f aca="false">SUM(T392:T477)</f>
        <v>0</v>
      </c>
      <c r="U478" s="101" t="n">
        <f aca="false">SUM(U392:U477)</f>
        <v>0</v>
      </c>
      <c r="V478" s="101" t="n">
        <f aca="false">SUM(V392:V477)</f>
        <v>0</v>
      </c>
      <c r="W478" s="101" t="n">
        <f aca="false">SUM(W392:W477)</f>
        <v>0</v>
      </c>
      <c r="X478" s="101" t="n">
        <f aca="false">SUM(X392:X477)</f>
        <v>0</v>
      </c>
      <c r="Y478" s="101" t="n">
        <f aca="false">SUM(Y392:Y477)</f>
        <v>0</v>
      </c>
      <c r="Z478" s="101" t="n">
        <f aca="false">SUM(Z392:Z477)</f>
        <v>0</v>
      </c>
      <c r="AA478" s="101" t="n">
        <f aca="false">SUM(AA392:AA477)</f>
        <v>0</v>
      </c>
      <c r="AB478" s="101" t="n">
        <f aca="false">SUM(AB392:AB477)</f>
        <v>0</v>
      </c>
      <c r="AC478" s="101" t="n">
        <f aca="false">SUM(AC392:AC477)</f>
        <v>0</v>
      </c>
      <c r="AD478" s="101" t="n">
        <f aca="false">SUM(AD392:AD477)</f>
        <v>0</v>
      </c>
      <c r="AE478" s="101" t="n">
        <f aca="false">SUM(AE392:AE477)</f>
        <v>0</v>
      </c>
      <c r="AF478" s="101" t="n">
        <f aca="false">SUM(AF392:AF477)</f>
        <v>0</v>
      </c>
      <c r="AG478" s="101" t="n">
        <f aca="false">SUM(AG392:AG477)</f>
        <v>0</v>
      </c>
      <c r="AH478" s="101" t="n">
        <f aca="false">SUM(AH392:AH477)</f>
        <v>0</v>
      </c>
      <c r="AI478" s="101" t="n">
        <f aca="false">SUM(AI392:AI477)</f>
        <v>0</v>
      </c>
      <c r="AJ478" s="101" t="n">
        <f aca="false">SUM(AJ392:AJ477)</f>
        <v>0</v>
      </c>
      <c r="AK478" s="101" t="n">
        <f aca="false">SUM(AK392:AK477)</f>
        <v>0</v>
      </c>
      <c r="AL478" s="101" t="n">
        <f aca="false">SUM(AL392:AL477)</f>
        <v>0</v>
      </c>
      <c r="AM478" s="101" t="n">
        <f aca="false">SUM(AM392:AM477)</f>
        <v>0</v>
      </c>
      <c r="AN478" s="101" t="n">
        <f aca="false">SUM(AN392:AN477)</f>
        <v>0</v>
      </c>
      <c r="AO478" s="101" t="n">
        <f aca="false">SUM(AO392:AO477)</f>
        <v>0</v>
      </c>
      <c r="AP478" s="101" t="n">
        <f aca="false">SUM(AP392:AP477)</f>
        <v>0</v>
      </c>
      <c r="AQ478" s="101" t="n">
        <f aca="false">SUM(AQ392:AQ477)</f>
        <v>0</v>
      </c>
      <c r="AR478" s="101" t="n">
        <f aca="false">SUM(AR392:AR477)</f>
        <v>0</v>
      </c>
      <c r="AS478" s="101" t="n">
        <f aca="false">SUM(AS392:AS477)</f>
        <v>0</v>
      </c>
      <c r="AT478" s="50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5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</row>
    <row r="479" customFormat="false" ht="12" hidden="false" customHeight="false" outlineLevel="0" collapsed="false">
      <c r="A479" s="49"/>
      <c r="B479" s="109"/>
      <c r="C479" s="109"/>
      <c r="D479" s="109"/>
      <c r="E479" s="109"/>
      <c r="F479" s="50"/>
      <c r="G479" s="137"/>
      <c r="H479" s="137"/>
      <c r="I479" s="137"/>
      <c r="J479" s="138"/>
      <c r="K479" s="138"/>
      <c r="L479" s="138"/>
      <c r="M479" s="138"/>
      <c r="N479" s="137"/>
      <c r="O479" s="138"/>
      <c r="P479" s="138"/>
      <c r="Q479" s="138"/>
      <c r="R479" s="138"/>
      <c r="S479" s="139"/>
      <c r="T479" s="137"/>
      <c r="U479" s="137"/>
      <c r="V479" s="137"/>
      <c r="W479" s="138"/>
      <c r="X479" s="138"/>
      <c r="Y479" s="138"/>
      <c r="Z479" s="138"/>
      <c r="AA479" s="137"/>
      <c r="AB479" s="138"/>
      <c r="AC479" s="137"/>
      <c r="AD479" s="138"/>
      <c r="AE479" s="138"/>
      <c r="AF479" s="139"/>
      <c r="AG479" s="137"/>
      <c r="AH479" s="137"/>
      <c r="AI479" s="137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9"/>
      <c r="AT479" s="49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93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</row>
    <row r="480" s="47" customFormat="true" ht="16.5" hidden="false" customHeight="false" outlineLevel="0" collapsed="false">
      <c r="A480" s="50"/>
      <c r="B480" s="61" t="s">
        <v>41</v>
      </c>
      <c r="C480" s="61"/>
      <c r="D480" s="61"/>
      <c r="E480" s="61"/>
      <c r="F480" s="11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50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5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</row>
    <row r="481" s="47" customFormat="true" ht="11.25" hidden="false" customHeight="false" outlineLevel="0" collapsed="false">
      <c r="A481" s="50"/>
      <c r="B481" s="125" t="s">
        <v>17</v>
      </c>
      <c r="C481" s="126" t="s">
        <v>26</v>
      </c>
      <c r="D481" s="127" t="s">
        <v>27</v>
      </c>
      <c r="E481" s="128" t="s">
        <v>28</v>
      </c>
      <c r="F481" s="129" t="s">
        <v>29</v>
      </c>
      <c r="G481" s="74" t="s">
        <v>30</v>
      </c>
      <c r="H481" s="75" t="str">
        <f aca="false">MID('2. ID'!$B$8,1,3)&amp;" 1"</f>
        <v> 1</v>
      </c>
      <c r="I481" s="75" t="str">
        <f aca="false">MID('2. ID'!$B$15,1,3)&amp;" 1"</f>
        <v> 1</v>
      </c>
      <c r="J481" s="75" t="str">
        <f aca="false">MID('2. ID'!$B$19,1,3)&amp;" 1"</f>
        <v> 1</v>
      </c>
      <c r="K481" s="75" t="str">
        <f aca="false">MID('2. ID'!$B$23,1,3)&amp;" 1"</f>
        <v> 1</v>
      </c>
      <c r="L481" s="75" t="str">
        <f aca="false">MID('2. ID'!$B$27,1,3)&amp;" 1"</f>
        <v> 1</v>
      </c>
      <c r="M481" s="75" t="str">
        <f aca="false">MID('2. ID'!$B$31,1,3)&amp;" 1"</f>
        <v> 1</v>
      </c>
      <c r="N481" s="75" t="str">
        <f aca="false">MID('2. ID'!$B$35,1,3)&amp;" 1"</f>
        <v> 1</v>
      </c>
      <c r="O481" s="75" t="str">
        <f aca="false">MID('2. ID'!$B$39,1,3)&amp;" 1"</f>
        <v> 1</v>
      </c>
      <c r="P481" s="75" t="str">
        <f aca="false">MID('2. ID'!$B$43,1,3)&amp;" 1"</f>
        <v> 1</v>
      </c>
      <c r="Q481" s="75" t="str">
        <f aca="false">MID('2. ID'!$B$47,1,3)&amp;" 1"</f>
        <v> 1</v>
      </c>
      <c r="R481" s="75" t="str">
        <f aca="false">MID('2. ID'!$B$51,1,3)&amp;" 1"</f>
        <v> 1</v>
      </c>
      <c r="S481" s="76" t="s">
        <v>31</v>
      </c>
      <c r="T481" s="77" t="s">
        <v>32</v>
      </c>
      <c r="U481" s="78" t="str">
        <f aca="false">MID('2. ID'!$B$8,1,3)&amp;" 2"</f>
        <v> 2</v>
      </c>
      <c r="V481" s="78" t="str">
        <f aca="false">MID('2. ID'!$B$15,1,3)&amp;" 2"</f>
        <v> 2</v>
      </c>
      <c r="W481" s="78" t="str">
        <f aca="false">MID('2. ID'!$B$19,1,3)&amp;" 2"</f>
        <v> 2</v>
      </c>
      <c r="X481" s="78" t="str">
        <f aca="false">MID('2. ID'!$B$23,1,3)&amp;" 2"</f>
        <v> 2</v>
      </c>
      <c r="Y481" s="78" t="str">
        <f aca="false">MID('2. ID'!$B$27,1,3)&amp;" 2"</f>
        <v> 2</v>
      </c>
      <c r="Z481" s="78" t="str">
        <f aca="false">MID('2. ID'!$B$31,1,3)&amp;" 2"</f>
        <v> 2</v>
      </c>
      <c r="AA481" s="78" t="str">
        <f aca="false">MID('2. ID'!$B$35,1,3)&amp;" 2"</f>
        <v> 2</v>
      </c>
      <c r="AB481" s="78" t="str">
        <f aca="false">MID('2. ID'!$B$39,1,3)&amp;" 2"</f>
        <v> 2</v>
      </c>
      <c r="AC481" s="78" t="str">
        <f aca="false">MID('2. ID'!$B$43,1,3)&amp;" 2"</f>
        <v> 2</v>
      </c>
      <c r="AD481" s="78" t="str">
        <f aca="false">MID('2. ID'!$B$47,1,3)&amp;" 2"</f>
        <v> 2</v>
      </c>
      <c r="AE481" s="78" t="str">
        <f aca="false">MID('2. ID'!$B$51,1,3)&amp;" 2"</f>
        <v> 2</v>
      </c>
      <c r="AF481" s="76" t="s">
        <v>33</v>
      </c>
      <c r="AG481" s="79" t="s">
        <v>34</v>
      </c>
      <c r="AH481" s="80" t="str">
        <f aca="false">MID('2. ID'!$B$8,1,3)&amp;" 3"</f>
        <v> 3</v>
      </c>
      <c r="AI481" s="80" t="str">
        <f aca="false">MID('2. ID'!$B$15,1,3)&amp;" 3"</f>
        <v> 3</v>
      </c>
      <c r="AJ481" s="80" t="str">
        <f aca="false">MID('2. ID'!$B$19,1,3)&amp;" 3"</f>
        <v> 3</v>
      </c>
      <c r="AK481" s="80" t="str">
        <f aca="false">MID('2. ID'!$B$23,1,3)&amp;" 3"</f>
        <v> 3</v>
      </c>
      <c r="AL481" s="80" t="str">
        <f aca="false">MID('2. ID'!$B$27,1,3)&amp;" 3"</f>
        <v> 3</v>
      </c>
      <c r="AM481" s="80" t="str">
        <f aca="false">MID('2. ID'!$B$31,1,3)&amp;" 3"</f>
        <v> 3</v>
      </c>
      <c r="AN481" s="80" t="str">
        <f aca="false">MID('2. ID'!$B$35,1,3)&amp;" 3"</f>
        <v> 3</v>
      </c>
      <c r="AO481" s="80" t="str">
        <f aca="false">MID('2. ID'!$B$39,1,3)&amp;" 3"</f>
        <v> 3</v>
      </c>
      <c r="AP481" s="80" t="str">
        <f aca="false">MID('2. ID'!$B$43,1,3)&amp;" 3"</f>
        <v> 3</v>
      </c>
      <c r="AQ481" s="80" t="str">
        <f aca="false">MID('2. ID'!$B$47,1,3)&amp;" 3"</f>
        <v> 3</v>
      </c>
      <c r="AR481" s="80" t="str">
        <f aca="false">MID('2. ID'!$B$51,1,3)&amp;" 3"</f>
        <v> 3</v>
      </c>
      <c r="AS481" s="116" t="s">
        <v>35</v>
      </c>
      <c r="AT481" s="50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5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</row>
    <row r="482" customFormat="false" ht="10.5" hidden="false" customHeight="false" outlineLevel="0" collapsed="false">
      <c r="A482" s="49"/>
      <c r="B482" s="117"/>
      <c r="C482" s="86"/>
      <c r="D482" s="86"/>
      <c r="E482" s="88"/>
      <c r="F482" s="89" t="n">
        <f aca="false">S482+AF482+AS482</f>
        <v>0</v>
      </c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1" t="n">
        <f aca="false">SUM(G482:R482)</f>
        <v>0</v>
      </c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1" t="n">
        <f aca="false">SUM(T482:AE482)</f>
        <v>0</v>
      </c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2" t="n">
        <f aca="false">SUM(AG482:AR482)</f>
        <v>0</v>
      </c>
      <c r="AT482" s="49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93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</row>
    <row r="483" customFormat="false" ht="10.5" hidden="false" customHeight="false" outlineLevel="0" collapsed="false">
      <c r="A483" s="49"/>
      <c r="B483" s="117"/>
      <c r="C483" s="86"/>
      <c r="D483" s="86"/>
      <c r="E483" s="88"/>
      <c r="F483" s="89" t="n">
        <f aca="false">S483+AF483+AS483</f>
        <v>0</v>
      </c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1" t="n">
        <f aca="false">SUM(G483:R483)</f>
        <v>0</v>
      </c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1" t="n">
        <f aca="false">SUM(T483:AE483)</f>
        <v>0</v>
      </c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2" t="n">
        <f aca="false">SUM(AG483:AR483)</f>
        <v>0</v>
      </c>
      <c r="AT483" s="49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93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</row>
    <row r="484" customFormat="false" ht="10.5" hidden="false" customHeight="false" outlineLevel="0" collapsed="false">
      <c r="A484" s="49"/>
      <c r="B484" s="117"/>
      <c r="C484" s="86"/>
      <c r="D484" s="86"/>
      <c r="E484" s="88"/>
      <c r="F484" s="89" t="n">
        <f aca="false">S484+AF484+AS484</f>
        <v>0</v>
      </c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1" t="n">
        <f aca="false">SUM(G484:R484)</f>
        <v>0</v>
      </c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1" t="n">
        <f aca="false">SUM(T484:AE484)</f>
        <v>0</v>
      </c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2" t="n">
        <f aca="false">SUM(AG484:AR484)</f>
        <v>0</v>
      </c>
      <c r="AT484" s="49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93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</row>
    <row r="485" customFormat="false" ht="10.5" hidden="false" customHeight="false" outlineLevel="0" collapsed="false">
      <c r="A485" s="49"/>
      <c r="B485" s="117"/>
      <c r="C485" s="86"/>
      <c r="D485" s="86"/>
      <c r="E485" s="88"/>
      <c r="F485" s="89" t="n">
        <f aca="false">S485+AF485+AS485</f>
        <v>0</v>
      </c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1" t="n">
        <f aca="false">SUM(G485:R485)</f>
        <v>0</v>
      </c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1" t="n">
        <f aca="false">SUM(T485:AE485)</f>
        <v>0</v>
      </c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2" t="n">
        <f aca="false">SUM(AG485:AR485)</f>
        <v>0</v>
      </c>
      <c r="AT485" s="49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93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</row>
    <row r="486" customFormat="false" ht="10.5" hidden="false" customHeight="false" outlineLevel="0" collapsed="false">
      <c r="A486" s="49"/>
      <c r="B486" s="117"/>
      <c r="C486" s="86"/>
      <c r="D486" s="86"/>
      <c r="E486" s="88"/>
      <c r="F486" s="89" t="n">
        <f aca="false">S486+AF486+AS486</f>
        <v>0</v>
      </c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1" t="n">
        <f aca="false">SUM(G486:R486)</f>
        <v>0</v>
      </c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1" t="n">
        <f aca="false">SUM(T486:AE486)</f>
        <v>0</v>
      </c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2" t="n">
        <f aca="false">SUM(AG486:AR486)</f>
        <v>0</v>
      </c>
      <c r="AT486" s="49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93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</row>
    <row r="487" customFormat="false" ht="10.5" hidden="false" customHeight="false" outlineLevel="0" collapsed="false">
      <c r="A487" s="49"/>
      <c r="B487" s="117"/>
      <c r="C487" s="86"/>
      <c r="D487" s="86"/>
      <c r="E487" s="88"/>
      <c r="F487" s="89" t="n">
        <f aca="false">S487+AF487+AS487</f>
        <v>0</v>
      </c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1" t="n">
        <f aca="false">SUM(G487:R487)</f>
        <v>0</v>
      </c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1" t="n">
        <f aca="false">SUM(T487:AE487)</f>
        <v>0</v>
      </c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2" t="n">
        <f aca="false">SUM(AG487:AR487)</f>
        <v>0</v>
      </c>
      <c r="AT487" s="49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93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</row>
    <row r="488" customFormat="false" ht="10.5" hidden="false" customHeight="false" outlineLevel="0" collapsed="false">
      <c r="A488" s="49"/>
      <c r="B488" s="117"/>
      <c r="C488" s="86"/>
      <c r="D488" s="86"/>
      <c r="E488" s="88"/>
      <c r="F488" s="89" t="n">
        <f aca="false">S488+AF488+AS488</f>
        <v>0</v>
      </c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1" t="n">
        <f aca="false">SUM(G488:R488)</f>
        <v>0</v>
      </c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1" t="n">
        <f aca="false">SUM(T488:AE488)</f>
        <v>0</v>
      </c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2" t="n">
        <f aca="false">SUM(AG488:AR488)</f>
        <v>0</v>
      </c>
      <c r="AT488" s="49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93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</row>
    <row r="489" customFormat="false" ht="10.5" hidden="false" customHeight="false" outlineLevel="0" collapsed="false">
      <c r="A489" s="49"/>
      <c r="B489" s="117"/>
      <c r="C489" s="86"/>
      <c r="D489" s="86"/>
      <c r="E489" s="88"/>
      <c r="F489" s="89" t="n">
        <f aca="false">S489+AF489+AS489</f>
        <v>0</v>
      </c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1" t="n">
        <f aca="false">SUM(G489:R489)</f>
        <v>0</v>
      </c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1" t="n">
        <f aca="false">SUM(T489:AE489)</f>
        <v>0</v>
      </c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2" t="n">
        <f aca="false">SUM(AG489:AR489)</f>
        <v>0</v>
      </c>
      <c r="AT489" s="49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93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</row>
    <row r="490" customFormat="false" ht="10.5" hidden="false" customHeight="false" outlineLevel="0" collapsed="false">
      <c r="A490" s="49"/>
      <c r="B490" s="117"/>
      <c r="C490" s="86"/>
      <c r="D490" s="86"/>
      <c r="E490" s="88"/>
      <c r="F490" s="89" t="n">
        <f aca="false">S490+AF490+AS490</f>
        <v>0</v>
      </c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1" t="n">
        <f aca="false">SUM(G490:R490)</f>
        <v>0</v>
      </c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1" t="n">
        <f aca="false">SUM(T490:AE490)</f>
        <v>0</v>
      </c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2" t="n">
        <f aca="false">SUM(AG490:AR490)</f>
        <v>0</v>
      </c>
      <c r="AT490" s="49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93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</row>
    <row r="491" customFormat="false" ht="10.5" hidden="false" customHeight="false" outlineLevel="0" collapsed="false">
      <c r="A491" s="49"/>
      <c r="B491" s="117"/>
      <c r="C491" s="86"/>
      <c r="D491" s="86"/>
      <c r="E491" s="88"/>
      <c r="F491" s="89" t="n">
        <f aca="false">S491+AF491+AS491</f>
        <v>0</v>
      </c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1" t="n">
        <f aca="false">SUM(G491:R491)</f>
        <v>0</v>
      </c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1" t="n">
        <f aca="false">SUM(T491:AE491)</f>
        <v>0</v>
      </c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2" t="n">
        <f aca="false">SUM(AG491:AR491)</f>
        <v>0</v>
      </c>
      <c r="AT491" s="49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93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</row>
    <row r="492" customFormat="false" ht="10.5" hidden="false" customHeight="false" outlineLevel="0" collapsed="false">
      <c r="A492" s="49"/>
      <c r="B492" s="117"/>
      <c r="C492" s="86"/>
      <c r="D492" s="86"/>
      <c r="E492" s="88"/>
      <c r="F492" s="89" t="n">
        <f aca="false">S492+AF492+AS492</f>
        <v>0</v>
      </c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1" t="n">
        <f aca="false">SUM(G492:R492)</f>
        <v>0</v>
      </c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1" t="n">
        <f aca="false">SUM(T492:AE492)</f>
        <v>0</v>
      </c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2" t="n">
        <f aca="false">SUM(AG492:AR492)</f>
        <v>0</v>
      </c>
      <c r="AT492" s="49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93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</row>
    <row r="493" customFormat="false" ht="10.5" hidden="false" customHeight="false" outlineLevel="0" collapsed="false">
      <c r="A493" s="49"/>
      <c r="B493" s="117"/>
      <c r="C493" s="86"/>
      <c r="D493" s="86"/>
      <c r="E493" s="88"/>
      <c r="F493" s="89" t="n">
        <f aca="false">S493+AF493+AS493</f>
        <v>0</v>
      </c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1" t="n">
        <f aca="false">SUM(G493:R493)</f>
        <v>0</v>
      </c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1" t="n">
        <f aca="false">SUM(T493:AE493)</f>
        <v>0</v>
      </c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2" t="n">
        <f aca="false">SUM(AG493:AR493)</f>
        <v>0</v>
      </c>
      <c r="AT493" s="49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93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</row>
    <row r="494" customFormat="false" ht="10.5" hidden="false" customHeight="false" outlineLevel="0" collapsed="false">
      <c r="A494" s="49"/>
      <c r="B494" s="117"/>
      <c r="C494" s="86"/>
      <c r="D494" s="86"/>
      <c r="E494" s="88"/>
      <c r="F494" s="89" t="n">
        <f aca="false">S494+AF494+AS494</f>
        <v>0</v>
      </c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1" t="n">
        <f aca="false">SUM(G494:R494)</f>
        <v>0</v>
      </c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1" t="n">
        <f aca="false">SUM(T494:AE494)</f>
        <v>0</v>
      </c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2" t="n">
        <f aca="false">SUM(AG494:AR494)</f>
        <v>0</v>
      </c>
      <c r="AT494" s="49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93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</row>
    <row r="495" customFormat="false" ht="10.5" hidden="false" customHeight="false" outlineLevel="0" collapsed="false">
      <c r="A495" s="49"/>
      <c r="B495" s="117"/>
      <c r="C495" s="86"/>
      <c r="D495" s="86"/>
      <c r="E495" s="88"/>
      <c r="F495" s="89" t="n">
        <f aca="false">S495+AF495+AS495</f>
        <v>0</v>
      </c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1" t="n">
        <f aca="false">SUM(G495:R495)</f>
        <v>0</v>
      </c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1" t="n">
        <f aca="false">SUM(T495:AE495)</f>
        <v>0</v>
      </c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2" t="n">
        <f aca="false">SUM(AG495:AR495)</f>
        <v>0</v>
      </c>
      <c r="AT495" s="49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93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</row>
    <row r="496" customFormat="false" ht="10.5" hidden="false" customHeight="false" outlineLevel="0" collapsed="false">
      <c r="A496" s="49"/>
      <c r="B496" s="117"/>
      <c r="C496" s="86"/>
      <c r="D496" s="86"/>
      <c r="E496" s="88"/>
      <c r="F496" s="89" t="n">
        <f aca="false">S496+AF496+AS496</f>
        <v>0</v>
      </c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1" t="n">
        <f aca="false">SUM(G496:R496)</f>
        <v>0</v>
      </c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1" t="n">
        <f aca="false">SUM(T496:AE496)</f>
        <v>0</v>
      </c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2" t="n">
        <f aca="false">SUM(AG496:AR496)</f>
        <v>0</v>
      </c>
      <c r="AT496" s="49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93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</row>
    <row r="497" customFormat="false" ht="10.5" hidden="false" customHeight="false" outlineLevel="0" collapsed="false">
      <c r="A497" s="49"/>
      <c r="B497" s="117"/>
      <c r="C497" s="86"/>
      <c r="D497" s="86"/>
      <c r="E497" s="88"/>
      <c r="F497" s="89" t="n">
        <f aca="false">S497+AF497+AS497</f>
        <v>0</v>
      </c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1" t="n">
        <f aca="false">SUM(G497:R497)</f>
        <v>0</v>
      </c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1" t="n">
        <f aca="false">SUM(T497:AE497)</f>
        <v>0</v>
      </c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2" t="n">
        <f aca="false">SUM(AG497:AR497)</f>
        <v>0</v>
      </c>
      <c r="AT497" s="49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93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</row>
    <row r="498" customFormat="false" ht="10.5" hidden="false" customHeight="false" outlineLevel="0" collapsed="false">
      <c r="A498" s="49"/>
      <c r="B498" s="117"/>
      <c r="C498" s="86"/>
      <c r="D498" s="86"/>
      <c r="E498" s="88"/>
      <c r="F498" s="89" t="n">
        <f aca="false">S498+AF498+AS498</f>
        <v>0</v>
      </c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1" t="n">
        <f aca="false">SUM(G498:R498)</f>
        <v>0</v>
      </c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1" t="n">
        <f aca="false">SUM(T498:AE498)</f>
        <v>0</v>
      </c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2" t="n">
        <f aca="false">SUM(AG498:AR498)</f>
        <v>0</v>
      </c>
      <c r="AT498" s="49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93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</row>
    <row r="499" customFormat="false" ht="10.5" hidden="false" customHeight="false" outlineLevel="0" collapsed="false">
      <c r="A499" s="49"/>
      <c r="B499" s="117"/>
      <c r="C499" s="86"/>
      <c r="D499" s="86"/>
      <c r="E499" s="88"/>
      <c r="F499" s="89" t="n">
        <f aca="false">S499+AF499+AS499</f>
        <v>0</v>
      </c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1" t="n">
        <f aca="false">SUM(G499:R499)</f>
        <v>0</v>
      </c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1" t="n">
        <f aca="false">SUM(T499:AE499)</f>
        <v>0</v>
      </c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2" t="n">
        <f aca="false">SUM(AG499:AR499)</f>
        <v>0</v>
      </c>
      <c r="AT499" s="49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93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</row>
    <row r="500" customFormat="false" ht="10.5" hidden="false" customHeight="false" outlineLevel="0" collapsed="false">
      <c r="A500" s="49"/>
      <c r="B500" s="117"/>
      <c r="C500" s="86"/>
      <c r="D500" s="86"/>
      <c r="E500" s="88"/>
      <c r="F500" s="89" t="n">
        <f aca="false">S500+AF500+AS500</f>
        <v>0</v>
      </c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1" t="n">
        <f aca="false">SUM(G500:R500)</f>
        <v>0</v>
      </c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1" t="n">
        <f aca="false">SUM(T500:AE500)</f>
        <v>0</v>
      </c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2" t="n">
        <f aca="false">SUM(AG500:AR500)</f>
        <v>0</v>
      </c>
      <c r="AT500" s="49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93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</row>
    <row r="501" customFormat="false" ht="10.5" hidden="false" customHeight="false" outlineLevel="0" collapsed="false">
      <c r="A501" s="49"/>
      <c r="B501" s="117"/>
      <c r="C501" s="86"/>
      <c r="D501" s="86"/>
      <c r="E501" s="88"/>
      <c r="F501" s="89" t="n">
        <f aca="false">S501+AF501+AS501</f>
        <v>0</v>
      </c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1" t="n">
        <f aca="false">SUM(G501:R501)</f>
        <v>0</v>
      </c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1" t="n">
        <f aca="false">SUM(T501:AE501)</f>
        <v>0</v>
      </c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2" t="n">
        <f aca="false">SUM(AG501:AR501)</f>
        <v>0</v>
      </c>
      <c r="AT501" s="49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93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</row>
    <row r="502" customFormat="false" ht="10.5" hidden="false" customHeight="false" outlineLevel="0" collapsed="false">
      <c r="A502" s="49"/>
      <c r="B502" s="117"/>
      <c r="C502" s="86"/>
      <c r="D502" s="86"/>
      <c r="E502" s="88"/>
      <c r="F502" s="89" t="n">
        <f aca="false">S502+AF502+AS502</f>
        <v>0</v>
      </c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1" t="n">
        <f aca="false">SUM(G502:R502)</f>
        <v>0</v>
      </c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1" t="n">
        <f aca="false">SUM(T502:AE502)</f>
        <v>0</v>
      </c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2" t="n">
        <f aca="false">SUM(AG502:AR502)</f>
        <v>0</v>
      </c>
      <c r="AT502" s="49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93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</row>
    <row r="503" customFormat="false" ht="10.5" hidden="false" customHeight="false" outlineLevel="0" collapsed="false">
      <c r="A503" s="49"/>
      <c r="B503" s="117"/>
      <c r="C503" s="86"/>
      <c r="D503" s="86"/>
      <c r="E503" s="88"/>
      <c r="F503" s="89" t="n">
        <f aca="false">S503+AF503+AS503</f>
        <v>0</v>
      </c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1" t="n">
        <f aca="false">SUM(G503:R503)</f>
        <v>0</v>
      </c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1" t="n">
        <f aca="false">SUM(T503:AE503)</f>
        <v>0</v>
      </c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2" t="n">
        <f aca="false">SUM(AG503:AR503)</f>
        <v>0</v>
      </c>
      <c r="AT503" s="49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93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</row>
    <row r="504" customFormat="false" ht="10.5" hidden="false" customHeight="false" outlineLevel="0" collapsed="false">
      <c r="A504" s="49"/>
      <c r="B504" s="117"/>
      <c r="C504" s="86"/>
      <c r="D504" s="86"/>
      <c r="E504" s="88"/>
      <c r="F504" s="89" t="n">
        <f aca="false">S504+AF504+AS504</f>
        <v>0</v>
      </c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1" t="n">
        <f aca="false">SUM(G504:R504)</f>
        <v>0</v>
      </c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1" t="n">
        <f aca="false">SUM(T504:AE504)</f>
        <v>0</v>
      </c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2" t="n">
        <f aca="false">SUM(AG504:AR504)</f>
        <v>0</v>
      </c>
      <c r="AT504" s="49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93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</row>
    <row r="505" customFormat="false" ht="10.5" hidden="false" customHeight="false" outlineLevel="0" collapsed="false">
      <c r="A505" s="49"/>
      <c r="B505" s="117"/>
      <c r="C505" s="86"/>
      <c r="D505" s="86"/>
      <c r="E505" s="88"/>
      <c r="F505" s="89" t="n">
        <f aca="false">S505+AF505+AS505</f>
        <v>0</v>
      </c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1" t="n">
        <f aca="false">SUM(G505:R505)</f>
        <v>0</v>
      </c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1" t="n">
        <f aca="false">SUM(T505:AE505)</f>
        <v>0</v>
      </c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2" t="n">
        <f aca="false">SUM(AG505:AR505)</f>
        <v>0</v>
      </c>
      <c r="AT505" s="49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93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</row>
    <row r="506" customFormat="false" ht="10.5" hidden="false" customHeight="false" outlineLevel="0" collapsed="false">
      <c r="A506" s="49"/>
      <c r="B506" s="117"/>
      <c r="C506" s="86"/>
      <c r="D506" s="86"/>
      <c r="E506" s="88"/>
      <c r="F506" s="89" t="n">
        <f aca="false">S506+AF506+AS506</f>
        <v>0</v>
      </c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1" t="n">
        <f aca="false">SUM(G506:R506)</f>
        <v>0</v>
      </c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1" t="n">
        <f aca="false">SUM(T506:AE506)</f>
        <v>0</v>
      </c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2" t="n">
        <f aca="false">SUM(AG506:AR506)</f>
        <v>0</v>
      </c>
      <c r="AT506" s="49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93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</row>
    <row r="507" customFormat="false" ht="10.5" hidden="false" customHeight="false" outlineLevel="0" collapsed="false">
      <c r="A507" s="49"/>
      <c r="B507" s="117"/>
      <c r="C507" s="86"/>
      <c r="D507" s="86"/>
      <c r="E507" s="88"/>
      <c r="F507" s="89" t="n">
        <f aca="false">S507+AF507+AS507</f>
        <v>0</v>
      </c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1" t="n">
        <f aca="false">SUM(G507:R507)</f>
        <v>0</v>
      </c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1" t="n">
        <f aca="false">SUM(T507:AE507)</f>
        <v>0</v>
      </c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2" t="n">
        <f aca="false">SUM(AG507:AR507)</f>
        <v>0</v>
      </c>
      <c r="AT507" s="49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93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</row>
    <row r="508" customFormat="false" ht="10.5" hidden="false" customHeight="false" outlineLevel="0" collapsed="false">
      <c r="A508" s="49"/>
      <c r="B508" s="117"/>
      <c r="C508" s="86"/>
      <c r="D508" s="86"/>
      <c r="E508" s="88"/>
      <c r="F508" s="89" t="n">
        <f aca="false">S508+AF508+AS508</f>
        <v>0</v>
      </c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1" t="n">
        <f aca="false">SUM(G508:R508)</f>
        <v>0</v>
      </c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1" t="n">
        <f aca="false">SUM(T508:AE508)</f>
        <v>0</v>
      </c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2" t="n">
        <f aca="false">SUM(AG508:AR508)</f>
        <v>0</v>
      </c>
      <c r="AT508" s="49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93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</row>
    <row r="509" customFormat="false" ht="10.5" hidden="false" customHeight="false" outlineLevel="0" collapsed="false">
      <c r="A509" s="49"/>
      <c r="B509" s="117"/>
      <c r="C509" s="86"/>
      <c r="D509" s="86"/>
      <c r="E509" s="88"/>
      <c r="F509" s="89" t="n">
        <f aca="false">S509+AF509+AS509</f>
        <v>0</v>
      </c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1" t="n">
        <f aca="false">SUM(G509:R509)</f>
        <v>0</v>
      </c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1" t="n">
        <f aca="false">SUM(T509:AE509)</f>
        <v>0</v>
      </c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2" t="n">
        <f aca="false">SUM(AG509:AR509)</f>
        <v>0</v>
      </c>
      <c r="AT509" s="49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93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</row>
    <row r="510" customFormat="false" ht="10.5" hidden="false" customHeight="false" outlineLevel="0" collapsed="false">
      <c r="A510" s="49"/>
      <c r="B510" s="117"/>
      <c r="C510" s="86"/>
      <c r="D510" s="86"/>
      <c r="E510" s="88"/>
      <c r="F510" s="89" t="n">
        <f aca="false">S510+AF510+AS510</f>
        <v>0</v>
      </c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1" t="n">
        <f aca="false">SUM(G510:R510)</f>
        <v>0</v>
      </c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1" t="n">
        <f aca="false">SUM(T510:AE510)</f>
        <v>0</v>
      </c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2" t="n">
        <f aca="false">SUM(AG510:AR510)</f>
        <v>0</v>
      </c>
      <c r="AT510" s="49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93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</row>
    <row r="511" customFormat="false" ht="10.5" hidden="false" customHeight="false" outlineLevel="0" collapsed="false">
      <c r="A511" s="49"/>
      <c r="B511" s="117"/>
      <c r="C511" s="86"/>
      <c r="D511" s="86"/>
      <c r="E511" s="88"/>
      <c r="F511" s="89" t="n">
        <f aca="false">S511+AF511+AS511</f>
        <v>0</v>
      </c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1" t="n">
        <f aca="false">SUM(G511:R511)</f>
        <v>0</v>
      </c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1" t="n">
        <f aca="false">SUM(T511:AE511)</f>
        <v>0</v>
      </c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2" t="n">
        <f aca="false">SUM(AG511:AR511)</f>
        <v>0</v>
      </c>
      <c r="AT511" s="49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93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</row>
    <row r="512" customFormat="false" ht="10.5" hidden="false" customHeight="false" outlineLevel="0" collapsed="false">
      <c r="A512" s="49"/>
      <c r="B512" s="117"/>
      <c r="C512" s="86"/>
      <c r="D512" s="86"/>
      <c r="E512" s="88"/>
      <c r="F512" s="89" t="n">
        <f aca="false">S512+AF512+AS512</f>
        <v>0</v>
      </c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1" t="n">
        <f aca="false">SUM(G512:R512)</f>
        <v>0</v>
      </c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1" t="n">
        <f aca="false">SUM(T512:AE512)</f>
        <v>0</v>
      </c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2" t="n">
        <f aca="false">SUM(AG512:AR512)</f>
        <v>0</v>
      </c>
      <c r="AT512" s="49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93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</row>
    <row r="513" customFormat="false" ht="10.5" hidden="false" customHeight="false" outlineLevel="0" collapsed="false">
      <c r="A513" s="49"/>
      <c r="B513" s="117"/>
      <c r="C513" s="86"/>
      <c r="D513" s="86"/>
      <c r="E513" s="88"/>
      <c r="F513" s="89" t="n">
        <f aca="false">S513+AF513+AS513</f>
        <v>0</v>
      </c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1" t="n">
        <f aca="false">SUM(G513:R513)</f>
        <v>0</v>
      </c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1" t="n">
        <f aca="false">SUM(T513:AE513)</f>
        <v>0</v>
      </c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2" t="n">
        <f aca="false">SUM(AG513:AR513)</f>
        <v>0</v>
      </c>
      <c r="AT513" s="49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93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</row>
    <row r="514" customFormat="false" ht="10.5" hidden="false" customHeight="false" outlineLevel="0" collapsed="false">
      <c r="A514" s="49"/>
      <c r="B514" s="117"/>
      <c r="C514" s="86"/>
      <c r="D514" s="86"/>
      <c r="E514" s="88"/>
      <c r="F514" s="89" t="n">
        <f aca="false">S514+AF514+AS514</f>
        <v>0</v>
      </c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1" t="n">
        <f aca="false">SUM(G514:R514)</f>
        <v>0</v>
      </c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1" t="n">
        <f aca="false">SUM(T514:AE514)</f>
        <v>0</v>
      </c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2" t="n">
        <f aca="false">SUM(AG514:AR514)</f>
        <v>0</v>
      </c>
      <c r="AT514" s="49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93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</row>
    <row r="515" customFormat="false" ht="10.5" hidden="false" customHeight="false" outlineLevel="0" collapsed="false">
      <c r="A515" s="49"/>
      <c r="B515" s="117"/>
      <c r="C515" s="86"/>
      <c r="D515" s="86"/>
      <c r="E515" s="88"/>
      <c r="F515" s="89" t="n">
        <f aca="false">S515+AF515+AS515</f>
        <v>0</v>
      </c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1" t="n">
        <f aca="false">SUM(G515:R515)</f>
        <v>0</v>
      </c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1" t="n">
        <f aca="false">SUM(T515:AE515)</f>
        <v>0</v>
      </c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2" t="n">
        <f aca="false">SUM(AG515:AR515)</f>
        <v>0</v>
      </c>
      <c r="AT515" s="49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93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</row>
    <row r="516" customFormat="false" ht="10.5" hidden="false" customHeight="false" outlineLevel="0" collapsed="false">
      <c r="A516" s="49"/>
      <c r="B516" s="117"/>
      <c r="C516" s="86"/>
      <c r="D516" s="86"/>
      <c r="E516" s="88"/>
      <c r="F516" s="89" t="n">
        <f aca="false">S516+AF516+AS516</f>
        <v>0</v>
      </c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1" t="n">
        <f aca="false">SUM(G516:R516)</f>
        <v>0</v>
      </c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1" t="n">
        <f aca="false">SUM(T516:AE516)</f>
        <v>0</v>
      </c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2" t="n">
        <f aca="false">SUM(AG516:AR516)</f>
        <v>0</v>
      </c>
      <c r="AT516" s="49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93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</row>
    <row r="517" customFormat="false" ht="10.5" hidden="false" customHeight="false" outlineLevel="0" collapsed="false">
      <c r="A517" s="49"/>
      <c r="B517" s="117"/>
      <c r="C517" s="86"/>
      <c r="D517" s="86"/>
      <c r="E517" s="88"/>
      <c r="F517" s="89" t="n">
        <f aca="false">S517+AF517+AS517</f>
        <v>0</v>
      </c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1" t="n">
        <f aca="false">SUM(G517:R517)</f>
        <v>0</v>
      </c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1" t="n">
        <f aca="false">SUM(T517:AE517)</f>
        <v>0</v>
      </c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2" t="n">
        <f aca="false">SUM(AG517:AR517)</f>
        <v>0</v>
      </c>
      <c r="AT517" s="49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93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</row>
    <row r="518" customFormat="false" ht="10.5" hidden="false" customHeight="false" outlineLevel="0" collapsed="false">
      <c r="A518" s="49"/>
      <c r="B518" s="117"/>
      <c r="C518" s="86"/>
      <c r="D518" s="86"/>
      <c r="E518" s="88"/>
      <c r="F518" s="89" t="n">
        <f aca="false">S518+AF518+AS518</f>
        <v>0</v>
      </c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1" t="n">
        <f aca="false">SUM(G518:R518)</f>
        <v>0</v>
      </c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1" t="n">
        <f aca="false">SUM(T518:AE518)</f>
        <v>0</v>
      </c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2" t="n">
        <f aca="false">SUM(AG518:AR518)</f>
        <v>0</v>
      </c>
      <c r="AT518" s="49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93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</row>
    <row r="519" customFormat="false" ht="10.5" hidden="false" customHeight="false" outlineLevel="0" collapsed="false">
      <c r="A519" s="49"/>
      <c r="B519" s="117"/>
      <c r="C519" s="86"/>
      <c r="D519" s="86"/>
      <c r="E519" s="88"/>
      <c r="F519" s="89" t="n">
        <f aca="false">S519+AF519+AS519</f>
        <v>0</v>
      </c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1" t="n">
        <f aca="false">SUM(G519:R519)</f>
        <v>0</v>
      </c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1" t="n">
        <f aca="false">SUM(T519:AE519)</f>
        <v>0</v>
      </c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2" t="n">
        <f aca="false">SUM(AG519:AR519)</f>
        <v>0</v>
      </c>
      <c r="AT519" s="49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93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</row>
    <row r="520" customFormat="false" ht="10.5" hidden="false" customHeight="false" outlineLevel="0" collapsed="false">
      <c r="A520" s="49"/>
      <c r="B520" s="117"/>
      <c r="C520" s="86"/>
      <c r="D520" s="86"/>
      <c r="E520" s="88"/>
      <c r="F520" s="89" t="n">
        <f aca="false">S520+AF520+AS520</f>
        <v>0</v>
      </c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1" t="n">
        <f aca="false">SUM(G520:R520)</f>
        <v>0</v>
      </c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1" t="n">
        <f aca="false">SUM(T520:AE520)</f>
        <v>0</v>
      </c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2" t="n">
        <f aca="false">SUM(AG520:AR520)</f>
        <v>0</v>
      </c>
      <c r="AT520" s="49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93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</row>
    <row r="521" customFormat="false" ht="10.5" hidden="false" customHeight="false" outlineLevel="0" collapsed="false">
      <c r="A521" s="49"/>
      <c r="B521" s="117"/>
      <c r="C521" s="86"/>
      <c r="D521" s="86"/>
      <c r="E521" s="88"/>
      <c r="F521" s="89" t="n">
        <f aca="false">S521+AF521+AS521</f>
        <v>0</v>
      </c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1" t="n">
        <f aca="false">SUM(G521:R521)</f>
        <v>0</v>
      </c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1" t="n">
        <f aca="false">SUM(T521:AE521)</f>
        <v>0</v>
      </c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2" t="n">
        <f aca="false">SUM(AG521:AR521)</f>
        <v>0</v>
      </c>
      <c r="AT521" s="49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93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</row>
    <row r="522" customFormat="false" ht="10.5" hidden="false" customHeight="false" outlineLevel="0" collapsed="false">
      <c r="A522" s="49"/>
      <c r="B522" s="117"/>
      <c r="C522" s="86"/>
      <c r="D522" s="86"/>
      <c r="E522" s="88"/>
      <c r="F522" s="89" t="n">
        <f aca="false">S522+AF522+AS522</f>
        <v>0</v>
      </c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1" t="n">
        <f aca="false">SUM(G522:R522)</f>
        <v>0</v>
      </c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1" t="n">
        <f aca="false">SUM(T522:AE522)</f>
        <v>0</v>
      </c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2" t="n">
        <f aca="false">SUM(AG522:AR522)</f>
        <v>0</v>
      </c>
      <c r="AT522" s="49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93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</row>
    <row r="523" customFormat="false" ht="10.5" hidden="false" customHeight="false" outlineLevel="0" collapsed="false">
      <c r="A523" s="49"/>
      <c r="B523" s="117"/>
      <c r="C523" s="86"/>
      <c r="D523" s="86"/>
      <c r="E523" s="88"/>
      <c r="F523" s="89" t="n">
        <f aca="false">S523+AF523+AS523</f>
        <v>0</v>
      </c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1" t="n">
        <f aca="false">SUM(G523:R523)</f>
        <v>0</v>
      </c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1" t="n">
        <f aca="false">SUM(T523:AE523)</f>
        <v>0</v>
      </c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2" t="n">
        <f aca="false">SUM(AG523:AR523)</f>
        <v>0</v>
      </c>
      <c r="AT523" s="49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93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</row>
    <row r="524" customFormat="false" ht="10.5" hidden="false" customHeight="false" outlineLevel="0" collapsed="false">
      <c r="A524" s="49"/>
      <c r="B524" s="117"/>
      <c r="C524" s="86"/>
      <c r="D524" s="86"/>
      <c r="E524" s="88"/>
      <c r="F524" s="89" t="n">
        <f aca="false">S524+AF524+AS524</f>
        <v>0</v>
      </c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1" t="n">
        <f aca="false">SUM(G524:R524)</f>
        <v>0</v>
      </c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1" t="n">
        <f aca="false">SUM(T524:AE524)</f>
        <v>0</v>
      </c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2" t="n">
        <f aca="false">SUM(AG524:AR524)</f>
        <v>0</v>
      </c>
      <c r="AT524" s="49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93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</row>
    <row r="525" customFormat="false" ht="10.5" hidden="false" customHeight="false" outlineLevel="0" collapsed="false">
      <c r="A525" s="49"/>
      <c r="B525" s="117"/>
      <c r="C525" s="86"/>
      <c r="D525" s="86"/>
      <c r="E525" s="88"/>
      <c r="F525" s="89" t="n">
        <f aca="false">S525+AF525+AS525</f>
        <v>0</v>
      </c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1" t="n">
        <f aca="false">SUM(G525:R525)</f>
        <v>0</v>
      </c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1" t="n">
        <f aca="false">SUM(T525:AE525)</f>
        <v>0</v>
      </c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2" t="n">
        <f aca="false">SUM(AG525:AR525)</f>
        <v>0</v>
      </c>
      <c r="AT525" s="49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93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</row>
    <row r="526" customFormat="false" ht="10.5" hidden="false" customHeight="false" outlineLevel="0" collapsed="false">
      <c r="A526" s="49"/>
      <c r="B526" s="117"/>
      <c r="C526" s="86"/>
      <c r="D526" s="86"/>
      <c r="E526" s="88"/>
      <c r="F526" s="89" t="n">
        <f aca="false">S526+AF526+AS526</f>
        <v>0</v>
      </c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1" t="n">
        <f aca="false">SUM(G526:R526)</f>
        <v>0</v>
      </c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1" t="n">
        <f aca="false">SUM(T526:AE526)</f>
        <v>0</v>
      </c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2" t="n">
        <f aca="false">SUM(AG526:AR526)</f>
        <v>0</v>
      </c>
      <c r="AT526" s="49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93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</row>
    <row r="527" customFormat="false" ht="10.5" hidden="false" customHeight="false" outlineLevel="0" collapsed="false">
      <c r="A527" s="49"/>
      <c r="B527" s="117"/>
      <c r="C527" s="86"/>
      <c r="D527" s="86"/>
      <c r="E527" s="88"/>
      <c r="F527" s="89" t="n">
        <f aca="false">S527+AF527+AS527</f>
        <v>0</v>
      </c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1" t="n">
        <f aca="false">SUM(G527:R527)</f>
        <v>0</v>
      </c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1" t="n">
        <f aca="false">SUM(T527:AE527)</f>
        <v>0</v>
      </c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2" t="n">
        <f aca="false">SUM(AG527:AR527)</f>
        <v>0</v>
      </c>
      <c r="AT527" s="49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93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</row>
    <row r="528" customFormat="false" ht="10.5" hidden="false" customHeight="false" outlineLevel="0" collapsed="false">
      <c r="A528" s="49"/>
      <c r="B528" s="117"/>
      <c r="C528" s="86"/>
      <c r="D528" s="86"/>
      <c r="E528" s="88"/>
      <c r="F528" s="89" t="n">
        <f aca="false">S528+AF528+AS528</f>
        <v>0</v>
      </c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1" t="n">
        <f aca="false">SUM(G528:R528)</f>
        <v>0</v>
      </c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1" t="n">
        <f aca="false">SUM(T528:AE528)</f>
        <v>0</v>
      </c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2" t="n">
        <f aca="false">SUM(AG528:AR528)</f>
        <v>0</v>
      </c>
      <c r="AT528" s="49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93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</row>
    <row r="529" customFormat="false" ht="10.5" hidden="false" customHeight="false" outlineLevel="0" collapsed="false">
      <c r="A529" s="49"/>
      <c r="B529" s="117"/>
      <c r="C529" s="86"/>
      <c r="D529" s="86"/>
      <c r="E529" s="88"/>
      <c r="F529" s="89" t="n">
        <f aca="false">S529+AF529+AS529</f>
        <v>0</v>
      </c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1" t="n">
        <f aca="false">SUM(G529:R529)</f>
        <v>0</v>
      </c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1" t="n">
        <f aca="false">SUM(T529:AE529)</f>
        <v>0</v>
      </c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2" t="n">
        <f aca="false">SUM(AG529:AR529)</f>
        <v>0</v>
      </c>
      <c r="AT529" s="49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93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</row>
    <row r="530" customFormat="false" ht="10.5" hidden="false" customHeight="false" outlineLevel="0" collapsed="false">
      <c r="A530" s="49"/>
      <c r="B530" s="117"/>
      <c r="C530" s="86"/>
      <c r="D530" s="86"/>
      <c r="E530" s="88"/>
      <c r="F530" s="89" t="n">
        <f aca="false">S530+AF530+AS530</f>
        <v>0</v>
      </c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1" t="n">
        <f aca="false">SUM(G530:R530)</f>
        <v>0</v>
      </c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1" t="n">
        <f aca="false">SUM(T530:AE530)</f>
        <v>0</v>
      </c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2" t="n">
        <f aca="false">SUM(AG530:AR530)</f>
        <v>0</v>
      </c>
      <c r="AT530" s="49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93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</row>
    <row r="531" customFormat="false" ht="10.5" hidden="false" customHeight="false" outlineLevel="0" collapsed="false">
      <c r="A531" s="49"/>
      <c r="B531" s="117"/>
      <c r="C531" s="86"/>
      <c r="D531" s="86"/>
      <c r="E531" s="88"/>
      <c r="F531" s="89" t="n">
        <f aca="false">S531+AF531+AS531</f>
        <v>0</v>
      </c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1" t="n">
        <f aca="false">SUM(G531:R531)</f>
        <v>0</v>
      </c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1" t="n">
        <f aca="false">SUM(T531:AE531)</f>
        <v>0</v>
      </c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2" t="n">
        <f aca="false">SUM(AG531:AR531)</f>
        <v>0</v>
      </c>
      <c r="AT531" s="49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93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</row>
    <row r="532" customFormat="false" ht="10.5" hidden="false" customHeight="false" outlineLevel="0" collapsed="false">
      <c r="A532" s="49"/>
      <c r="B532" s="117"/>
      <c r="C532" s="86"/>
      <c r="D532" s="86"/>
      <c r="E532" s="88"/>
      <c r="F532" s="89" t="n">
        <f aca="false">S532+AF532+AS532</f>
        <v>0</v>
      </c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1" t="n">
        <f aca="false">SUM(G532:R532)</f>
        <v>0</v>
      </c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1" t="n">
        <f aca="false">SUM(T532:AE532)</f>
        <v>0</v>
      </c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2" t="n">
        <f aca="false">SUM(AG532:AR532)</f>
        <v>0</v>
      </c>
      <c r="AT532" s="49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93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</row>
    <row r="533" customFormat="false" ht="10.5" hidden="false" customHeight="false" outlineLevel="0" collapsed="false">
      <c r="A533" s="49"/>
      <c r="B533" s="117"/>
      <c r="C533" s="86"/>
      <c r="D533" s="86"/>
      <c r="E533" s="88"/>
      <c r="F533" s="89" t="n">
        <f aca="false">S533+AF533+AS533</f>
        <v>0</v>
      </c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1" t="n">
        <f aca="false">SUM(G533:R533)</f>
        <v>0</v>
      </c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1" t="n">
        <f aca="false">SUM(T533:AE533)</f>
        <v>0</v>
      </c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2" t="n">
        <f aca="false">SUM(AG533:AR533)</f>
        <v>0</v>
      </c>
      <c r="AT533" s="49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93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</row>
    <row r="534" customFormat="false" ht="10.5" hidden="false" customHeight="false" outlineLevel="0" collapsed="false">
      <c r="A534" s="49"/>
      <c r="B534" s="117"/>
      <c r="C534" s="86"/>
      <c r="D534" s="86"/>
      <c r="E534" s="88"/>
      <c r="F534" s="89" t="n">
        <f aca="false">S534+AF534+AS534</f>
        <v>0</v>
      </c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1" t="n">
        <f aca="false">SUM(G534:R534)</f>
        <v>0</v>
      </c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1" t="n">
        <f aca="false">SUM(T534:AE534)</f>
        <v>0</v>
      </c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2" t="n">
        <f aca="false">SUM(AG534:AR534)</f>
        <v>0</v>
      </c>
      <c r="AT534" s="49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93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</row>
    <row r="535" customFormat="false" ht="10.5" hidden="false" customHeight="false" outlineLevel="0" collapsed="false">
      <c r="A535" s="49"/>
      <c r="B535" s="117"/>
      <c r="C535" s="86"/>
      <c r="D535" s="86"/>
      <c r="E535" s="88"/>
      <c r="F535" s="89" t="n">
        <f aca="false">S535+AF535+AS535</f>
        <v>0</v>
      </c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1" t="n">
        <f aca="false">SUM(G535:R535)</f>
        <v>0</v>
      </c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1" t="n">
        <f aca="false">SUM(T535:AE535)</f>
        <v>0</v>
      </c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2" t="n">
        <f aca="false">SUM(AG535:AR535)</f>
        <v>0</v>
      </c>
      <c r="AT535" s="49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93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</row>
    <row r="536" customFormat="false" ht="10.5" hidden="false" customHeight="false" outlineLevel="0" collapsed="false">
      <c r="A536" s="49"/>
      <c r="B536" s="117"/>
      <c r="C536" s="86"/>
      <c r="D536" s="86"/>
      <c r="E536" s="88"/>
      <c r="F536" s="89" t="n">
        <f aca="false">S536+AF536+AS536</f>
        <v>0</v>
      </c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1" t="n">
        <f aca="false">SUM(G536:R536)</f>
        <v>0</v>
      </c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1" t="n">
        <f aca="false">SUM(T536:AE536)</f>
        <v>0</v>
      </c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2" t="n">
        <f aca="false">SUM(AG536:AR536)</f>
        <v>0</v>
      </c>
      <c r="AT536" s="49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93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</row>
    <row r="537" customFormat="false" ht="10.5" hidden="false" customHeight="false" outlineLevel="0" collapsed="false">
      <c r="A537" s="49"/>
      <c r="B537" s="117"/>
      <c r="C537" s="86"/>
      <c r="D537" s="86"/>
      <c r="E537" s="88"/>
      <c r="F537" s="89" t="n">
        <f aca="false">S537+AF537+AS537</f>
        <v>0</v>
      </c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1" t="n">
        <f aca="false">SUM(G537:R537)</f>
        <v>0</v>
      </c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1" t="n">
        <f aca="false">SUM(T537:AE537)</f>
        <v>0</v>
      </c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2" t="n">
        <f aca="false">SUM(AG537:AR537)</f>
        <v>0</v>
      </c>
      <c r="AT537" s="49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93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</row>
    <row r="538" customFormat="false" ht="10.5" hidden="false" customHeight="false" outlineLevel="0" collapsed="false">
      <c r="A538" s="49"/>
      <c r="B538" s="117"/>
      <c r="C538" s="86"/>
      <c r="D538" s="86"/>
      <c r="E538" s="88"/>
      <c r="F538" s="89" t="n">
        <f aca="false">S538+AF538+AS538</f>
        <v>0</v>
      </c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1" t="n">
        <f aca="false">SUM(G538:R538)</f>
        <v>0</v>
      </c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1" t="n">
        <f aca="false">SUM(T538:AE538)</f>
        <v>0</v>
      </c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2" t="n">
        <f aca="false">SUM(AG538:AR538)</f>
        <v>0</v>
      </c>
      <c r="AT538" s="49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93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</row>
    <row r="539" customFormat="false" ht="10.5" hidden="false" customHeight="false" outlineLevel="0" collapsed="false">
      <c r="A539" s="49"/>
      <c r="B539" s="117"/>
      <c r="C539" s="86"/>
      <c r="D539" s="86"/>
      <c r="E539" s="88"/>
      <c r="F539" s="89" t="n">
        <f aca="false">S539+AF539+AS539</f>
        <v>0</v>
      </c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1" t="n">
        <f aca="false">SUM(G539:R539)</f>
        <v>0</v>
      </c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1" t="n">
        <f aca="false">SUM(T539:AE539)</f>
        <v>0</v>
      </c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2" t="n">
        <f aca="false">SUM(AG539:AR539)</f>
        <v>0</v>
      </c>
      <c r="AT539" s="49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93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</row>
    <row r="540" customFormat="false" ht="10.5" hidden="false" customHeight="false" outlineLevel="0" collapsed="false">
      <c r="A540" s="49"/>
      <c r="B540" s="117"/>
      <c r="C540" s="86"/>
      <c r="D540" s="86"/>
      <c r="E540" s="88"/>
      <c r="F540" s="89" t="n">
        <f aca="false">S540+AF540+AS540</f>
        <v>0</v>
      </c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1" t="n">
        <f aca="false">SUM(G540:R540)</f>
        <v>0</v>
      </c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1" t="n">
        <f aca="false">SUM(T540:AE540)</f>
        <v>0</v>
      </c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2" t="n">
        <f aca="false">SUM(AG540:AR540)</f>
        <v>0</v>
      </c>
      <c r="AT540" s="49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93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</row>
    <row r="541" customFormat="false" ht="10.5" hidden="false" customHeight="false" outlineLevel="0" collapsed="false">
      <c r="A541" s="49"/>
      <c r="B541" s="117"/>
      <c r="C541" s="86"/>
      <c r="D541" s="86"/>
      <c r="E541" s="88"/>
      <c r="F541" s="89" t="n">
        <f aca="false">S541+AF541+AS541</f>
        <v>0</v>
      </c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1" t="n">
        <f aca="false">SUM(G541:R541)</f>
        <v>0</v>
      </c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1" t="n">
        <f aca="false">SUM(T541:AE541)</f>
        <v>0</v>
      </c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2" t="n">
        <f aca="false">SUM(AG541:AR541)</f>
        <v>0</v>
      </c>
      <c r="AT541" s="49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93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</row>
    <row r="542" customFormat="false" ht="10.5" hidden="false" customHeight="false" outlineLevel="0" collapsed="false">
      <c r="A542" s="49"/>
      <c r="B542" s="117"/>
      <c r="C542" s="86"/>
      <c r="D542" s="86"/>
      <c r="E542" s="88"/>
      <c r="F542" s="89" t="n">
        <f aca="false">S542+AF542+AS542</f>
        <v>0</v>
      </c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1" t="n">
        <f aca="false">SUM(G542:R542)</f>
        <v>0</v>
      </c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1" t="n">
        <f aca="false">SUM(T542:AE542)</f>
        <v>0</v>
      </c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2" t="n">
        <f aca="false">SUM(AG542:AR542)</f>
        <v>0</v>
      </c>
      <c r="AT542" s="49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93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</row>
    <row r="543" customFormat="false" ht="10.5" hidden="false" customHeight="false" outlineLevel="0" collapsed="false">
      <c r="A543" s="49"/>
      <c r="B543" s="117"/>
      <c r="C543" s="86"/>
      <c r="D543" s="86"/>
      <c r="E543" s="88"/>
      <c r="F543" s="89" t="n">
        <f aca="false">S543+AF543+AS543</f>
        <v>0</v>
      </c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1" t="n">
        <f aca="false">SUM(G543:R543)</f>
        <v>0</v>
      </c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1" t="n">
        <f aca="false">SUM(T543:AE543)</f>
        <v>0</v>
      </c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2" t="n">
        <f aca="false">SUM(AG543:AR543)</f>
        <v>0</v>
      </c>
      <c r="AT543" s="49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93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</row>
    <row r="544" customFormat="false" ht="10.5" hidden="false" customHeight="false" outlineLevel="0" collapsed="false">
      <c r="A544" s="49"/>
      <c r="B544" s="117"/>
      <c r="C544" s="86"/>
      <c r="D544" s="86"/>
      <c r="E544" s="88"/>
      <c r="F544" s="89" t="n">
        <f aca="false">S544+AF544+AS544</f>
        <v>0</v>
      </c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1" t="n">
        <f aca="false">SUM(G544:R544)</f>
        <v>0</v>
      </c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1" t="n">
        <f aca="false">SUM(T544:AE544)</f>
        <v>0</v>
      </c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2" t="n">
        <f aca="false">SUM(AG544:AR544)</f>
        <v>0</v>
      </c>
      <c r="AT544" s="49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93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</row>
    <row r="545" customFormat="false" ht="10.5" hidden="false" customHeight="false" outlineLevel="0" collapsed="false">
      <c r="A545" s="49"/>
      <c r="B545" s="117"/>
      <c r="C545" s="86"/>
      <c r="D545" s="86"/>
      <c r="E545" s="88"/>
      <c r="F545" s="89" t="n">
        <f aca="false">S545+AF545+AS545</f>
        <v>0</v>
      </c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1" t="n">
        <f aca="false">SUM(G545:R545)</f>
        <v>0</v>
      </c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1" t="n">
        <f aca="false">SUM(T545:AE545)</f>
        <v>0</v>
      </c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2" t="n">
        <f aca="false">SUM(AG545:AR545)</f>
        <v>0</v>
      </c>
      <c r="AT545" s="49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93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</row>
    <row r="546" customFormat="false" ht="10.5" hidden="false" customHeight="false" outlineLevel="0" collapsed="false">
      <c r="A546" s="49"/>
      <c r="B546" s="117"/>
      <c r="C546" s="86"/>
      <c r="D546" s="86"/>
      <c r="E546" s="88"/>
      <c r="F546" s="89" t="n">
        <f aca="false">S546+AF546+AS546</f>
        <v>0</v>
      </c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1" t="n">
        <f aca="false">SUM(G546:R546)</f>
        <v>0</v>
      </c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1" t="n">
        <f aca="false">SUM(T546:AE546)</f>
        <v>0</v>
      </c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2" t="n">
        <f aca="false">SUM(AG546:AR546)</f>
        <v>0</v>
      </c>
      <c r="AT546" s="49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93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</row>
    <row r="547" customFormat="false" ht="10.5" hidden="false" customHeight="false" outlineLevel="0" collapsed="false">
      <c r="A547" s="49"/>
      <c r="B547" s="117"/>
      <c r="C547" s="86"/>
      <c r="D547" s="86"/>
      <c r="E547" s="88"/>
      <c r="F547" s="89" t="n">
        <f aca="false">S547+AF547+AS547</f>
        <v>0</v>
      </c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1" t="n">
        <f aca="false">SUM(G547:R547)</f>
        <v>0</v>
      </c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1" t="n">
        <f aca="false">SUM(T547:AE547)</f>
        <v>0</v>
      </c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2" t="n">
        <f aca="false">SUM(AG547:AR547)</f>
        <v>0</v>
      </c>
      <c r="AT547" s="49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93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</row>
    <row r="548" customFormat="false" ht="10.5" hidden="false" customHeight="false" outlineLevel="0" collapsed="false">
      <c r="A548" s="49"/>
      <c r="B548" s="117"/>
      <c r="C548" s="86"/>
      <c r="D548" s="86"/>
      <c r="E548" s="88"/>
      <c r="F548" s="89" t="n">
        <f aca="false">S548+AF548+AS548</f>
        <v>0</v>
      </c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1" t="n">
        <f aca="false">SUM(G548:R548)</f>
        <v>0</v>
      </c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1" t="n">
        <f aca="false">SUM(T548:AE548)</f>
        <v>0</v>
      </c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2" t="n">
        <f aca="false">SUM(AG548:AR548)</f>
        <v>0</v>
      </c>
      <c r="AT548" s="49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93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</row>
    <row r="549" customFormat="false" ht="10.5" hidden="false" customHeight="false" outlineLevel="0" collapsed="false">
      <c r="A549" s="49"/>
      <c r="B549" s="117"/>
      <c r="C549" s="86"/>
      <c r="D549" s="86"/>
      <c r="E549" s="88"/>
      <c r="F549" s="89" t="n">
        <f aca="false">S549+AF549+AS549</f>
        <v>0</v>
      </c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1" t="n">
        <f aca="false">SUM(G549:R549)</f>
        <v>0</v>
      </c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1" t="n">
        <f aca="false">SUM(T549:AE549)</f>
        <v>0</v>
      </c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2" t="n">
        <f aca="false">SUM(AG549:AR549)</f>
        <v>0</v>
      </c>
      <c r="AT549" s="49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93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</row>
    <row r="550" customFormat="false" ht="10.5" hidden="false" customHeight="false" outlineLevel="0" collapsed="false">
      <c r="A550" s="49"/>
      <c r="B550" s="117"/>
      <c r="C550" s="86"/>
      <c r="D550" s="86"/>
      <c r="E550" s="88"/>
      <c r="F550" s="89" t="n">
        <f aca="false">S550+AF550+AS550</f>
        <v>0</v>
      </c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1" t="n">
        <f aca="false">SUM(G550:R550)</f>
        <v>0</v>
      </c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1" t="n">
        <f aca="false">SUM(T550:AE550)</f>
        <v>0</v>
      </c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2" t="n">
        <f aca="false">SUM(AG550:AR550)</f>
        <v>0</v>
      </c>
      <c r="AT550" s="49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93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</row>
    <row r="551" customFormat="false" ht="10.5" hidden="false" customHeight="false" outlineLevel="0" collapsed="false">
      <c r="A551" s="49"/>
      <c r="B551" s="117"/>
      <c r="C551" s="86"/>
      <c r="D551" s="86"/>
      <c r="E551" s="88"/>
      <c r="F551" s="89" t="n">
        <f aca="false">S551+AF551+AS551</f>
        <v>0</v>
      </c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1" t="n">
        <f aca="false">SUM(G551:R551)</f>
        <v>0</v>
      </c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1" t="n">
        <f aca="false">SUM(T551:AE551)</f>
        <v>0</v>
      </c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2" t="n">
        <f aca="false">SUM(AG551:AR551)</f>
        <v>0</v>
      </c>
      <c r="AT551" s="49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93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</row>
    <row r="552" customFormat="false" ht="10.5" hidden="false" customHeight="false" outlineLevel="0" collapsed="false">
      <c r="A552" s="49"/>
      <c r="B552" s="117"/>
      <c r="C552" s="86"/>
      <c r="D552" s="86"/>
      <c r="E552" s="88"/>
      <c r="F552" s="89" t="n">
        <f aca="false">S552+AF552+AS552</f>
        <v>0</v>
      </c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1" t="n">
        <f aca="false">SUM(G552:R552)</f>
        <v>0</v>
      </c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1" t="n">
        <f aca="false">SUM(T552:AE552)</f>
        <v>0</v>
      </c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2" t="n">
        <f aca="false">SUM(AG552:AR552)</f>
        <v>0</v>
      </c>
      <c r="AT552" s="49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93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</row>
    <row r="553" customFormat="false" ht="10.5" hidden="false" customHeight="false" outlineLevel="0" collapsed="false">
      <c r="A553" s="49"/>
      <c r="B553" s="117"/>
      <c r="C553" s="86"/>
      <c r="D553" s="86"/>
      <c r="E553" s="88"/>
      <c r="F553" s="89" t="n">
        <f aca="false">S553+AF553+AS553</f>
        <v>0</v>
      </c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1" t="n">
        <f aca="false">SUM(G553:R553)</f>
        <v>0</v>
      </c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1" t="n">
        <f aca="false">SUM(T553:AE553)</f>
        <v>0</v>
      </c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2" t="n">
        <f aca="false">SUM(AG553:AR553)</f>
        <v>0</v>
      </c>
      <c r="AT553" s="49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93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</row>
    <row r="554" customFormat="false" ht="10.5" hidden="false" customHeight="false" outlineLevel="0" collapsed="false">
      <c r="A554" s="49"/>
      <c r="B554" s="117"/>
      <c r="C554" s="86"/>
      <c r="D554" s="86"/>
      <c r="E554" s="88"/>
      <c r="F554" s="89" t="n">
        <f aca="false">S554+AF554+AS554</f>
        <v>0</v>
      </c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1" t="n">
        <f aca="false">SUM(G554:R554)</f>
        <v>0</v>
      </c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1" t="n">
        <f aca="false">SUM(T554:AE554)</f>
        <v>0</v>
      </c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2" t="n">
        <f aca="false">SUM(AG554:AR554)</f>
        <v>0</v>
      </c>
      <c r="AT554" s="49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93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</row>
    <row r="555" customFormat="false" ht="10.5" hidden="false" customHeight="false" outlineLevel="0" collapsed="false">
      <c r="A555" s="49"/>
      <c r="B555" s="117"/>
      <c r="C555" s="86"/>
      <c r="D555" s="86"/>
      <c r="E555" s="88"/>
      <c r="F555" s="89" t="n">
        <f aca="false">S555+AF555+AS555</f>
        <v>0</v>
      </c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1" t="n">
        <f aca="false">SUM(G555:R555)</f>
        <v>0</v>
      </c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1" t="n">
        <f aca="false">SUM(T555:AE555)</f>
        <v>0</v>
      </c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2" t="n">
        <f aca="false">SUM(AG555:AR555)</f>
        <v>0</v>
      </c>
      <c r="AT555" s="49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93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</row>
    <row r="556" customFormat="false" ht="10.5" hidden="false" customHeight="false" outlineLevel="0" collapsed="false">
      <c r="A556" s="49"/>
      <c r="B556" s="117"/>
      <c r="C556" s="86"/>
      <c r="D556" s="86"/>
      <c r="E556" s="88"/>
      <c r="F556" s="89" t="n">
        <f aca="false">S556+AF556+AS556</f>
        <v>0</v>
      </c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1" t="n">
        <f aca="false">SUM(G556:R556)</f>
        <v>0</v>
      </c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1" t="n">
        <f aca="false">SUM(T556:AE556)</f>
        <v>0</v>
      </c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2" t="n">
        <f aca="false">SUM(AG556:AR556)</f>
        <v>0</v>
      </c>
      <c r="AT556" s="49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93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</row>
    <row r="557" customFormat="false" ht="10.5" hidden="false" customHeight="false" outlineLevel="0" collapsed="false">
      <c r="A557" s="49"/>
      <c r="B557" s="117"/>
      <c r="C557" s="86"/>
      <c r="D557" s="86"/>
      <c r="E557" s="88"/>
      <c r="F557" s="89" t="n">
        <f aca="false">S557+AF557+AS557</f>
        <v>0</v>
      </c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1" t="n">
        <f aca="false">SUM(G557:R557)</f>
        <v>0</v>
      </c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1" t="n">
        <f aca="false">SUM(T557:AE557)</f>
        <v>0</v>
      </c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2" t="n">
        <f aca="false">SUM(AG557:AR557)</f>
        <v>0</v>
      </c>
      <c r="AT557" s="49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93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</row>
    <row r="558" customFormat="false" ht="10.5" hidden="false" customHeight="false" outlineLevel="0" collapsed="false">
      <c r="A558" s="49"/>
      <c r="B558" s="117"/>
      <c r="C558" s="86"/>
      <c r="D558" s="86"/>
      <c r="E558" s="88"/>
      <c r="F558" s="89" t="n">
        <f aca="false">S558+AF558+AS558</f>
        <v>0</v>
      </c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1" t="n">
        <f aca="false">SUM(G558:R558)</f>
        <v>0</v>
      </c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1" t="n">
        <f aca="false">SUM(T558:AE558)</f>
        <v>0</v>
      </c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2" t="n">
        <f aca="false">SUM(AG558:AR558)</f>
        <v>0</v>
      </c>
      <c r="AT558" s="49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93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</row>
    <row r="559" customFormat="false" ht="10.5" hidden="false" customHeight="false" outlineLevel="0" collapsed="false">
      <c r="A559" s="49"/>
      <c r="B559" s="117"/>
      <c r="C559" s="86"/>
      <c r="D559" s="86"/>
      <c r="E559" s="88"/>
      <c r="F559" s="89" t="n">
        <f aca="false">S559+AF559+AS559</f>
        <v>0</v>
      </c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1" t="n">
        <f aca="false">SUM(G559:R559)</f>
        <v>0</v>
      </c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1" t="n">
        <f aca="false">SUM(T559:AE559)</f>
        <v>0</v>
      </c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2" t="n">
        <f aca="false">SUM(AG559:AR559)</f>
        <v>0</v>
      </c>
      <c r="AT559" s="49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93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</row>
    <row r="560" customFormat="false" ht="10.5" hidden="false" customHeight="false" outlineLevel="0" collapsed="false">
      <c r="A560" s="49"/>
      <c r="B560" s="117"/>
      <c r="C560" s="86"/>
      <c r="D560" s="86"/>
      <c r="E560" s="88"/>
      <c r="F560" s="89" t="n">
        <f aca="false">S560+AF560+AS560</f>
        <v>0</v>
      </c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1" t="n">
        <f aca="false">SUM(G560:R560)</f>
        <v>0</v>
      </c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1" t="n">
        <f aca="false">SUM(T560:AE560)</f>
        <v>0</v>
      </c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2" t="n">
        <f aca="false">SUM(AG560:AR560)</f>
        <v>0</v>
      </c>
      <c r="AT560" s="49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93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</row>
    <row r="561" customFormat="false" ht="10.5" hidden="false" customHeight="false" outlineLevel="0" collapsed="false">
      <c r="A561" s="49"/>
      <c r="B561" s="117"/>
      <c r="C561" s="86"/>
      <c r="D561" s="86"/>
      <c r="E561" s="88"/>
      <c r="F561" s="89" t="n">
        <f aca="false">S561+AF561+AS561</f>
        <v>0</v>
      </c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1" t="n">
        <f aca="false">SUM(G561:R561)</f>
        <v>0</v>
      </c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1" t="n">
        <f aca="false">SUM(T561:AE561)</f>
        <v>0</v>
      </c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2" t="n">
        <f aca="false">SUM(AG561:AR561)</f>
        <v>0</v>
      </c>
      <c r="AT561" s="49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93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</row>
    <row r="562" customFormat="false" ht="10.5" hidden="false" customHeight="false" outlineLevel="0" collapsed="false">
      <c r="A562" s="49"/>
      <c r="B562" s="117"/>
      <c r="C562" s="86"/>
      <c r="D562" s="86"/>
      <c r="E562" s="88"/>
      <c r="F562" s="89" t="n">
        <f aca="false">S562+AF562+AS562</f>
        <v>0</v>
      </c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1" t="n">
        <f aca="false">SUM(G562:R562)</f>
        <v>0</v>
      </c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1" t="n">
        <f aca="false">SUM(T562:AE562)</f>
        <v>0</v>
      </c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2" t="n">
        <f aca="false">SUM(AG562:AR562)</f>
        <v>0</v>
      </c>
      <c r="AT562" s="49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93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</row>
    <row r="563" customFormat="false" ht="10.5" hidden="false" customHeight="false" outlineLevel="0" collapsed="false">
      <c r="A563" s="49"/>
      <c r="B563" s="117"/>
      <c r="C563" s="86"/>
      <c r="D563" s="86"/>
      <c r="E563" s="88"/>
      <c r="F563" s="89" t="n">
        <f aca="false">S563+AF563+AS563</f>
        <v>0</v>
      </c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1" t="n">
        <f aca="false">SUM(G563:R563)</f>
        <v>0</v>
      </c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1" t="n">
        <f aca="false">SUM(T563:AE563)</f>
        <v>0</v>
      </c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2" t="n">
        <f aca="false">SUM(AG563:AR563)</f>
        <v>0</v>
      </c>
      <c r="AT563" s="49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93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</row>
    <row r="564" customFormat="false" ht="10.5" hidden="false" customHeight="false" outlineLevel="0" collapsed="false">
      <c r="A564" s="49"/>
      <c r="B564" s="117"/>
      <c r="C564" s="86"/>
      <c r="D564" s="86"/>
      <c r="E564" s="88"/>
      <c r="F564" s="89" t="n">
        <f aca="false">S564+AF564+AS564</f>
        <v>0</v>
      </c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1" t="n">
        <f aca="false">SUM(G564:R564)</f>
        <v>0</v>
      </c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1" t="n">
        <f aca="false">SUM(T564:AE564)</f>
        <v>0</v>
      </c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2" t="n">
        <f aca="false">SUM(AG564:AR564)</f>
        <v>0</v>
      </c>
      <c r="AT564" s="49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93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</row>
    <row r="565" customFormat="false" ht="10.5" hidden="false" customHeight="false" outlineLevel="0" collapsed="false">
      <c r="A565" s="49"/>
      <c r="B565" s="117"/>
      <c r="C565" s="86"/>
      <c r="D565" s="86"/>
      <c r="E565" s="88"/>
      <c r="F565" s="89" t="n">
        <f aca="false">S565+AF565+AS565</f>
        <v>0</v>
      </c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1" t="n">
        <f aca="false">SUM(G565:R565)</f>
        <v>0</v>
      </c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1" t="n">
        <f aca="false">SUM(T565:AE565)</f>
        <v>0</v>
      </c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2" t="n">
        <f aca="false">SUM(AG565:AR565)</f>
        <v>0</v>
      </c>
      <c r="AT565" s="49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93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</row>
    <row r="566" customFormat="false" ht="10.5" hidden="false" customHeight="false" outlineLevel="0" collapsed="false">
      <c r="A566" s="49"/>
      <c r="B566" s="117"/>
      <c r="C566" s="86"/>
      <c r="D566" s="86"/>
      <c r="E566" s="88"/>
      <c r="F566" s="89" t="n">
        <f aca="false">S566+AF566+AS566</f>
        <v>0</v>
      </c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1" t="n">
        <f aca="false">SUM(G566:R566)</f>
        <v>0</v>
      </c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1" t="n">
        <f aca="false">SUM(T566:AE566)</f>
        <v>0</v>
      </c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2" t="n">
        <f aca="false">SUM(AG566:AR566)</f>
        <v>0</v>
      </c>
      <c r="AT566" s="49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93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</row>
    <row r="567" customFormat="false" ht="10.5" hidden="false" customHeight="false" outlineLevel="0" collapsed="false">
      <c r="A567" s="49"/>
      <c r="B567" s="117"/>
      <c r="C567" s="86"/>
      <c r="D567" s="86"/>
      <c r="E567" s="88"/>
      <c r="F567" s="89" t="n">
        <f aca="false">S567+AF567+AS567</f>
        <v>0</v>
      </c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1" t="n">
        <f aca="false">SUM(G567:R567)</f>
        <v>0</v>
      </c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1" t="n">
        <f aca="false">SUM(T567:AE567)</f>
        <v>0</v>
      </c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2" t="n">
        <f aca="false">SUM(AG567:AR567)</f>
        <v>0</v>
      </c>
      <c r="AT567" s="49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93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</row>
    <row r="568" customFormat="false" ht="10.5" hidden="false" customHeight="false" outlineLevel="0" collapsed="false">
      <c r="A568" s="49"/>
      <c r="B568" s="117"/>
      <c r="C568" s="86"/>
      <c r="D568" s="86"/>
      <c r="E568" s="88"/>
      <c r="F568" s="89" t="n">
        <f aca="false">S568+AF568+AS568</f>
        <v>0</v>
      </c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1" t="n">
        <f aca="false">SUM(G568:R568)</f>
        <v>0</v>
      </c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1" t="n">
        <f aca="false">SUM(T568:AE568)</f>
        <v>0</v>
      </c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2" t="n">
        <f aca="false">SUM(AG568:AR568)</f>
        <v>0</v>
      </c>
      <c r="AT568" s="49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93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</row>
    <row r="569" customFormat="false" ht="10.5" hidden="false" customHeight="false" outlineLevel="0" collapsed="false">
      <c r="A569" s="49"/>
      <c r="B569" s="117"/>
      <c r="C569" s="86"/>
      <c r="D569" s="86"/>
      <c r="E569" s="88"/>
      <c r="F569" s="89" t="n">
        <f aca="false">S569+AF569+AS569</f>
        <v>0</v>
      </c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1" t="n">
        <f aca="false">SUM(G569:R569)</f>
        <v>0</v>
      </c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1" t="n">
        <f aca="false">SUM(T569:AE569)</f>
        <v>0</v>
      </c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2" t="n">
        <f aca="false">SUM(AG569:AR569)</f>
        <v>0</v>
      </c>
      <c r="AT569" s="49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93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</row>
    <row r="570" customFormat="false" ht="10.5" hidden="false" customHeight="false" outlineLevel="0" collapsed="false">
      <c r="A570" s="49"/>
      <c r="B570" s="117"/>
      <c r="C570" s="86"/>
      <c r="D570" s="86"/>
      <c r="E570" s="88"/>
      <c r="F570" s="89" t="n">
        <f aca="false">S570+AF570+AS570</f>
        <v>0</v>
      </c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1" t="n">
        <f aca="false">SUM(G570:R570)</f>
        <v>0</v>
      </c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1" t="n">
        <f aca="false">SUM(T570:AE570)</f>
        <v>0</v>
      </c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2" t="n">
        <f aca="false">SUM(AG570:AR570)</f>
        <v>0</v>
      </c>
      <c r="AT570" s="49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93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</row>
    <row r="571" customFormat="false" ht="10.5" hidden="false" customHeight="false" outlineLevel="0" collapsed="false">
      <c r="A571" s="49"/>
      <c r="B571" s="117"/>
      <c r="C571" s="86"/>
      <c r="D571" s="86"/>
      <c r="E571" s="88"/>
      <c r="F571" s="89" t="n">
        <f aca="false">S571+AF571+AS571</f>
        <v>0</v>
      </c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1" t="n">
        <f aca="false">SUM(G571:R571)</f>
        <v>0</v>
      </c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1" t="n">
        <f aca="false">SUM(T571:AE571)</f>
        <v>0</v>
      </c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2" t="n">
        <f aca="false">SUM(AG571:AR571)</f>
        <v>0</v>
      </c>
      <c r="AT571" s="49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93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</row>
    <row r="572" customFormat="false" ht="10.5" hidden="false" customHeight="false" outlineLevel="0" collapsed="false">
      <c r="A572" s="49"/>
      <c r="B572" s="117"/>
      <c r="C572" s="86"/>
      <c r="D572" s="86"/>
      <c r="E572" s="88"/>
      <c r="F572" s="89" t="n">
        <f aca="false">S572+AF572+AS572</f>
        <v>0</v>
      </c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1" t="n">
        <f aca="false">SUM(G572:R572)</f>
        <v>0</v>
      </c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1" t="n">
        <f aca="false">SUM(T572:AE572)</f>
        <v>0</v>
      </c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2" t="n">
        <f aca="false">SUM(AG572:AR572)</f>
        <v>0</v>
      </c>
      <c r="AT572" s="49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93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</row>
    <row r="573" customFormat="false" ht="10.5" hidden="false" customHeight="false" outlineLevel="0" collapsed="false">
      <c r="A573" s="49"/>
      <c r="B573" s="117"/>
      <c r="C573" s="86"/>
      <c r="D573" s="86"/>
      <c r="E573" s="88"/>
      <c r="F573" s="89" t="n">
        <f aca="false">S573+AF573+AS573</f>
        <v>0</v>
      </c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1" t="n">
        <f aca="false">SUM(G573:R573)</f>
        <v>0</v>
      </c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1" t="n">
        <f aca="false">SUM(T573:AE573)</f>
        <v>0</v>
      </c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2" t="n">
        <f aca="false">SUM(AG573:AR573)</f>
        <v>0</v>
      </c>
      <c r="AT573" s="49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93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</row>
    <row r="574" customFormat="false" ht="10.5" hidden="false" customHeight="false" outlineLevel="0" collapsed="false">
      <c r="A574" s="49"/>
      <c r="B574" s="117"/>
      <c r="C574" s="86"/>
      <c r="D574" s="86"/>
      <c r="E574" s="88"/>
      <c r="F574" s="89" t="n">
        <f aca="false">S574+AF574+AS574</f>
        <v>0</v>
      </c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1" t="n">
        <f aca="false">SUM(G574:R574)</f>
        <v>0</v>
      </c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1" t="n">
        <f aca="false">SUM(T574:AE574)</f>
        <v>0</v>
      </c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2" t="n">
        <f aca="false">SUM(AG574:AR574)</f>
        <v>0</v>
      </c>
      <c r="AT574" s="49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93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</row>
    <row r="575" customFormat="false" ht="10.5" hidden="false" customHeight="false" outlineLevel="0" collapsed="false">
      <c r="A575" s="49"/>
      <c r="B575" s="117"/>
      <c r="C575" s="86"/>
      <c r="D575" s="86"/>
      <c r="E575" s="88"/>
      <c r="F575" s="89" t="n">
        <f aca="false">S575+AF575+AS575</f>
        <v>0</v>
      </c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1" t="n">
        <f aca="false">SUM(G575:R575)</f>
        <v>0</v>
      </c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1" t="n">
        <f aca="false">SUM(T575:AE575)</f>
        <v>0</v>
      </c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2" t="n">
        <f aca="false">SUM(AG575:AR575)</f>
        <v>0</v>
      </c>
      <c r="AT575" s="49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93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</row>
    <row r="576" customFormat="false" ht="10.5" hidden="false" customHeight="false" outlineLevel="0" collapsed="false">
      <c r="A576" s="49"/>
      <c r="B576" s="117"/>
      <c r="C576" s="86"/>
      <c r="D576" s="86"/>
      <c r="E576" s="88"/>
      <c r="F576" s="89" t="n">
        <f aca="false">S576+AF576+AS576</f>
        <v>0</v>
      </c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1" t="n">
        <f aca="false">SUM(G576:R576)</f>
        <v>0</v>
      </c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1" t="n">
        <f aca="false">SUM(T576:AE576)</f>
        <v>0</v>
      </c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2" t="n">
        <f aca="false">SUM(AG576:AR576)</f>
        <v>0</v>
      </c>
      <c r="AT576" s="49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93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</row>
    <row r="577" customFormat="false" ht="10.5" hidden="false" customHeight="false" outlineLevel="0" collapsed="false">
      <c r="A577" s="49"/>
      <c r="B577" s="117"/>
      <c r="C577" s="86"/>
      <c r="D577" s="86"/>
      <c r="E577" s="88"/>
      <c r="F577" s="89" t="n">
        <f aca="false">S577+AF577+AS577</f>
        <v>0</v>
      </c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1" t="n">
        <f aca="false">SUM(G577:R577)</f>
        <v>0</v>
      </c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1" t="n">
        <f aca="false">SUM(T577:AE577)</f>
        <v>0</v>
      </c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2" t="n">
        <f aca="false">SUM(AG577:AR577)</f>
        <v>0</v>
      </c>
      <c r="AT577" s="49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93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</row>
    <row r="578" customFormat="false" ht="10.5" hidden="false" customHeight="false" outlineLevel="0" collapsed="false">
      <c r="A578" s="49"/>
      <c r="B578" s="117"/>
      <c r="C578" s="86"/>
      <c r="D578" s="86"/>
      <c r="E578" s="88"/>
      <c r="F578" s="89" t="n">
        <f aca="false">S578+AF578+AS578</f>
        <v>0</v>
      </c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1" t="n">
        <f aca="false">SUM(G578:R578)</f>
        <v>0</v>
      </c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1" t="n">
        <f aca="false">SUM(T578:AE578)</f>
        <v>0</v>
      </c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2" t="n">
        <f aca="false">SUM(AG578:AR578)</f>
        <v>0</v>
      </c>
      <c r="AT578" s="49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93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</row>
    <row r="579" customFormat="false" ht="10.5" hidden="false" customHeight="false" outlineLevel="0" collapsed="false">
      <c r="A579" s="49"/>
      <c r="B579" s="117"/>
      <c r="C579" s="86"/>
      <c r="D579" s="86"/>
      <c r="E579" s="88"/>
      <c r="F579" s="89" t="n">
        <f aca="false">S579+AF579+AS579</f>
        <v>0</v>
      </c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1" t="n">
        <f aca="false">SUM(G579:R579)</f>
        <v>0</v>
      </c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1" t="n">
        <f aca="false">SUM(T579:AE579)</f>
        <v>0</v>
      </c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2" t="n">
        <f aca="false">SUM(AG579:AR579)</f>
        <v>0</v>
      </c>
      <c r="AT579" s="49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93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</row>
    <row r="580" customFormat="false" ht="10.5" hidden="false" customHeight="false" outlineLevel="0" collapsed="false">
      <c r="A580" s="49"/>
      <c r="B580" s="117"/>
      <c r="C580" s="86"/>
      <c r="D580" s="86"/>
      <c r="E580" s="88"/>
      <c r="F580" s="89" t="n">
        <f aca="false">S580+AF580+AS580</f>
        <v>0</v>
      </c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1" t="n">
        <f aca="false">SUM(G580:R580)</f>
        <v>0</v>
      </c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1" t="n">
        <f aca="false">SUM(T580:AE580)</f>
        <v>0</v>
      </c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2" t="n">
        <f aca="false">SUM(AG580:AR580)</f>
        <v>0</v>
      </c>
      <c r="AT580" s="49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93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</row>
    <row r="581" customFormat="false" ht="10.5" hidden="false" customHeight="false" outlineLevel="0" collapsed="false">
      <c r="A581" s="49"/>
      <c r="B581" s="117"/>
      <c r="C581" s="86"/>
      <c r="D581" s="86"/>
      <c r="E581" s="88"/>
      <c r="F581" s="89" t="n">
        <f aca="false">S581+AF581+AS581</f>
        <v>0</v>
      </c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1" t="n">
        <f aca="false">SUM(G581:R581)</f>
        <v>0</v>
      </c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1" t="n">
        <f aca="false">SUM(T581:AE581)</f>
        <v>0</v>
      </c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2" t="n">
        <f aca="false">SUM(AG581:AR581)</f>
        <v>0</v>
      </c>
      <c r="AT581" s="49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93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</row>
    <row r="582" customFormat="false" ht="10.5" hidden="false" customHeight="false" outlineLevel="0" collapsed="false">
      <c r="A582" s="49"/>
      <c r="B582" s="117"/>
      <c r="C582" s="86"/>
      <c r="D582" s="86"/>
      <c r="E582" s="88"/>
      <c r="F582" s="89" t="n">
        <f aca="false">S582+AF582+AS582</f>
        <v>0</v>
      </c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1" t="n">
        <f aca="false">SUM(G582:R582)</f>
        <v>0</v>
      </c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1" t="n">
        <f aca="false">SUM(T582:AE582)</f>
        <v>0</v>
      </c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2" t="n">
        <f aca="false">SUM(AG582:AR582)</f>
        <v>0</v>
      </c>
      <c r="AT582" s="49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93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</row>
    <row r="583" customFormat="false" ht="10.5" hidden="false" customHeight="false" outlineLevel="0" collapsed="false">
      <c r="A583" s="49"/>
      <c r="B583" s="117"/>
      <c r="C583" s="86"/>
      <c r="D583" s="86"/>
      <c r="E583" s="88"/>
      <c r="F583" s="89" t="n">
        <f aca="false">S583+AF583+AS583</f>
        <v>0</v>
      </c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1" t="n">
        <f aca="false">SUM(G583:R583)</f>
        <v>0</v>
      </c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1" t="n">
        <f aca="false">SUM(T583:AE583)</f>
        <v>0</v>
      </c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2" t="n">
        <f aca="false">SUM(AG583:AR583)</f>
        <v>0</v>
      </c>
      <c r="AT583" s="49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93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</row>
    <row r="584" customFormat="false" ht="10.5" hidden="false" customHeight="false" outlineLevel="0" collapsed="false">
      <c r="A584" s="49"/>
      <c r="B584" s="117"/>
      <c r="C584" s="86"/>
      <c r="D584" s="86"/>
      <c r="E584" s="88"/>
      <c r="F584" s="89" t="n">
        <f aca="false">S584+AF584+AS584</f>
        <v>0</v>
      </c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1" t="n">
        <f aca="false">SUM(G584:R584)</f>
        <v>0</v>
      </c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1" t="n">
        <f aca="false">SUM(T584:AE584)</f>
        <v>0</v>
      </c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2" t="n">
        <f aca="false">SUM(AG584:AR584)</f>
        <v>0</v>
      </c>
      <c r="AT584" s="49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93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</row>
    <row r="585" customFormat="false" ht="10.5" hidden="false" customHeight="false" outlineLevel="0" collapsed="false">
      <c r="A585" s="49"/>
      <c r="B585" s="117"/>
      <c r="C585" s="86"/>
      <c r="D585" s="86"/>
      <c r="E585" s="88"/>
      <c r="F585" s="89" t="n">
        <f aca="false">S585+AF585+AS585</f>
        <v>0</v>
      </c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1" t="n">
        <f aca="false">SUM(G585:R585)</f>
        <v>0</v>
      </c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1" t="n">
        <f aca="false">SUM(T585:AE585)</f>
        <v>0</v>
      </c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2" t="n">
        <f aca="false">SUM(AG585:AR585)</f>
        <v>0</v>
      </c>
      <c r="AT585" s="49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93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</row>
    <row r="586" customFormat="false" ht="11.25" hidden="false" customHeight="false" outlineLevel="0" collapsed="false">
      <c r="A586" s="49"/>
      <c r="B586" s="117"/>
      <c r="C586" s="86"/>
      <c r="D586" s="86"/>
      <c r="E586" s="94"/>
      <c r="F586" s="89" t="n">
        <f aca="false">S586+AF586+AS586</f>
        <v>0</v>
      </c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1" t="n">
        <f aca="false">SUM(G586:R586)</f>
        <v>0</v>
      </c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1" t="n">
        <f aca="false">SUM(T586:AE586)</f>
        <v>0</v>
      </c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5" t="n">
        <f aca="false">SUM(AG586:AR586)</f>
        <v>0</v>
      </c>
      <c r="AT586" s="49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93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</row>
    <row r="587" s="47" customFormat="true" ht="12" hidden="false" customHeight="false" outlineLevel="0" collapsed="false">
      <c r="A587" s="50"/>
      <c r="B587" s="96"/>
      <c r="C587" s="97"/>
      <c r="D587" s="97"/>
      <c r="E587" s="122"/>
      <c r="F587" s="99" t="n">
        <f aca="false">SUM(F482:F586)</f>
        <v>0</v>
      </c>
      <c r="G587" s="101" t="n">
        <f aca="false">SUM(G482:G586)</f>
        <v>0</v>
      </c>
      <c r="H587" s="101" t="n">
        <f aca="false">SUM(H482:H586)</f>
        <v>0</v>
      </c>
      <c r="I587" s="101" t="n">
        <f aca="false">SUM(I482:I586)</f>
        <v>0</v>
      </c>
      <c r="J587" s="101" t="n">
        <f aca="false">SUM(J482:J586)</f>
        <v>0</v>
      </c>
      <c r="K587" s="101" t="n">
        <f aca="false">SUM(K482:K586)</f>
        <v>0</v>
      </c>
      <c r="L587" s="101" t="n">
        <f aca="false">SUM(L482:L586)</f>
        <v>0</v>
      </c>
      <c r="M587" s="101" t="n">
        <f aca="false">SUM(M482:M586)</f>
        <v>0</v>
      </c>
      <c r="N587" s="101" t="n">
        <f aca="false">SUM(N482:N586)</f>
        <v>0</v>
      </c>
      <c r="O587" s="101" t="n">
        <f aca="false">SUM(O482:O586)</f>
        <v>0</v>
      </c>
      <c r="P587" s="101" t="n">
        <f aca="false">SUM(P482:P586)</f>
        <v>0</v>
      </c>
      <c r="Q587" s="101" t="n">
        <f aca="false">SUM(Q482:Q586)</f>
        <v>0</v>
      </c>
      <c r="R587" s="101" t="n">
        <f aca="false">SUM(R482:R586)</f>
        <v>0</v>
      </c>
      <c r="S587" s="101" t="n">
        <f aca="false">SUM(S482:S586)</f>
        <v>0</v>
      </c>
      <c r="T587" s="101" t="n">
        <f aca="false">SUM(T482:T586)</f>
        <v>0</v>
      </c>
      <c r="U587" s="101" t="n">
        <f aca="false">SUM(U482:U586)</f>
        <v>0</v>
      </c>
      <c r="V587" s="101" t="n">
        <f aca="false">SUM(V482:V586)</f>
        <v>0</v>
      </c>
      <c r="W587" s="101" t="n">
        <f aca="false">SUM(W482:W586)</f>
        <v>0</v>
      </c>
      <c r="X587" s="101" t="n">
        <f aca="false">SUM(X482:X586)</f>
        <v>0</v>
      </c>
      <c r="Y587" s="101" t="n">
        <f aca="false">SUM(Y482:Y586)</f>
        <v>0</v>
      </c>
      <c r="Z587" s="101" t="n">
        <f aca="false">SUM(Z482:Z586)</f>
        <v>0</v>
      </c>
      <c r="AA587" s="101" t="n">
        <f aca="false">SUM(AA482:AA586)</f>
        <v>0</v>
      </c>
      <c r="AB587" s="101" t="n">
        <f aca="false">SUM(AB482:AB586)</f>
        <v>0</v>
      </c>
      <c r="AC587" s="101" t="n">
        <f aca="false">SUM(AC482:AC586)</f>
        <v>0</v>
      </c>
      <c r="AD587" s="101" t="n">
        <f aca="false">SUM(AD482:AD586)</f>
        <v>0</v>
      </c>
      <c r="AE587" s="101" t="n">
        <f aca="false">SUM(AE482:AE586)</f>
        <v>0</v>
      </c>
      <c r="AF587" s="101" t="n">
        <f aca="false">SUM(AF482:AF586)</f>
        <v>0</v>
      </c>
      <c r="AG587" s="101" t="n">
        <f aca="false">SUM(AG482:AG586)</f>
        <v>0</v>
      </c>
      <c r="AH587" s="101" t="n">
        <f aca="false">SUM(AH482:AH586)</f>
        <v>0</v>
      </c>
      <c r="AI587" s="101" t="n">
        <f aca="false">SUM(AI482:AI586)</f>
        <v>0</v>
      </c>
      <c r="AJ587" s="101" t="n">
        <f aca="false">SUM(AJ482:AJ586)</f>
        <v>0</v>
      </c>
      <c r="AK587" s="101" t="n">
        <f aca="false">SUM(AK482:AK586)</f>
        <v>0</v>
      </c>
      <c r="AL587" s="101" t="n">
        <f aca="false">SUM(AL482:AL586)</f>
        <v>0</v>
      </c>
      <c r="AM587" s="101" t="n">
        <f aca="false">SUM(AM482:AM586)</f>
        <v>0</v>
      </c>
      <c r="AN587" s="101" t="n">
        <f aca="false">SUM(AN482:AN586)</f>
        <v>0</v>
      </c>
      <c r="AO587" s="101" t="n">
        <f aca="false">SUM(AO482:AO586)</f>
        <v>0</v>
      </c>
      <c r="AP587" s="101" t="n">
        <f aca="false">SUM(AP482:AP586)</f>
        <v>0</v>
      </c>
      <c r="AQ587" s="101" t="n">
        <f aca="false">SUM(AQ482:AQ586)</f>
        <v>0</v>
      </c>
      <c r="AR587" s="101" t="n">
        <f aca="false">SUM(AR482:AR586)</f>
        <v>0</v>
      </c>
      <c r="AS587" s="101" t="n">
        <f aca="false">SUM(AS482:AS586)</f>
        <v>0</v>
      </c>
      <c r="AT587" s="50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5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  <c r="DG587" s="136"/>
      <c r="DH587" s="136"/>
    </row>
    <row r="588" customFormat="false" ht="12" hidden="false" customHeight="false" outlineLevel="0" collapsed="false">
      <c r="A588" s="49"/>
      <c r="B588" s="109"/>
      <c r="C588" s="109"/>
      <c r="D588" s="109"/>
      <c r="E588" s="109"/>
      <c r="F588" s="134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40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40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40"/>
      <c r="AT588" s="49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93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</row>
    <row r="589" s="47" customFormat="true" ht="16.5" hidden="false" customHeight="false" outlineLevel="0" collapsed="false">
      <c r="A589" s="50"/>
      <c r="B589" s="61" t="s">
        <v>42</v>
      </c>
      <c r="C589" s="61"/>
      <c r="D589" s="61"/>
      <c r="E589" s="61"/>
      <c r="F589" s="11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50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5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  <c r="DG589" s="136"/>
      <c r="DH589" s="136"/>
    </row>
    <row r="590" s="47" customFormat="true" ht="11.25" hidden="false" customHeight="false" outlineLevel="0" collapsed="false">
      <c r="A590" s="50"/>
      <c r="B590" s="125" t="s">
        <v>17</v>
      </c>
      <c r="C590" s="126" t="s">
        <v>26</v>
      </c>
      <c r="D590" s="127" t="s">
        <v>27</v>
      </c>
      <c r="E590" s="128" t="s">
        <v>28</v>
      </c>
      <c r="F590" s="129" t="s">
        <v>29</v>
      </c>
      <c r="G590" s="74" t="s">
        <v>30</v>
      </c>
      <c r="H590" s="75" t="str">
        <f aca="false">MID('2. ID'!$B$8,1,3)&amp;" 1"</f>
        <v> 1</v>
      </c>
      <c r="I590" s="75" t="str">
        <f aca="false">MID('2. ID'!$B$15,1,3)&amp;" 1"</f>
        <v> 1</v>
      </c>
      <c r="J590" s="75" t="str">
        <f aca="false">MID('2. ID'!$B$19,1,3)&amp;" 1"</f>
        <v> 1</v>
      </c>
      <c r="K590" s="75" t="str">
        <f aca="false">MID('2. ID'!$B$23,1,3)&amp;" 1"</f>
        <v> 1</v>
      </c>
      <c r="L590" s="75" t="str">
        <f aca="false">MID('2. ID'!$B$27,1,3)&amp;" 1"</f>
        <v> 1</v>
      </c>
      <c r="M590" s="75" t="str">
        <f aca="false">MID('2. ID'!$B$31,1,3)&amp;" 1"</f>
        <v> 1</v>
      </c>
      <c r="N590" s="75" t="str">
        <f aca="false">MID('2. ID'!$B$35,1,3)&amp;" 1"</f>
        <v> 1</v>
      </c>
      <c r="O590" s="75" t="str">
        <f aca="false">MID('2. ID'!$B$39,1,3)&amp;" 1"</f>
        <v> 1</v>
      </c>
      <c r="P590" s="75" t="str">
        <f aca="false">MID('2. ID'!$B$43,1,3)&amp;" 1"</f>
        <v> 1</v>
      </c>
      <c r="Q590" s="75" t="str">
        <f aca="false">MID('2. ID'!$B$47,1,3)&amp;" 1"</f>
        <v> 1</v>
      </c>
      <c r="R590" s="75" t="str">
        <f aca="false">MID('2. ID'!$B$51,1,3)&amp;" 1"</f>
        <v> 1</v>
      </c>
      <c r="S590" s="76" t="s">
        <v>31</v>
      </c>
      <c r="T590" s="77" t="s">
        <v>32</v>
      </c>
      <c r="U590" s="78" t="str">
        <f aca="false">MID('2. ID'!$B$8,1,3)&amp;" 2"</f>
        <v> 2</v>
      </c>
      <c r="V590" s="78" t="str">
        <f aca="false">MID('2. ID'!$B$15,1,3)&amp;" 2"</f>
        <v> 2</v>
      </c>
      <c r="W590" s="78" t="str">
        <f aca="false">MID('2. ID'!$B$19,1,3)&amp;" 2"</f>
        <v> 2</v>
      </c>
      <c r="X590" s="78" t="str">
        <f aca="false">MID('2. ID'!$B$23,1,3)&amp;" 2"</f>
        <v> 2</v>
      </c>
      <c r="Y590" s="78" t="str">
        <f aca="false">MID('2. ID'!$B$27,1,3)&amp;" 2"</f>
        <v> 2</v>
      </c>
      <c r="Z590" s="78" t="str">
        <f aca="false">MID('2. ID'!$B$31,1,3)&amp;" 2"</f>
        <v> 2</v>
      </c>
      <c r="AA590" s="78" t="str">
        <f aca="false">MID('2. ID'!$B$35,1,3)&amp;" 2"</f>
        <v> 2</v>
      </c>
      <c r="AB590" s="78" t="str">
        <f aca="false">MID('2. ID'!$B$39,1,3)&amp;" 2"</f>
        <v> 2</v>
      </c>
      <c r="AC590" s="78" t="str">
        <f aca="false">MID('2. ID'!$B$43,1,3)&amp;" 2"</f>
        <v> 2</v>
      </c>
      <c r="AD590" s="78" t="str">
        <f aca="false">MID('2. ID'!$B$47,1,3)&amp;" 2"</f>
        <v> 2</v>
      </c>
      <c r="AE590" s="78" t="str">
        <f aca="false">MID('2. ID'!$B$51,1,3)&amp;" 2"</f>
        <v> 2</v>
      </c>
      <c r="AF590" s="76" t="s">
        <v>33</v>
      </c>
      <c r="AG590" s="79" t="s">
        <v>34</v>
      </c>
      <c r="AH590" s="80" t="str">
        <f aca="false">MID('2. ID'!$B$8,1,3)&amp;" 3"</f>
        <v> 3</v>
      </c>
      <c r="AI590" s="80" t="str">
        <f aca="false">MID('2. ID'!$B$15,1,3)&amp;" 3"</f>
        <v> 3</v>
      </c>
      <c r="AJ590" s="80" t="str">
        <f aca="false">MID('2. ID'!$B$19,1,3)&amp;" 3"</f>
        <v> 3</v>
      </c>
      <c r="AK590" s="80" t="str">
        <f aca="false">MID('2. ID'!$B$23,1,3)&amp;" 3"</f>
        <v> 3</v>
      </c>
      <c r="AL590" s="80" t="str">
        <f aca="false">MID('2. ID'!$B$27,1,3)&amp;" 3"</f>
        <v> 3</v>
      </c>
      <c r="AM590" s="80" t="str">
        <f aca="false">MID('2. ID'!$B$31,1,3)&amp;" 3"</f>
        <v> 3</v>
      </c>
      <c r="AN590" s="80" t="str">
        <f aca="false">MID('2. ID'!$B$35,1,3)&amp;" 3"</f>
        <v> 3</v>
      </c>
      <c r="AO590" s="80" t="str">
        <f aca="false">MID('2. ID'!$B$39,1,3)&amp;" 3"</f>
        <v> 3</v>
      </c>
      <c r="AP590" s="80" t="str">
        <f aca="false">MID('2. ID'!$B$43,1,3)&amp;" 3"</f>
        <v> 3</v>
      </c>
      <c r="AQ590" s="80" t="str">
        <f aca="false">MID('2. ID'!$B$47,1,3)&amp;" 3"</f>
        <v> 3</v>
      </c>
      <c r="AR590" s="80" t="str">
        <f aca="false">MID('2. ID'!$B$51,1,3)&amp;" 3"</f>
        <v> 3</v>
      </c>
      <c r="AS590" s="116" t="s">
        <v>35</v>
      </c>
      <c r="AT590" s="50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5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  <c r="DG590" s="136"/>
      <c r="DH590" s="136"/>
    </row>
    <row r="591" customFormat="false" ht="10.5" hidden="false" customHeight="false" outlineLevel="0" collapsed="false">
      <c r="A591" s="49"/>
      <c r="B591" s="117"/>
      <c r="C591" s="86"/>
      <c r="D591" s="86"/>
      <c r="E591" s="88"/>
      <c r="F591" s="89" t="n">
        <f aca="false">S591+AF591+AS591</f>
        <v>0</v>
      </c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1" t="n">
        <f aca="false">SUM(G591:R591)</f>
        <v>0</v>
      </c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1" t="n">
        <f aca="false">SUM(T591:AE591)</f>
        <v>0</v>
      </c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2" t="n">
        <f aca="false">SUM(AG591:AR591)</f>
        <v>0</v>
      </c>
      <c r="AT591" s="49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93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</row>
    <row r="592" customFormat="false" ht="10.5" hidden="false" customHeight="false" outlineLevel="0" collapsed="false">
      <c r="A592" s="49"/>
      <c r="B592" s="117"/>
      <c r="C592" s="86"/>
      <c r="D592" s="86"/>
      <c r="E592" s="88"/>
      <c r="F592" s="89" t="n">
        <f aca="false">S592+AF592+AS592</f>
        <v>0</v>
      </c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1" t="n">
        <f aca="false">SUM(G592:R592)</f>
        <v>0</v>
      </c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1" t="n">
        <f aca="false">SUM(T592:AE592)</f>
        <v>0</v>
      </c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2" t="n">
        <f aca="false">SUM(AG592:AR592)</f>
        <v>0</v>
      </c>
      <c r="AT592" s="49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141"/>
      <c r="BH592" s="142"/>
      <c r="BI592" s="142"/>
      <c r="BJ592" s="143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93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</row>
    <row r="593" customFormat="false" ht="10.5" hidden="false" customHeight="false" outlineLevel="0" collapsed="false">
      <c r="A593" s="49"/>
      <c r="B593" s="117"/>
      <c r="C593" s="86"/>
      <c r="D593" s="86"/>
      <c r="E593" s="88"/>
      <c r="F593" s="89" t="n">
        <f aca="false">S593+AF593+AS593</f>
        <v>0</v>
      </c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1" t="n">
        <f aca="false">SUM(G593:R593)</f>
        <v>0</v>
      </c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1" t="n">
        <f aca="false">SUM(T593:AE593)</f>
        <v>0</v>
      </c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2" t="n">
        <f aca="false">SUM(AG593:AR593)</f>
        <v>0</v>
      </c>
      <c r="AT593" s="49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93"/>
      <c r="BH593" s="45"/>
      <c r="BI593" s="45"/>
      <c r="BJ593" s="144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93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</row>
    <row r="594" customFormat="false" ht="10.5" hidden="false" customHeight="false" outlineLevel="0" collapsed="false">
      <c r="A594" s="49"/>
      <c r="B594" s="117"/>
      <c r="C594" s="86"/>
      <c r="D594" s="86"/>
      <c r="E594" s="88"/>
      <c r="F594" s="89" t="n">
        <f aca="false">S594+AF594+AS594</f>
        <v>0</v>
      </c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1" t="n">
        <f aca="false">SUM(G594:R594)</f>
        <v>0</v>
      </c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1" t="n">
        <f aca="false">SUM(T594:AE594)</f>
        <v>0</v>
      </c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2" t="n">
        <f aca="false">SUM(AG594:AR594)</f>
        <v>0</v>
      </c>
      <c r="AT594" s="49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93"/>
      <c r="BH594" s="45"/>
      <c r="BI594" s="45"/>
      <c r="BJ594" s="144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93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</row>
    <row r="595" customFormat="false" ht="10.5" hidden="false" customHeight="false" outlineLevel="0" collapsed="false">
      <c r="A595" s="49"/>
      <c r="B595" s="117"/>
      <c r="C595" s="86"/>
      <c r="D595" s="86"/>
      <c r="E595" s="88"/>
      <c r="F595" s="89" t="n">
        <f aca="false">S595+AF595+AS595</f>
        <v>0</v>
      </c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1" t="n">
        <f aca="false">SUM(G595:R595)</f>
        <v>0</v>
      </c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1" t="n">
        <f aca="false">SUM(T595:AE595)</f>
        <v>0</v>
      </c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2" t="n">
        <f aca="false">SUM(AG595:AR595)</f>
        <v>0</v>
      </c>
      <c r="AT595" s="49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93"/>
      <c r="BH595" s="45"/>
      <c r="BI595" s="45"/>
      <c r="BJ595" s="144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93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</row>
    <row r="596" customFormat="false" ht="10.5" hidden="false" customHeight="false" outlineLevel="0" collapsed="false">
      <c r="A596" s="49"/>
      <c r="B596" s="117"/>
      <c r="C596" s="86"/>
      <c r="D596" s="86"/>
      <c r="E596" s="88"/>
      <c r="F596" s="89" t="n">
        <f aca="false">S596+AF596+AS596</f>
        <v>0</v>
      </c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1" t="n">
        <f aca="false">SUM(G596:R596)</f>
        <v>0</v>
      </c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1" t="n">
        <f aca="false">SUM(T596:AE596)</f>
        <v>0</v>
      </c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2" t="n">
        <f aca="false">SUM(AG596:AR596)</f>
        <v>0</v>
      </c>
      <c r="AT596" s="49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93"/>
      <c r="BH596" s="45"/>
      <c r="BI596" s="45"/>
      <c r="BJ596" s="144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93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</row>
    <row r="597" customFormat="false" ht="10.5" hidden="false" customHeight="false" outlineLevel="0" collapsed="false">
      <c r="A597" s="49"/>
      <c r="B597" s="117"/>
      <c r="C597" s="86"/>
      <c r="D597" s="86"/>
      <c r="E597" s="88"/>
      <c r="F597" s="89" t="n">
        <f aca="false">S597+AF597+AS597</f>
        <v>0</v>
      </c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1" t="n">
        <f aca="false">SUM(G597:R597)</f>
        <v>0</v>
      </c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1" t="n">
        <f aca="false">SUM(T597:AE597)</f>
        <v>0</v>
      </c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2" t="n">
        <f aca="false">SUM(AG597:AR597)</f>
        <v>0</v>
      </c>
      <c r="AT597" s="49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93"/>
      <c r="BH597" s="45"/>
      <c r="BI597" s="45"/>
      <c r="BJ597" s="144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93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</row>
    <row r="598" customFormat="false" ht="10.5" hidden="false" customHeight="false" outlineLevel="0" collapsed="false">
      <c r="A598" s="49"/>
      <c r="B598" s="117"/>
      <c r="C598" s="86"/>
      <c r="D598" s="86"/>
      <c r="E598" s="88"/>
      <c r="F598" s="89" t="n">
        <f aca="false">S598+AF598+AS598</f>
        <v>0</v>
      </c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1" t="n">
        <f aca="false">SUM(G598:R598)</f>
        <v>0</v>
      </c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1" t="n">
        <f aca="false">SUM(T598:AE598)</f>
        <v>0</v>
      </c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2" t="n">
        <f aca="false">SUM(AG598:AR598)</f>
        <v>0</v>
      </c>
      <c r="AT598" s="49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93"/>
      <c r="BH598" s="45"/>
      <c r="BI598" s="45"/>
      <c r="BJ598" s="144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93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</row>
    <row r="599" customFormat="false" ht="10.5" hidden="false" customHeight="false" outlineLevel="0" collapsed="false">
      <c r="A599" s="49"/>
      <c r="B599" s="117"/>
      <c r="C599" s="86"/>
      <c r="D599" s="86"/>
      <c r="E599" s="88"/>
      <c r="F599" s="89" t="n">
        <f aca="false">S599+AF599+AS599</f>
        <v>0</v>
      </c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1" t="n">
        <f aca="false">SUM(G599:R599)</f>
        <v>0</v>
      </c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1" t="n">
        <f aca="false">SUM(T599:AE599)</f>
        <v>0</v>
      </c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2" t="n">
        <f aca="false">SUM(AG599:AR599)</f>
        <v>0</v>
      </c>
      <c r="AT599" s="49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93"/>
      <c r="BH599" s="45"/>
      <c r="BI599" s="45"/>
      <c r="BJ599" s="144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93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</row>
    <row r="600" customFormat="false" ht="10.5" hidden="false" customHeight="false" outlineLevel="0" collapsed="false">
      <c r="A600" s="49"/>
      <c r="B600" s="117"/>
      <c r="C600" s="86"/>
      <c r="D600" s="86"/>
      <c r="E600" s="88"/>
      <c r="F600" s="89" t="n">
        <f aca="false">S600+AF600+AS600</f>
        <v>0</v>
      </c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1" t="n">
        <f aca="false">SUM(G600:R600)</f>
        <v>0</v>
      </c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1" t="n">
        <f aca="false">SUM(T600:AE600)</f>
        <v>0</v>
      </c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2" t="n">
        <f aca="false">SUM(AG600:AR600)</f>
        <v>0</v>
      </c>
      <c r="AT600" s="49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93"/>
      <c r="BH600" s="45"/>
      <c r="BI600" s="45"/>
      <c r="BJ600" s="144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93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</row>
    <row r="601" customFormat="false" ht="10.5" hidden="false" customHeight="false" outlineLevel="0" collapsed="false">
      <c r="A601" s="49"/>
      <c r="B601" s="117"/>
      <c r="C601" s="86"/>
      <c r="D601" s="86"/>
      <c r="E601" s="88"/>
      <c r="F601" s="89" t="n">
        <f aca="false">S601+AF601+AS601</f>
        <v>0</v>
      </c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1" t="n">
        <f aca="false">SUM(G601:R601)</f>
        <v>0</v>
      </c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1" t="n">
        <f aca="false">SUM(T601:AE601)</f>
        <v>0</v>
      </c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2" t="n">
        <f aca="false">SUM(AG601:AR601)</f>
        <v>0</v>
      </c>
      <c r="AT601" s="49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93"/>
      <c r="BH601" s="45"/>
      <c r="BI601" s="45"/>
      <c r="BJ601" s="144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93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</row>
    <row r="602" customFormat="false" ht="10.5" hidden="false" customHeight="false" outlineLevel="0" collapsed="false">
      <c r="A602" s="49"/>
      <c r="B602" s="117"/>
      <c r="C602" s="86"/>
      <c r="D602" s="86"/>
      <c r="E602" s="88"/>
      <c r="F602" s="89" t="n">
        <f aca="false">S602+AF602+AS602</f>
        <v>0</v>
      </c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1" t="n">
        <f aca="false">SUM(G602:R602)</f>
        <v>0</v>
      </c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1" t="n">
        <f aca="false">SUM(T602:AE602)</f>
        <v>0</v>
      </c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2" t="n">
        <f aca="false">SUM(AG602:AR602)</f>
        <v>0</v>
      </c>
      <c r="AT602" s="49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93"/>
      <c r="BH602" s="45"/>
      <c r="BI602" s="45"/>
      <c r="BJ602" s="144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93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</row>
    <row r="603" customFormat="false" ht="10.5" hidden="false" customHeight="false" outlineLevel="0" collapsed="false">
      <c r="A603" s="49"/>
      <c r="B603" s="117"/>
      <c r="C603" s="86"/>
      <c r="D603" s="86"/>
      <c r="E603" s="88"/>
      <c r="F603" s="89" t="n">
        <f aca="false">S603+AF603+AS603</f>
        <v>0</v>
      </c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1" t="n">
        <f aca="false">SUM(G603:R603)</f>
        <v>0</v>
      </c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1" t="n">
        <f aca="false">SUM(T603:AE603)</f>
        <v>0</v>
      </c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2" t="n">
        <f aca="false">SUM(AG603:AR603)</f>
        <v>0</v>
      </c>
      <c r="AT603" s="49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93"/>
      <c r="BH603" s="45"/>
      <c r="BI603" s="45"/>
      <c r="BJ603" s="144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93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</row>
    <row r="604" customFormat="false" ht="10.5" hidden="false" customHeight="false" outlineLevel="0" collapsed="false">
      <c r="A604" s="49"/>
      <c r="B604" s="117"/>
      <c r="C604" s="86"/>
      <c r="D604" s="86"/>
      <c r="E604" s="88"/>
      <c r="F604" s="89" t="n">
        <f aca="false">S604+AF604+AS604</f>
        <v>0</v>
      </c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1" t="n">
        <f aca="false">SUM(G604:R604)</f>
        <v>0</v>
      </c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1" t="n">
        <f aca="false">SUM(T604:AE604)</f>
        <v>0</v>
      </c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2" t="n">
        <f aca="false">SUM(AG604:AR604)</f>
        <v>0</v>
      </c>
      <c r="AT604" s="49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93"/>
      <c r="BH604" s="45"/>
      <c r="BI604" s="45"/>
      <c r="BJ604" s="144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93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</row>
    <row r="605" customFormat="false" ht="10.5" hidden="false" customHeight="false" outlineLevel="0" collapsed="false">
      <c r="A605" s="49"/>
      <c r="B605" s="117"/>
      <c r="C605" s="86"/>
      <c r="D605" s="86"/>
      <c r="E605" s="88"/>
      <c r="F605" s="89" t="n">
        <f aca="false">S605+AF605+AS605</f>
        <v>0</v>
      </c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1" t="n">
        <f aca="false">SUM(G605:R605)</f>
        <v>0</v>
      </c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1" t="n">
        <f aca="false">SUM(T605:AE605)</f>
        <v>0</v>
      </c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2" t="n">
        <f aca="false">SUM(AG605:AR605)</f>
        <v>0</v>
      </c>
      <c r="AT605" s="49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93"/>
      <c r="BH605" s="45"/>
      <c r="BI605" s="45"/>
      <c r="BJ605" s="144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93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</row>
    <row r="606" customFormat="false" ht="10.5" hidden="false" customHeight="false" outlineLevel="0" collapsed="false">
      <c r="A606" s="49"/>
      <c r="B606" s="117"/>
      <c r="C606" s="86"/>
      <c r="D606" s="86"/>
      <c r="E606" s="88"/>
      <c r="F606" s="89" t="n">
        <f aca="false">S606+AF606+AS606</f>
        <v>0</v>
      </c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1" t="n">
        <f aca="false">SUM(G606:R606)</f>
        <v>0</v>
      </c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1" t="n">
        <f aca="false">SUM(T606:AE606)</f>
        <v>0</v>
      </c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2" t="n">
        <f aca="false">SUM(AG606:AR606)</f>
        <v>0</v>
      </c>
      <c r="AT606" s="49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93"/>
      <c r="BH606" s="45"/>
      <c r="BI606" s="45"/>
      <c r="BJ606" s="144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93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</row>
    <row r="607" customFormat="false" ht="10.5" hidden="false" customHeight="false" outlineLevel="0" collapsed="false">
      <c r="A607" s="49"/>
      <c r="B607" s="117"/>
      <c r="C607" s="86"/>
      <c r="D607" s="86"/>
      <c r="E607" s="88"/>
      <c r="F607" s="89" t="n">
        <f aca="false">S607+AF607+AS607</f>
        <v>0</v>
      </c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1" t="n">
        <f aca="false">SUM(G607:R607)</f>
        <v>0</v>
      </c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1" t="n">
        <f aca="false">SUM(T607:AE607)</f>
        <v>0</v>
      </c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2" t="n">
        <f aca="false">SUM(AG607:AR607)</f>
        <v>0</v>
      </c>
      <c r="AT607" s="49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93"/>
      <c r="BH607" s="45"/>
      <c r="BI607" s="45"/>
      <c r="BJ607" s="144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93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</row>
    <row r="608" customFormat="false" ht="10.5" hidden="false" customHeight="false" outlineLevel="0" collapsed="false">
      <c r="A608" s="49"/>
      <c r="B608" s="117"/>
      <c r="C608" s="86"/>
      <c r="D608" s="86"/>
      <c r="E608" s="88"/>
      <c r="F608" s="89" t="n">
        <f aca="false">S608+AF608+AS608</f>
        <v>0</v>
      </c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1" t="n">
        <f aca="false">SUM(G608:R608)</f>
        <v>0</v>
      </c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1" t="n">
        <f aca="false">SUM(T608:AE608)</f>
        <v>0</v>
      </c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2" t="n">
        <f aca="false">SUM(AG608:AR608)</f>
        <v>0</v>
      </c>
      <c r="AT608" s="49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93"/>
      <c r="BH608" s="45"/>
      <c r="BI608" s="45"/>
      <c r="BJ608" s="144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93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</row>
    <row r="609" customFormat="false" ht="10.5" hidden="false" customHeight="false" outlineLevel="0" collapsed="false">
      <c r="A609" s="49"/>
      <c r="B609" s="117"/>
      <c r="C609" s="86"/>
      <c r="D609" s="86"/>
      <c r="E609" s="88"/>
      <c r="F609" s="89" t="n">
        <f aca="false">S609+AF609+AS609</f>
        <v>0</v>
      </c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1" t="n">
        <f aca="false">SUM(G609:R609)</f>
        <v>0</v>
      </c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1" t="n">
        <f aca="false">SUM(T609:AE609)</f>
        <v>0</v>
      </c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2" t="n">
        <f aca="false">SUM(AG609:AR609)</f>
        <v>0</v>
      </c>
      <c r="AT609" s="49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93"/>
      <c r="BH609" s="45"/>
      <c r="BI609" s="45"/>
      <c r="BJ609" s="144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93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</row>
    <row r="610" customFormat="false" ht="10.5" hidden="false" customHeight="false" outlineLevel="0" collapsed="false">
      <c r="A610" s="49"/>
      <c r="B610" s="117"/>
      <c r="C610" s="86"/>
      <c r="D610" s="86"/>
      <c r="E610" s="88"/>
      <c r="F610" s="89" t="n">
        <f aca="false">S610+AF610+AS610</f>
        <v>0</v>
      </c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1" t="n">
        <f aca="false">SUM(G610:R610)</f>
        <v>0</v>
      </c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1" t="n">
        <f aca="false">SUM(T610:AE610)</f>
        <v>0</v>
      </c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2" t="n">
        <f aca="false">SUM(AG610:AR610)</f>
        <v>0</v>
      </c>
      <c r="AT610" s="49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93"/>
      <c r="BH610" s="45"/>
      <c r="BI610" s="45"/>
      <c r="BJ610" s="144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93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</row>
    <row r="611" customFormat="false" ht="10.5" hidden="false" customHeight="false" outlineLevel="0" collapsed="false">
      <c r="A611" s="49"/>
      <c r="B611" s="117"/>
      <c r="C611" s="86"/>
      <c r="D611" s="86"/>
      <c r="E611" s="88"/>
      <c r="F611" s="89" t="n">
        <f aca="false">S611+AF611+AS611</f>
        <v>0</v>
      </c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1" t="n">
        <f aca="false">SUM(G611:R611)</f>
        <v>0</v>
      </c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1" t="n">
        <f aca="false">SUM(T611:AE611)</f>
        <v>0</v>
      </c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2" t="n">
        <f aca="false">SUM(AG611:AR611)</f>
        <v>0</v>
      </c>
      <c r="AT611" s="49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93"/>
      <c r="BH611" s="45"/>
      <c r="BI611" s="45"/>
      <c r="BJ611" s="144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93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</row>
    <row r="612" customFormat="false" ht="10.5" hidden="false" customHeight="false" outlineLevel="0" collapsed="false">
      <c r="A612" s="49"/>
      <c r="B612" s="117"/>
      <c r="C612" s="86"/>
      <c r="D612" s="86"/>
      <c r="E612" s="88"/>
      <c r="F612" s="89" t="n">
        <f aca="false">S612+AF612+AS612</f>
        <v>0</v>
      </c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1" t="n">
        <f aca="false">SUM(G612:R612)</f>
        <v>0</v>
      </c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1" t="n">
        <f aca="false">SUM(T612:AE612)</f>
        <v>0</v>
      </c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2" t="n">
        <f aca="false">SUM(AG612:AR612)</f>
        <v>0</v>
      </c>
      <c r="AT612" s="49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93"/>
      <c r="BH612" s="45"/>
      <c r="BI612" s="45"/>
      <c r="BJ612" s="144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93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</row>
    <row r="613" customFormat="false" ht="10.5" hidden="false" customHeight="false" outlineLevel="0" collapsed="false">
      <c r="A613" s="49"/>
      <c r="B613" s="117"/>
      <c r="C613" s="86"/>
      <c r="D613" s="86"/>
      <c r="E613" s="88"/>
      <c r="F613" s="89" t="n">
        <f aca="false">S613+AF613+AS613</f>
        <v>0</v>
      </c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1" t="n">
        <f aca="false">SUM(G613:R613)</f>
        <v>0</v>
      </c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1" t="n">
        <f aca="false">SUM(T613:AE613)</f>
        <v>0</v>
      </c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2" t="n">
        <f aca="false">SUM(AG613:AR613)</f>
        <v>0</v>
      </c>
      <c r="AT613" s="49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93"/>
      <c r="BH613" s="45"/>
      <c r="BI613" s="45"/>
      <c r="BJ613" s="144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93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</row>
    <row r="614" customFormat="false" ht="10.5" hidden="false" customHeight="false" outlineLevel="0" collapsed="false">
      <c r="A614" s="49"/>
      <c r="B614" s="117"/>
      <c r="C614" s="86"/>
      <c r="D614" s="86"/>
      <c r="E614" s="88"/>
      <c r="F614" s="89" t="n">
        <f aca="false">S614+AF614+AS614</f>
        <v>0</v>
      </c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1" t="n">
        <f aca="false">SUM(G614:R614)</f>
        <v>0</v>
      </c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1" t="n">
        <f aca="false">SUM(T614:AE614)</f>
        <v>0</v>
      </c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2" t="n">
        <f aca="false">SUM(AG614:AR614)</f>
        <v>0</v>
      </c>
      <c r="AT614" s="49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145"/>
      <c r="BH614" s="45"/>
      <c r="BI614" s="45"/>
      <c r="BJ614" s="144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93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</row>
    <row r="615" customFormat="false" ht="10.5" hidden="false" customHeight="false" outlineLevel="0" collapsed="false">
      <c r="A615" s="49"/>
      <c r="B615" s="117"/>
      <c r="C615" s="86"/>
      <c r="D615" s="86"/>
      <c r="E615" s="88"/>
      <c r="F615" s="89" t="n">
        <f aca="false">S615+AF615+AS615</f>
        <v>0</v>
      </c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1" t="n">
        <f aca="false">SUM(G615:R615)</f>
        <v>0</v>
      </c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1" t="n">
        <f aca="false">SUM(T615:AE615)</f>
        <v>0</v>
      </c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2" t="n">
        <f aca="false">SUM(AG615:AR615)</f>
        <v>0</v>
      </c>
      <c r="AT615" s="49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93"/>
      <c r="BI615" s="45"/>
      <c r="BJ615" s="144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93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</row>
    <row r="616" customFormat="false" ht="10.5" hidden="false" customHeight="false" outlineLevel="0" collapsed="false">
      <c r="A616" s="49"/>
      <c r="B616" s="117"/>
      <c r="C616" s="86"/>
      <c r="D616" s="86"/>
      <c r="E616" s="88"/>
      <c r="F616" s="89" t="n">
        <f aca="false">S616+AF616+AS616</f>
        <v>0</v>
      </c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1" t="n">
        <f aca="false">SUM(G616:R616)</f>
        <v>0</v>
      </c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1" t="n">
        <f aca="false">SUM(T616:AE616)</f>
        <v>0</v>
      </c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2" t="n">
        <f aca="false">SUM(AG616:AR616)</f>
        <v>0</v>
      </c>
      <c r="AT616" s="49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93"/>
      <c r="BI616" s="45"/>
      <c r="BJ616" s="144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93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</row>
    <row r="617" customFormat="false" ht="10.5" hidden="false" customHeight="false" outlineLevel="0" collapsed="false">
      <c r="A617" s="49"/>
      <c r="B617" s="117"/>
      <c r="C617" s="86"/>
      <c r="D617" s="86"/>
      <c r="E617" s="88"/>
      <c r="F617" s="89" t="n">
        <f aca="false">S617+AF617+AS617</f>
        <v>0</v>
      </c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1" t="n">
        <f aca="false">SUM(G617:R617)</f>
        <v>0</v>
      </c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1" t="n">
        <f aca="false">SUM(T617:AE617)</f>
        <v>0</v>
      </c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2" t="n">
        <f aca="false">SUM(AG617:AR617)</f>
        <v>0</v>
      </c>
      <c r="AT617" s="49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93"/>
      <c r="BI617" s="45"/>
      <c r="BJ617" s="144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93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</row>
    <row r="618" customFormat="false" ht="10.5" hidden="false" customHeight="false" outlineLevel="0" collapsed="false">
      <c r="A618" s="49"/>
      <c r="B618" s="117"/>
      <c r="C618" s="86"/>
      <c r="D618" s="86"/>
      <c r="E618" s="88"/>
      <c r="F618" s="89" t="n">
        <f aca="false">S618+AF618+AS618</f>
        <v>0</v>
      </c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1" t="n">
        <f aca="false">SUM(G618:R618)</f>
        <v>0</v>
      </c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1" t="n">
        <f aca="false">SUM(T618:AE618)</f>
        <v>0</v>
      </c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2" t="n">
        <f aca="false">SUM(AG618:AR618)</f>
        <v>0</v>
      </c>
      <c r="AT618" s="49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93"/>
      <c r="BI618" s="45"/>
      <c r="BJ618" s="144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93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</row>
    <row r="619" customFormat="false" ht="10.5" hidden="false" customHeight="false" outlineLevel="0" collapsed="false">
      <c r="A619" s="49"/>
      <c r="B619" s="117"/>
      <c r="C619" s="86"/>
      <c r="D619" s="86"/>
      <c r="E619" s="88"/>
      <c r="F619" s="89" t="n">
        <f aca="false">S619+AF619+AS619</f>
        <v>0</v>
      </c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1" t="n">
        <f aca="false">SUM(G619:R619)</f>
        <v>0</v>
      </c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1" t="n">
        <f aca="false">SUM(T619:AE619)</f>
        <v>0</v>
      </c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2" t="n">
        <f aca="false">SUM(AG619:AR619)</f>
        <v>0</v>
      </c>
      <c r="AT619" s="49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93"/>
      <c r="BI619" s="45"/>
      <c r="BJ619" s="144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93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</row>
    <row r="620" customFormat="false" ht="10.5" hidden="false" customHeight="false" outlineLevel="0" collapsed="false">
      <c r="A620" s="49"/>
      <c r="B620" s="117"/>
      <c r="C620" s="86"/>
      <c r="D620" s="86"/>
      <c r="E620" s="88"/>
      <c r="F620" s="89" t="n">
        <f aca="false">S620+AF620+AS620</f>
        <v>0</v>
      </c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1" t="n">
        <f aca="false">SUM(G620:R620)</f>
        <v>0</v>
      </c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1" t="n">
        <f aca="false">SUM(T620:AE620)</f>
        <v>0</v>
      </c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2" t="n">
        <f aca="false">SUM(AG620:AR620)</f>
        <v>0</v>
      </c>
      <c r="AT620" s="49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141"/>
      <c r="BH620" s="142"/>
      <c r="BI620" s="142"/>
      <c r="BJ620" s="143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93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</row>
    <row r="621" customFormat="false" ht="10.5" hidden="false" customHeight="false" outlineLevel="0" collapsed="false">
      <c r="A621" s="49"/>
      <c r="B621" s="117"/>
      <c r="C621" s="86"/>
      <c r="D621" s="86"/>
      <c r="E621" s="88"/>
      <c r="F621" s="89" t="n">
        <f aca="false">S621+AF621+AS621</f>
        <v>0</v>
      </c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1" t="n">
        <f aca="false">SUM(G621:R621)</f>
        <v>0</v>
      </c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1" t="n">
        <f aca="false">SUM(T621:AE621)</f>
        <v>0</v>
      </c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2" t="n">
        <f aca="false">SUM(AG621:AR621)</f>
        <v>0</v>
      </c>
      <c r="AT621" s="49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93"/>
      <c r="BH621" s="45"/>
      <c r="BI621" s="45"/>
      <c r="BJ621" s="144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93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</row>
    <row r="622" customFormat="false" ht="10.5" hidden="false" customHeight="false" outlineLevel="0" collapsed="false">
      <c r="A622" s="49"/>
      <c r="B622" s="117"/>
      <c r="C622" s="86"/>
      <c r="D622" s="86"/>
      <c r="E622" s="88"/>
      <c r="F622" s="89" t="n">
        <f aca="false">S622+AF622+AS622</f>
        <v>0</v>
      </c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1" t="n">
        <f aca="false">SUM(G622:R622)</f>
        <v>0</v>
      </c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1" t="n">
        <f aca="false">SUM(T622:AE622)</f>
        <v>0</v>
      </c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2" t="n">
        <f aca="false">SUM(AG622:AR622)</f>
        <v>0</v>
      </c>
      <c r="AT622" s="49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93"/>
      <c r="BH622" s="45"/>
      <c r="BI622" s="45"/>
      <c r="BJ622" s="144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93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</row>
    <row r="623" customFormat="false" ht="10.5" hidden="false" customHeight="false" outlineLevel="0" collapsed="false">
      <c r="A623" s="49"/>
      <c r="B623" s="117"/>
      <c r="C623" s="86"/>
      <c r="D623" s="86"/>
      <c r="E623" s="88"/>
      <c r="F623" s="89" t="n">
        <f aca="false">S623+AF623+AS623</f>
        <v>0</v>
      </c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1" t="n">
        <f aca="false">SUM(G623:R623)</f>
        <v>0</v>
      </c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1" t="n">
        <f aca="false">SUM(T623:AE623)</f>
        <v>0</v>
      </c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2" t="n">
        <f aca="false">SUM(AG623:AR623)</f>
        <v>0</v>
      </c>
      <c r="AT623" s="49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93"/>
      <c r="BH623" s="45"/>
      <c r="BI623" s="45"/>
      <c r="BJ623" s="144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93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</row>
    <row r="624" customFormat="false" ht="10.5" hidden="false" customHeight="false" outlineLevel="0" collapsed="false">
      <c r="A624" s="49"/>
      <c r="B624" s="117"/>
      <c r="C624" s="86"/>
      <c r="D624" s="86"/>
      <c r="E624" s="88"/>
      <c r="F624" s="89" t="n">
        <f aca="false">S624+AF624+AS624</f>
        <v>0</v>
      </c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1" t="n">
        <f aca="false">SUM(G624:R624)</f>
        <v>0</v>
      </c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1" t="n">
        <f aca="false">SUM(T624:AE624)</f>
        <v>0</v>
      </c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2" t="n">
        <f aca="false">SUM(AG624:AR624)</f>
        <v>0</v>
      </c>
      <c r="AT624" s="49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93"/>
      <c r="BH624" s="45"/>
      <c r="BI624" s="45"/>
      <c r="BJ624" s="144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93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</row>
    <row r="625" customFormat="false" ht="10.5" hidden="false" customHeight="false" outlineLevel="0" collapsed="false">
      <c r="A625" s="49"/>
      <c r="B625" s="117"/>
      <c r="C625" s="86"/>
      <c r="D625" s="86"/>
      <c r="E625" s="88"/>
      <c r="F625" s="89" t="n">
        <f aca="false">S625+AF625+AS625</f>
        <v>0</v>
      </c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1" t="n">
        <f aca="false">SUM(G625:R625)</f>
        <v>0</v>
      </c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1" t="n">
        <f aca="false">SUM(T625:AE625)</f>
        <v>0</v>
      </c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2" t="n">
        <f aca="false">SUM(AG625:AR625)</f>
        <v>0</v>
      </c>
      <c r="AT625" s="49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93"/>
      <c r="BH625" s="45"/>
      <c r="BI625" s="45"/>
      <c r="BJ625" s="144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93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</row>
    <row r="626" customFormat="false" ht="10.5" hidden="false" customHeight="false" outlineLevel="0" collapsed="false">
      <c r="A626" s="49"/>
      <c r="B626" s="117"/>
      <c r="C626" s="86"/>
      <c r="D626" s="86"/>
      <c r="E626" s="88"/>
      <c r="F626" s="89" t="n">
        <f aca="false">S626+AF626+AS626</f>
        <v>0</v>
      </c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1" t="n">
        <f aca="false">SUM(G626:R626)</f>
        <v>0</v>
      </c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1" t="n">
        <f aca="false">SUM(T626:AE626)</f>
        <v>0</v>
      </c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2" t="n">
        <f aca="false">SUM(AG626:AR626)</f>
        <v>0</v>
      </c>
      <c r="AT626" s="49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93"/>
      <c r="BH626" s="45"/>
      <c r="BI626" s="45"/>
      <c r="BJ626" s="144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93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</row>
    <row r="627" customFormat="false" ht="10.5" hidden="false" customHeight="false" outlineLevel="0" collapsed="false">
      <c r="A627" s="49"/>
      <c r="B627" s="117"/>
      <c r="C627" s="86"/>
      <c r="D627" s="86"/>
      <c r="E627" s="88"/>
      <c r="F627" s="89" t="n">
        <f aca="false">S627+AF627+AS627</f>
        <v>0</v>
      </c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1" t="n">
        <f aca="false">SUM(G627:R627)</f>
        <v>0</v>
      </c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1" t="n">
        <f aca="false">SUM(T627:AE627)</f>
        <v>0</v>
      </c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2" t="n">
        <f aca="false">SUM(AG627:AR627)</f>
        <v>0</v>
      </c>
      <c r="AT627" s="49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93"/>
      <c r="BH627" s="45"/>
      <c r="BI627" s="45"/>
      <c r="BJ627" s="144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93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</row>
    <row r="628" customFormat="false" ht="10.5" hidden="false" customHeight="false" outlineLevel="0" collapsed="false">
      <c r="A628" s="49"/>
      <c r="B628" s="117"/>
      <c r="C628" s="86"/>
      <c r="D628" s="86"/>
      <c r="E628" s="88"/>
      <c r="F628" s="89" t="n">
        <f aca="false">S628+AF628+AS628</f>
        <v>0</v>
      </c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1" t="n">
        <f aca="false">SUM(G628:R628)</f>
        <v>0</v>
      </c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1" t="n">
        <f aca="false">SUM(T628:AE628)</f>
        <v>0</v>
      </c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2" t="n">
        <f aca="false">SUM(AG628:AR628)</f>
        <v>0</v>
      </c>
      <c r="AT628" s="49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93"/>
      <c r="BH628" s="45"/>
      <c r="BI628" s="45"/>
      <c r="BJ628" s="144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93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</row>
    <row r="629" customFormat="false" ht="10.5" hidden="false" customHeight="false" outlineLevel="0" collapsed="false">
      <c r="A629" s="49"/>
      <c r="B629" s="117"/>
      <c r="C629" s="86"/>
      <c r="D629" s="86"/>
      <c r="E629" s="88"/>
      <c r="F629" s="89" t="n">
        <f aca="false">S629+AF629+AS629</f>
        <v>0</v>
      </c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1" t="n">
        <f aca="false">SUM(G629:R629)</f>
        <v>0</v>
      </c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1" t="n">
        <f aca="false">SUM(T629:AE629)</f>
        <v>0</v>
      </c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2" t="n">
        <f aca="false">SUM(AG629:AR629)</f>
        <v>0</v>
      </c>
      <c r="AT629" s="49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93"/>
      <c r="BH629" s="45"/>
      <c r="BI629" s="45"/>
      <c r="BJ629" s="144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93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</row>
    <row r="630" customFormat="false" ht="10.5" hidden="false" customHeight="false" outlineLevel="0" collapsed="false">
      <c r="A630" s="49"/>
      <c r="B630" s="117"/>
      <c r="C630" s="86"/>
      <c r="D630" s="86"/>
      <c r="E630" s="88"/>
      <c r="F630" s="89" t="n">
        <f aca="false">S630+AF630+AS630</f>
        <v>0</v>
      </c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1" t="n">
        <f aca="false">SUM(G630:R630)</f>
        <v>0</v>
      </c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1" t="n">
        <f aca="false">SUM(T630:AE630)</f>
        <v>0</v>
      </c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2" t="n">
        <f aca="false">SUM(AG630:AR630)</f>
        <v>0</v>
      </c>
      <c r="AT630" s="49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93"/>
      <c r="BH630" s="45"/>
      <c r="BI630" s="45"/>
      <c r="BJ630" s="144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93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</row>
    <row r="631" customFormat="false" ht="10.5" hidden="false" customHeight="false" outlineLevel="0" collapsed="false">
      <c r="A631" s="49"/>
      <c r="B631" s="117"/>
      <c r="C631" s="86"/>
      <c r="D631" s="86"/>
      <c r="E631" s="88"/>
      <c r="F631" s="89" t="n">
        <f aca="false">S631+AF631+AS631</f>
        <v>0</v>
      </c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1" t="n">
        <f aca="false">SUM(G631:R631)</f>
        <v>0</v>
      </c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1" t="n">
        <f aca="false">SUM(T631:AE631)</f>
        <v>0</v>
      </c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2" t="n">
        <f aca="false">SUM(AG631:AR631)</f>
        <v>0</v>
      </c>
      <c r="AT631" s="49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93"/>
      <c r="BH631" s="45"/>
      <c r="BI631" s="45"/>
      <c r="BJ631" s="144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93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</row>
    <row r="632" customFormat="false" ht="10.5" hidden="false" customHeight="false" outlineLevel="0" collapsed="false">
      <c r="A632" s="49"/>
      <c r="B632" s="117"/>
      <c r="C632" s="86"/>
      <c r="D632" s="86"/>
      <c r="E632" s="88"/>
      <c r="F632" s="89" t="n">
        <f aca="false">S632+AF632+AS632</f>
        <v>0</v>
      </c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1" t="n">
        <f aca="false">SUM(G632:R632)</f>
        <v>0</v>
      </c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1" t="n">
        <f aca="false">SUM(T632:AE632)</f>
        <v>0</v>
      </c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2" t="n">
        <f aca="false">SUM(AG632:AR632)</f>
        <v>0</v>
      </c>
      <c r="AT632" s="49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93"/>
      <c r="BH632" s="45"/>
      <c r="BI632" s="45"/>
      <c r="BJ632" s="144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93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</row>
    <row r="633" customFormat="false" ht="10.5" hidden="false" customHeight="false" outlineLevel="0" collapsed="false">
      <c r="A633" s="49"/>
      <c r="B633" s="117"/>
      <c r="C633" s="86"/>
      <c r="D633" s="86"/>
      <c r="E633" s="88"/>
      <c r="F633" s="89" t="n">
        <f aca="false">S633+AF633+AS633</f>
        <v>0</v>
      </c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1" t="n">
        <f aca="false">SUM(G633:R633)</f>
        <v>0</v>
      </c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1" t="n">
        <f aca="false">SUM(T633:AE633)</f>
        <v>0</v>
      </c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2" t="n">
        <f aca="false">SUM(AG633:AR633)</f>
        <v>0</v>
      </c>
      <c r="AT633" s="49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93"/>
      <c r="BH633" s="45"/>
      <c r="BI633" s="45"/>
      <c r="BJ633" s="144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93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</row>
    <row r="634" customFormat="false" ht="10.5" hidden="false" customHeight="false" outlineLevel="0" collapsed="false">
      <c r="A634" s="49"/>
      <c r="B634" s="117"/>
      <c r="C634" s="86"/>
      <c r="D634" s="86"/>
      <c r="E634" s="88"/>
      <c r="F634" s="89" t="n">
        <f aca="false">S634+AF634+AS634</f>
        <v>0</v>
      </c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1" t="n">
        <f aca="false">SUM(G634:R634)</f>
        <v>0</v>
      </c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1" t="n">
        <f aca="false">SUM(T634:AE634)</f>
        <v>0</v>
      </c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2" t="n">
        <f aca="false">SUM(AG634:AR634)</f>
        <v>0</v>
      </c>
      <c r="AT634" s="49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93"/>
      <c r="BH634" s="45"/>
      <c r="BI634" s="45"/>
      <c r="BJ634" s="144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93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</row>
    <row r="635" customFormat="false" ht="10.5" hidden="false" customHeight="false" outlineLevel="0" collapsed="false">
      <c r="A635" s="49"/>
      <c r="B635" s="117"/>
      <c r="C635" s="86"/>
      <c r="D635" s="86"/>
      <c r="E635" s="88"/>
      <c r="F635" s="89" t="n">
        <f aca="false">S635+AF635+AS635</f>
        <v>0</v>
      </c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1" t="n">
        <f aca="false">SUM(G635:R635)</f>
        <v>0</v>
      </c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1" t="n">
        <f aca="false">SUM(T635:AE635)</f>
        <v>0</v>
      </c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2" t="n">
        <f aca="false">SUM(AG635:AR635)</f>
        <v>0</v>
      </c>
      <c r="AT635" s="49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93"/>
      <c r="BH635" s="45"/>
      <c r="BI635" s="45"/>
      <c r="BJ635" s="144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93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</row>
    <row r="636" customFormat="false" ht="10.5" hidden="false" customHeight="false" outlineLevel="0" collapsed="false">
      <c r="A636" s="49"/>
      <c r="B636" s="117"/>
      <c r="C636" s="86"/>
      <c r="D636" s="86"/>
      <c r="E636" s="88"/>
      <c r="F636" s="89" t="n">
        <f aca="false">S636+AF636+AS636</f>
        <v>0</v>
      </c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1" t="n">
        <f aca="false">SUM(G636:R636)</f>
        <v>0</v>
      </c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1" t="n">
        <f aca="false">SUM(T636:AE636)</f>
        <v>0</v>
      </c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2" t="n">
        <f aca="false">SUM(AG636:AR636)</f>
        <v>0</v>
      </c>
      <c r="AT636" s="49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93"/>
      <c r="BH636" s="45"/>
      <c r="BI636" s="45"/>
      <c r="BJ636" s="144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93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</row>
    <row r="637" customFormat="false" ht="10.5" hidden="false" customHeight="false" outlineLevel="0" collapsed="false">
      <c r="A637" s="49"/>
      <c r="B637" s="117"/>
      <c r="C637" s="86"/>
      <c r="D637" s="86"/>
      <c r="E637" s="88"/>
      <c r="F637" s="89" t="n">
        <f aca="false">S637+AF637+AS637</f>
        <v>0</v>
      </c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1" t="n">
        <f aca="false">SUM(G637:R637)</f>
        <v>0</v>
      </c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1" t="n">
        <f aca="false">SUM(T637:AE637)</f>
        <v>0</v>
      </c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2" t="n">
        <f aca="false">SUM(AG637:AR637)</f>
        <v>0</v>
      </c>
      <c r="AT637" s="49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93"/>
      <c r="BH637" s="45"/>
      <c r="BI637" s="45"/>
      <c r="BJ637" s="144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93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</row>
    <row r="638" customFormat="false" ht="10.5" hidden="false" customHeight="false" outlineLevel="0" collapsed="false">
      <c r="A638" s="49"/>
      <c r="B638" s="117"/>
      <c r="C638" s="86"/>
      <c r="D638" s="86"/>
      <c r="E638" s="88"/>
      <c r="F638" s="89" t="n">
        <f aca="false">S638+AF638+AS638</f>
        <v>0</v>
      </c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1" t="n">
        <f aca="false">SUM(G638:R638)</f>
        <v>0</v>
      </c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1" t="n">
        <f aca="false">SUM(T638:AE638)</f>
        <v>0</v>
      </c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2" t="n">
        <f aca="false">SUM(AG638:AR638)</f>
        <v>0</v>
      </c>
      <c r="AT638" s="49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93"/>
      <c r="BH638" s="45"/>
      <c r="BI638" s="45"/>
      <c r="BJ638" s="144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93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</row>
    <row r="639" customFormat="false" ht="10.5" hidden="false" customHeight="false" outlineLevel="0" collapsed="false">
      <c r="A639" s="49"/>
      <c r="B639" s="117"/>
      <c r="C639" s="86"/>
      <c r="D639" s="86"/>
      <c r="E639" s="88"/>
      <c r="F639" s="89" t="n">
        <f aca="false">S639+AF639+AS639</f>
        <v>0</v>
      </c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1" t="n">
        <f aca="false">SUM(G639:R639)</f>
        <v>0</v>
      </c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1" t="n">
        <f aca="false">SUM(T639:AE639)</f>
        <v>0</v>
      </c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2" t="n">
        <f aca="false">SUM(AG639:AR639)</f>
        <v>0</v>
      </c>
      <c r="AT639" s="49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93"/>
      <c r="BH639" s="45"/>
      <c r="BI639" s="45"/>
      <c r="BJ639" s="144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93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</row>
    <row r="640" customFormat="false" ht="10.5" hidden="false" customHeight="false" outlineLevel="0" collapsed="false">
      <c r="A640" s="49"/>
      <c r="B640" s="117"/>
      <c r="C640" s="86"/>
      <c r="D640" s="86"/>
      <c r="E640" s="88"/>
      <c r="F640" s="89" t="n">
        <f aca="false">S640+AF640+AS640</f>
        <v>0</v>
      </c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1" t="n">
        <f aca="false">SUM(G640:R640)</f>
        <v>0</v>
      </c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1" t="n">
        <f aca="false">SUM(T640:AE640)</f>
        <v>0</v>
      </c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2" t="n">
        <f aca="false">SUM(AG640:AR640)</f>
        <v>0</v>
      </c>
      <c r="AT640" s="49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93"/>
      <c r="BH640" s="45"/>
      <c r="BI640" s="45"/>
      <c r="BJ640" s="144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93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</row>
    <row r="641" customFormat="false" ht="10.5" hidden="false" customHeight="false" outlineLevel="0" collapsed="false">
      <c r="A641" s="49"/>
      <c r="B641" s="117"/>
      <c r="C641" s="86"/>
      <c r="D641" s="86"/>
      <c r="E641" s="88"/>
      <c r="F641" s="89" t="n">
        <f aca="false">S641+AF641+AS641</f>
        <v>0</v>
      </c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1" t="n">
        <f aca="false">SUM(G641:R641)</f>
        <v>0</v>
      </c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1" t="n">
        <f aca="false">SUM(T641:AE641)</f>
        <v>0</v>
      </c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2" t="n">
        <f aca="false">SUM(AG641:AR641)</f>
        <v>0</v>
      </c>
      <c r="AT641" s="49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93"/>
      <c r="BH641" s="45"/>
      <c r="BI641" s="45"/>
      <c r="BJ641" s="144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93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</row>
    <row r="642" customFormat="false" ht="10.5" hidden="false" customHeight="false" outlineLevel="0" collapsed="false">
      <c r="A642" s="49"/>
      <c r="B642" s="117"/>
      <c r="C642" s="86"/>
      <c r="D642" s="86"/>
      <c r="E642" s="88"/>
      <c r="F642" s="89" t="n">
        <f aca="false">S642+AF642+AS642</f>
        <v>0</v>
      </c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1" t="n">
        <f aca="false">SUM(G642:R642)</f>
        <v>0</v>
      </c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1" t="n">
        <f aca="false">SUM(T642:AE642)</f>
        <v>0</v>
      </c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2" t="n">
        <f aca="false">SUM(AG642:AR642)</f>
        <v>0</v>
      </c>
      <c r="AT642" s="49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145"/>
      <c r="BH642" s="45"/>
      <c r="BI642" s="45"/>
      <c r="BJ642" s="144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93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</row>
    <row r="643" customFormat="false" ht="10.5" hidden="false" customHeight="false" outlineLevel="0" collapsed="false">
      <c r="A643" s="49"/>
      <c r="B643" s="117"/>
      <c r="C643" s="86"/>
      <c r="D643" s="86"/>
      <c r="E643" s="88"/>
      <c r="F643" s="89" t="n">
        <f aca="false">S643+AF643+AS643</f>
        <v>0</v>
      </c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1" t="n">
        <f aca="false">SUM(G643:R643)</f>
        <v>0</v>
      </c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1" t="n">
        <f aca="false">SUM(T643:AE643)</f>
        <v>0</v>
      </c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2" t="n">
        <f aca="false">SUM(AG643:AR643)</f>
        <v>0</v>
      </c>
      <c r="AT643" s="49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93"/>
      <c r="BI643" s="45"/>
      <c r="BJ643" s="144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93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</row>
    <row r="644" customFormat="false" ht="10.5" hidden="false" customHeight="false" outlineLevel="0" collapsed="false">
      <c r="A644" s="49"/>
      <c r="B644" s="117"/>
      <c r="C644" s="86"/>
      <c r="D644" s="86"/>
      <c r="E644" s="88"/>
      <c r="F644" s="89" t="n">
        <f aca="false">S644+AF644+AS644</f>
        <v>0</v>
      </c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1" t="n">
        <f aca="false">SUM(G644:R644)</f>
        <v>0</v>
      </c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1" t="n">
        <f aca="false">SUM(T644:AE644)</f>
        <v>0</v>
      </c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2" t="n">
        <f aca="false">SUM(AG644:AR644)</f>
        <v>0</v>
      </c>
      <c r="AT644" s="49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93"/>
      <c r="BI644" s="45"/>
      <c r="BJ644" s="144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93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</row>
    <row r="645" customFormat="false" ht="10.5" hidden="false" customHeight="false" outlineLevel="0" collapsed="false">
      <c r="A645" s="49"/>
      <c r="B645" s="117"/>
      <c r="C645" s="86"/>
      <c r="D645" s="86"/>
      <c r="E645" s="88"/>
      <c r="F645" s="89" t="n">
        <f aca="false">S645+AF645+AS645</f>
        <v>0</v>
      </c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1" t="n">
        <f aca="false">SUM(G645:R645)</f>
        <v>0</v>
      </c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1" t="n">
        <f aca="false">SUM(T645:AE645)</f>
        <v>0</v>
      </c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2" t="n">
        <f aca="false">SUM(AG645:AR645)</f>
        <v>0</v>
      </c>
      <c r="AT645" s="49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93"/>
      <c r="BI645" s="45"/>
      <c r="BJ645" s="144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93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</row>
    <row r="646" customFormat="false" ht="10.5" hidden="false" customHeight="false" outlineLevel="0" collapsed="false">
      <c r="A646" s="49"/>
      <c r="B646" s="117"/>
      <c r="C646" s="86"/>
      <c r="D646" s="86"/>
      <c r="E646" s="88"/>
      <c r="F646" s="89" t="n">
        <f aca="false">S646+AF646+AS646</f>
        <v>0</v>
      </c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1" t="n">
        <f aca="false">SUM(G646:R646)</f>
        <v>0</v>
      </c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1" t="n">
        <f aca="false">SUM(T646:AE646)</f>
        <v>0</v>
      </c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2" t="n">
        <f aca="false">SUM(AG646:AR646)</f>
        <v>0</v>
      </c>
      <c r="AT646" s="49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93"/>
      <c r="BI646" s="45"/>
      <c r="BJ646" s="144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93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</row>
    <row r="647" customFormat="false" ht="10.5" hidden="false" customHeight="false" outlineLevel="0" collapsed="false">
      <c r="A647" s="49"/>
      <c r="B647" s="117"/>
      <c r="C647" s="86"/>
      <c r="D647" s="86"/>
      <c r="E647" s="88"/>
      <c r="F647" s="89" t="n">
        <f aca="false">S647+AF647+AS647</f>
        <v>0</v>
      </c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1" t="n">
        <f aca="false">SUM(G647:R647)</f>
        <v>0</v>
      </c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1" t="n">
        <f aca="false">SUM(T647:AE647)</f>
        <v>0</v>
      </c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2" t="n">
        <f aca="false">SUM(AG647:AR647)</f>
        <v>0</v>
      </c>
      <c r="AT647" s="49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93"/>
      <c r="BI647" s="45"/>
      <c r="BJ647" s="144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93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</row>
    <row r="648" customFormat="false" ht="10.5" hidden="false" customHeight="false" outlineLevel="0" collapsed="false">
      <c r="A648" s="49"/>
      <c r="B648" s="117"/>
      <c r="C648" s="86"/>
      <c r="D648" s="86"/>
      <c r="E648" s="88"/>
      <c r="F648" s="89" t="n">
        <f aca="false">S648+AF648+AS648</f>
        <v>0</v>
      </c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1" t="n">
        <f aca="false">SUM(G648:R648)</f>
        <v>0</v>
      </c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1" t="n">
        <f aca="false">SUM(T648:AE648)</f>
        <v>0</v>
      </c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2" t="n">
        <f aca="false">SUM(AG648:AR648)</f>
        <v>0</v>
      </c>
      <c r="AT648" s="49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141"/>
      <c r="BH648" s="142"/>
      <c r="BI648" s="142"/>
      <c r="BJ648" s="143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93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</row>
    <row r="649" customFormat="false" ht="10.5" hidden="false" customHeight="false" outlineLevel="0" collapsed="false">
      <c r="A649" s="49"/>
      <c r="B649" s="117"/>
      <c r="C649" s="86"/>
      <c r="D649" s="86"/>
      <c r="E649" s="88"/>
      <c r="F649" s="89" t="n">
        <f aca="false">S649+AF649+AS649</f>
        <v>0</v>
      </c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1" t="n">
        <f aca="false">SUM(G649:R649)</f>
        <v>0</v>
      </c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1" t="n">
        <f aca="false">SUM(T649:AE649)</f>
        <v>0</v>
      </c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2" t="n">
        <f aca="false">SUM(AG649:AR649)</f>
        <v>0</v>
      </c>
      <c r="AT649" s="49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93"/>
      <c r="BH649" s="45"/>
      <c r="BI649" s="45"/>
      <c r="BJ649" s="144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93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</row>
    <row r="650" customFormat="false" ht="10.5" hidden="false" customHeight="false" outlineLevel="0" collapsed="false">
      <c r="A650" s="49"/>
      <c r="B650" s="117"/>
      <c r="C650" s="86"/>
      <c r="D650" s="86"/>
      <c r="E650" s="88"/>
      <c r="F650" s="89" t="n">
        <f aca="false">S650+AF650+AS650</f>
        <v>0</v>
      </c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1" t="n">
        <f aca="false">SUM(G650:R650)</f>
        <v>0</v>
      </c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1" t="n">
        <f aca="false">SUM(T650:AE650)</f>
        <v>0</v>
      </c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2" t="n">
        <f aca="false">SUM(AG650:AR650)</f>
        <v>0</v>
      </c>
      <c r="AT650" s="49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93"/>
      <c r="BH650" s="45"/>
      <c r="BI650" s="45"/>
      <c r="BJ650" s="144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93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</row>
    <row r="651" customFormat="false" ht="10.5" hidden="false" customHeight="false" outlineLevel="0" collapsed="false">
      <c r="A651" s="49"/>
      <c r="B651" s="117"/>
      <c r="C651" s="86"/>
      <c r="D651" s="86"/>
      <c r="E651" s="88"/>
      <c r="F651" s="89" t="n">
        <f aca="false">S651+AF651+AS651</f>
        <v>0</v>
      </c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1" t="n">
        <f aca="false">SUM(G651:R651)</f>
        <v>0</v>
      </c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1" t="n">
        <f aca="false">SUM(T651:AE651)</f>
        <v>0</v>
      </c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2" t="n">
        <f aca="false">SUM(AG651:AR651)</f>
        <v>0</v>
      </c>
      <c r="AT651" s="49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93"/>
      <c r="BH651" s="45"/>
      <c r="BI651" s="45"/>
      <c r="BJ651" s="144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93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</row>
    <row r="652" customFormat="false" ht="10.5" hidden="false" customHeight="false" outlineLevel="0" collapsed="false">
      <c r="A652" s="49"/>
      <c r="B652" s="117"/>
      <c r="C652" s="86"/>
      <c r="D652" s="86"/>
      <c r="E652" s="88"/>
      <c r="F652" s="89" t="n">
        <f aca="false">S652+AF652+AS652</f>
        <v>0</v>
      </c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1" t="n">
        <f aca="false">SUM(G652:R652)</f>
        <v>0</v>
      </c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1" t="n">
        <f aca="false">SUM(T652:AE652)</f>
        <v>0</v>
      </c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2" t="n">
        <f aca="false">SUM(AG652:AR652)</f>
        <v>0</v>
      </c>
      <c r="AT652" s="49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93"/>
      <c r="BH652" s="45"/>
      <c r="BI652" s="45"/>
      <c r="BJ652" s="144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93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</row>
    <row r="653" customFormat="false" ht="10.5" hidden="false" customHeight="false" outlineLevel="0" collapsed="false">
      <c r="A653" s="49"/>
      <c r="B653" s="117"/>
      <c r="C653" s="86"/>
      <c r="D653" s="86"/>
      <c r="E653" s="88"/>
      <c r="F653" s="89" t="n">
        <f aca="false">S653+AF653+AS653</f>
        <v>0</v>
      </c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1" t="n">
        <f aca="false">SUM(G653:R653)</f>
        <v>0</v>
      </c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1" t="n">
        <f aca="false">SUM(T653:AE653)</f>
        <v>0</v>
      </c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2" t="n">
        <f aca="false">SUM(AG653:AR653)</f>
        <v>0</v>
      </c>
      <c r="AT653" s="49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93"/>
      <c r="BH653" s="45"/>
      <c r="BI653" s="45"/>
      <c r="BJ653" s="144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93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</row>
    <row r="654" customFormat="false" ht="10.5" hidden="false" customHeight="false" outlineLevel="0" collapsed="false">
      <c r="A654" s="49"/>
      <c r="B654" s="117"/>
      <c r="C654" s="86"/>
      <c r="D654" s="86"/>
      <c r="E654" s="88"/>
      <c r="F654" s="89" t="n">
        <f aca="false">S654+AF654+AS654</f>
        <v>0</v>
      </c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1" t="n">
        <f aca="false">SUM(G654:R654)</f>
        <v>0</v>
      </c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1" t="n">
        <f aca="false">SUM(T654:AE654)</f>
        <v>0</v>
      </c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2" t="n">
        <f aca="false">SUM(AG654:AR654)</f>
        <v>0</v>
      </c>
      <c r="AT654" s="49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93"/>
      <c r="BH654" s="45"/>
      <c r="BI654" s="45"/>
      <c r="BJ654" s="144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93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</row>
    <row r="655" customFormat="false" ht="10.5" hidden="false" customHeight="false" outlineLevel="0" collapsed="false">
      <c r="A655" s="49"/>
      <c r="B655" s="117"/>
      <c r="C655" s="86"/>
      <c r="D655" s="86"/>
      <c r="E655" s="88"/>
      <c r="F655" s="89" t="n">
        <f aca="false">S655+AF655+AS655</f>
        <v>0</v>
      </c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1" t="n">
        <f aca="false">SUM(G655:R655)</f>
        <v>0</v>
      </c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1" t="n">
        <f aca="false">SUM(T655:AE655)</f>
        <v>0</v>
      </c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2" t="n">
        <f aca="false">SUM(AG655:AR655)</f>
        <v>0</v>
      </c>
      <c r="AT655" s="49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93"/>
      <c r="BH655" s="45"/>
      <c r="BI655" s="45"/>
      <c r="BJ655" s="144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93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</row>
    <row r="656" customFormat="false" ht="10.5" hidden="false" customHeight="false" outlineLevel="0" collapsed="false">
      <c r="A656" s="49"/>
      <c r="B656" s="117"/>
      <c r="C656" s="86"/>
      <c r="D656" s="86"/>
      <c r="E656" s="88"/>
      <c r="F656" s="89" t="n">
        <f aca="false">S656+AF656+AS656</f>
        <v>0</v>
      </c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1" t="n">
        <f aca="false">SUM(G656:R656)</f>
        <v>0</v>
      </c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1" t="n">
        <f aca="false">SUM(T656:AE656)</f>
        <v>0</v>
      </c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2" t="n">
        <f aca="false">SUM(AG656:AR656)</f>
        <v>0</v>
      </c>
      <c r="AT656" s="49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93"/>
      <c r="BH656" s="45"/>
      <c r="BI656" s="45"/>
      <c r="BJ656" s="144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93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</row>
    <row r="657" customFormat="false" ht="10.5" hidden="false" customHeight="false" outlineLevel="0" collapsed="false">
      <c r="A657" s="49"/>
      <c r="B657" s="117"/>
      <c r="C657" s="86"/>
      <c r="D657" s="86"/>
      <c r="E657" s="88"/>
      <c r="F657" s="89" t="n">
        <f aca="false">S657+AF657+AS657</f>
        <v>0</v>
      </c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1" t="n">
        <f aca="false">SUM(G657:R657)</f>
        <v>0</v>
      </c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1" t="n">
        <f aca="false">SUM(T657:AE657)</f>
        <v>0</v>
      </c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2" t="n">
        <f aca="false">SUM(AG657:AR657)</f>
        <v>0</v>
      </c>
      <c r="AT657" s="49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93"/>
      <c r="BH657" s="45"/>
      <c r="BI657" s="45"/>
      <c r="BJ657" s="144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93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</row>
    <row r="658" customFormat="false" ht="10.5" hidden="false" customHeight="false" outlineLevel="0" collapsed="false">
      <c r="A658" s="49"/>
      <c r="B658" s="117"/>
      <c r="C658" s="86"/>
      <c r="D658" s="86"/>
      <c r="E658" s="88"/>
      <c r="F658" s="89" t="n">
        <f aca="false">S658+AF658+AS658</f>
        <v>0</v>
      </c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1" t="n">
        <f aca="false">SUM(G658:R658)</f>
        <v>0</v>
      </c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1" t="n">
        <f aca="false">SUM(T658:AE658)</f>
        <v>0</v>
      </c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2" t="n">
        <f aca="false">SUM(AG658:AR658)</f>
        <v>0</v>
      </c>
      <c r="AT658" s="49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93"/>
      <c r="BH658" s="45"/>
      <c r="BI658" s="45"/>
      <c r="BJ658" s="144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93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</row>
    <row r="659" customFormat="false" ht="10.5" hidden="false" customHeight="false" outlineLevel="0" collapsed="false">
      <c r="A659" s="49"/>
      <c r="B659" s="117"/>
      <c r="C659" s="86"/>
      <c r="D659" s="86"/>
      <c r="E659" s="88"/>
      <c r="F659" s="89" t="n">
        <f aca="false">S659+AF659+AS659</f>
        <v>0</v>
      </c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1" t="n">
        <f aca="false">SUM(G659:R659)</f>
        <v>0</v>
      </c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1" t="n">
        <f aca="false">SUM(T659:AE659)</f>
        <v>0</v>
      </c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2" t="n">
        <f aca="false">SUM(AG659:AR659)</f>
        <v>0</v>
      </c>
      <c r="AT659" s="49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93"/>
      <c r="BH659" s="45"/>
      <c r="BI659" s="45"/>
      <c r="BJ659" s="144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93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</row>
    <row r="660" customFormat="false" ht="10.5" hidden="false" customHeight="false" outlineLevel="0" collapsed="false">
      <c r="A660" s="49"/>
      <c r="B660" s="117"/>
      <c r="C660" s="86"/>
      <c r="D660" s="86"/>
      <c r="E660" s="88"/>
      <c r="F660" s="89" t="n">
        <f aca="false">S660+AF660+AS660</f>
        <v>0</v>
      </c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1" t="n">
        <f aca="false">SUM(G660:R660)</f>
        <v>0</v>
      </c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1" t="n">
        <f aca="false">SUM(T660:AE660)</f>
        <v>0</v>
      </c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2" t="n">
        <f aca="false">SUM(AG660:AR660)</f>
        <v>0</v>
      </c>
      <c r="AT660" s="49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93"/>
      <c r="BH660" s="45"/>
      <c r="BI660" s="45"/>
      <c r="BJ660" s="144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93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</row>
    <row r="661" customFormat="false" ht="10.5" hidden="false" customHeight="false" outlineLevel="0" collapsed="false">
      <c r="A661" s="49"/>
      <c r="B661" s="117"/>
      <c r="C661" s="86"/>
      <c r="D661" s="86"/>
      <c r="E661" s="88"/>
      <c r="F661" s="89" t="n">
        <f aca="false">S661+AF661+AS661</f>
        <v>0</v>
      </c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1" t="n">
        <f aca="false">SUM(G661:R661)</f>
        <v>0</v>
      </c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1" t="n">
        <f aca="false">SUM(T661:AE661)</f>
        <v>0</v>
      </c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2" t="n">
        <f aca="false">SUM(AG661:AR661)</f>
        <v>0</v>
      </c>
      <c r="AT661" s="49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93"/>
      <c r="BH661" s="45"/>
      <c r="BI661" s="45"/>
      <c r="BJ661" s="144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93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</row>
    <row r="662" customFormat="false" ht="10.5" hidden="false" customHeight="false" outlineLevel="0" collapsed="false">
      <c r="A662" s="49"/>
      <c r="B662" s="117"/>
      <c r="C662" s="86"/>
      <c r="D662" s="86"/>
      <c r="E662" s="88"/>
      <c r="F662" s="89" t="n">
        <f aca="false">S662+AF662+AS662</f>
        <v>0</v>
      </c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1" t="n">
        <f aca="false">SUM(G662:R662)</f>
        <v>0</v>
      </c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1" t="n">
        <f aca="false">SUM(T662:AE662)</f>
        <v>0</v>
      </c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2" t="n">
        <f aca="false">SUM(AG662:AR662)</f>
        <v>0</v>
      </c>
      <c r="AT662" s="49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93"/>
      <c r="BH662" s="45"/>
      <c r="BI662" s="45"/>
      <c r="BJ662" s="144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93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</row>
    <row r="663" customFormat="false" ht="10.5" hidden="false" customHeight="false" outlineLevel="0" collapsed="false">
      <c r="A663" s="49"/>
      <c r="B663" s="117"/>
      <c r="C663" s="86"/>
      <c r="D663" s="86"/>
      <c r="E663" s="88"/>
      <c r="F663" s="89" t="n">
        <f aca="false">S663+AF663+AS663</f>
        <v>0</v>
      </c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1" t="n">
        <f aca="false">SUM(G663:R663)</f>
        <v>0</v>
      </c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1" t="n">
        <f aca="false">SUM(T663:AE663)</f>
        <v>0</v>
      </c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2" t="n">
        <f aca="false">SUM(AG663:AR663)</f>
        <v>0</v>
      </c>
      <c r="AT663" s="49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93"/>
      <c r="BH663" s="45"/>
      <c r="BI663" s="45"/>
      <c r="BJ663" s="144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93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</row>
    <row r="664" customFormat="false" ht="10.5" hidden="false" customHeight="false" outlineLevel="0" collapsed="false">
      <c r="A664" s="49"/>
      <c r="B664" s="117"/>
      <c r="C664" s="86"/>
      <c r="D664" s="86"/>
      <c r="E664" s="88"/>
      <c r="F664" s="89" t="n">
        <f aca="false">S664+AF664+AS664</f>
        <v>0</v>
      </c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1" t="n">
        <f aca="false">SUM(G664:R664)</f>
        <v>0</v>
      </c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1" t="n">
        <f aca="false">SUM(T664:AE664)</f>
        <v>0</v>
      </c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2" t="n">
        <f aca="false">SUM(AG664:AR664)</f>
        <v>0</v>
      </c>
      <c r="AT664" s="49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93"/>
      <c r="BH664" s="45"/>
      <c r="BI664" s="45"/>
      <c r="BJ664" s="144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93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</row>
    <row r="665" customFormat="false" ht="10.5" hidden="false" customHeight="false" outlineLevel="0" collapsed="false">
      <c r="A665" s="49"/>
      <c r="B665" s="117"/>
      <c r="C665" s="86"/>
      <c r="D665" s="86"/>
      <c r="E665" s="88"/>
      <c r="F665" s="89" t="n">
        <f aca="false">S665+AF665+AS665</f>
        <v>0</v>
      </c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1" t="n">
        <f aca="false">SUM(G665:R665)</f>
        <v>0</v>
      </c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1" t="n">
        <f aca="false">SUM(T665:AE665)</f>
        <v>0</v>
      </c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2" t="n">
        <f aca="false">SUM(AG665:AR665)</f>
        <v>0</v>
      </c>
      <c r="AT665" s="49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93"/>
      <c r="BH665" s="45"/>
      <c r="BI665" s="45"/>
      <c r="BJ665" s="144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93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</row>
    <row r="666" customFormat="false" ht="10.5" hidden="false" customHeight="false" outlineLevel="0" collapsed="false">
      <c r="A666" s="49"/>
      <c r="B666" s="117"/>
      <c r="C666" s="86"/>
      <c r="D666" s="86"/>
      <c r="E666" s="88"/>
      <c r="F666" s="89" t="n">
        <f aca="false">S666+AF666+AS666</f>
        <v>0</v>
      </c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1" t="n">
        <f aca="false">SUM(G666:R666)</f>
        <v>0</v>
      </c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1" t="n">
        <f aca="false">SUM(T666:AE666)</f>
        <v>0</v>
      </c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2" t="n">
        <f aca="false">SUM(AG666:AR666)</f>
        <v>0</v>
      </c>
      <c r="AT666" s="49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93"/>
      <c r="BH666" s="45"/>
      <c r="BI666" s="45"/>
      <c r="BJ666" s="144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93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</row>
    <row r="667" customFormat="false" ht="10.5" hidden="false" customHeight="false" outlineLevel="0" collapsed="false">
      <c r="A667" s="49"/>
      <c r="B667" s="117"/>
      <c r="C667" s="86"/>
      <c r="D667" s="86"/>
      <c r="E667" s="88"/>
      <c r="F667" s="89" t="n">
        <f aca="false">S667+AF667+AS667</f>
        <v>0</v>
      </c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1" t="n">
        <f aca="false">SUM(G667:R667)</f>
        <v>0</v>
      </c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1" t="n">
        <f aca="false">SUM(T667:AE667)</f>
        <v>0</v>
      </c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2" t="n">
        <f aca="false">SUM(AG667:AR667)</f>
        <v>0</v>
      </c>
      <c r="AT667" s="49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93"/>
      <c r="BH667" s="45"/>
      <c r="BI667" s="45"/>
      <c r="BJ667" s="144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93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</row>
    <row r="668" customFormat="false" ht="10.5" hidden="false" customHeight="false" outlineLevel="0" collapsed="false">
      <c r="A668" s="49"/>
      <c r="B668" s="117"/>
      <c r="C668" s="86"/>
      <c r="D668" s="86"/>
      <c r="E668" s="88"/>
      <c r="F668" s="89" t="n">
        <f aca="false">S668+AF668+AS668</f>
        <v>0</v>
      </c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1" t="n">
        <f aca="false">SUM(G668:R668)</f>
        <v>0</v>
      </c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1" t="n">
        <f aca="false">SUM(T668:AE668)</f>
        <v>0</v>
      </c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2" t="n">
        <f aca="false">SUM(AG668:AR668)</f>
        <v>0</v>
      </c>
      <c r="AT668" s="49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93"/>
      <c r="BH668" s="45"/>
      <c r="BI668" s="45"/>
      <c r="BJ668" s="144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93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</row>
    <row r="669" customFormat="false" ht="10.5" hidden="false" customHeight="false" outlineLevel="0" collapsed="false">
      <c r="A669" s="49"/>
      <c r="B669" s="117"/>
      <c r="C669" s="86"/>
      <c r="D669" s="86"/>
      <c r="E669" s="88"/>
      <c r="F669" s="89" t="n">
        <f aca="false">S669+AF669+AS669</f>
        <v>0</v>
      </c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1" t="n">
        <f aca="false">SUM(G669:R669)</f>
        <v>0</v>
      </c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1" t="n">
        <f aca="false">SUM(T669:AE669)</f>
        <v>0</v>
      </c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2" t="n">
        <f aca="false">SUM(AG669:AR669)</f>
        <v>0</v>
      </c>
      <c r="AT669" s="49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93"/>
      <c r="BH669" s="45"/>
      <c r="BI669" s="45"/>
      <c r="BJ669" s="144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93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</row>
    <row r="670" customFormat="false" ht="10.5" hidden="false" customHeight="false" outlineLevel="0" collapsed="false">
      <c r="A670" s="49"/>
      <c r="B670" s="117"/>
      <c r="C670" s="86"/>
      <c r="D670" s="86"/>
      <c r="E670" s="88"/>
      <c r="F670" s="89" t="n">
        <f aca="false">S670+AF670+AS670</f>
        <v>0</v>
      </c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1" t="n">
        <f aca="false">SUM(G670:R670)</f>
        <v>0</v>
      </c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1" t="n">
        <f aca="false">SUM(T670:AE670)</f>
        <v>0</v>
      </c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2" t="n">
        <f aca="false">SUM(AG670:AR670)</f>
        <v>0</v>
      </c>
      <c r="AT670" s="49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145"/>
      <c r="BH670" s="45"/>
      <c r="BI670" s="45"/>
      <c r="BJ670" s="144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93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</row>
    <row r="671" customFormat="false" ht="10.5" hidden="false" customHeight="false" outlineLevel="0" collapsed="false">
      <c r="A671" s="49"/>
      <c r="B671" s="117"/>
      <c r="C671" s="86"/>
      <c r="D671" s="86"/>
      <c r="E671" s="88"/>
      <c r="F671" s="89" t="n">
        <f aca="false">S671+AF671+AS671</f>
        <v>0</v>
      </c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1" t="n">
        <f aca="false">SUM(G671:R671)</f>
        <v>0</v>
      </c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1" t="n">
        <f aca="false">SUM(T671:AE671)</f>
        <v>0</v>
      </c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2" t="n">
        <f aca="false">SUM(AG671:AR671)</f>
        <v>0</v>
      </c>
      <c r="AT671" s="49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93"/>
      <c r="BI671" s="45"/>
      <c r="BJ671" s="144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93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</row>
    <row r="672" customFormat="false" ht="10.5" hidden="false" customHeight="false" outlineLevel="0" collapsed="false">
      <c r="A672" s="49"/>
      <c r="B672" s="117"/>
      <c r="C672" s="86"/>
      <c r="D672" s="86"/>
      <c r="E672" s="88"/>
      <c r="F672" s="89" t="n">
        <f aca="false">S672+AF672+AS672</f>
        <v>0</v>
      </c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1" t="n">
        <f aca="false">SUM(G672:R672)</f>
        <v>0</v>
      </c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1" t="n">
        <f aca="false">SUM(T672:AE672)</f>
        <v>0</v>
      </c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2" t="n">
        <f aca="false">SUM(AG672:AR672)</f>
        <v>0</v>
      </c>
      <c r="AT672" s="49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93"/>
      <c r="BI672" s="45"/>
      <c r="BJ672" s="144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93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</row>
    <row r="673" customFormat="false" ht="10.5" hidden="false" customHeight="false" outlineLevel="0" collapsed="false">
      <c r="A673" s="49"/>
      <c r="B673" s="117"/>
      <c r="C673" s="86"/>
      <c r="D673" s="86"/>
      <c r="E673" s="88"/>
      <c r="F673" s="89" t="n">
        <f aca="false">S673+AF673+AS673</f>
        <v>0</v>
      </c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1" t="n">
        <f aca="false">SUM(G673:R673)</f>
        <v>0</v>
      </c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1" t="n">
        <f aca="false">SUM(T673:AE673)</f>
        <v>0</v>
      </c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2" t="n">
        <f aca="false">SUM(AG673:AR673)</f>
        <v>0</v>
      </c>
      <c r="AT673" s="49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93"/>
      <c r="BI673" s="45"/>
      <c r="BJ673" s="144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93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</row>
    <row r="674" customFormat="false" ht="10.5" hidden="false" customHeight="false" outlineLevel="0" collapsed="false">
      <c r="A674" s="49"/>
      <c r="B674" s="117"/>
      <c r="C674" s="86"/>
      <c r="D674" s="86"/>
      <c r="E674" s="88"/>
      <c r="F674" s="89" t="n">
        <f aca="false">S674+AF674+AS674</f>
        <v>0</v>
      </c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1" t="n">
        <f aca="false">SUM(G674:R674)</f>
        <v>0</v>
      </c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1" t="n">
        <f aca="false">SUM(T674:AE674)</f>
        <v>0</v>
      </c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2" t="n">
        <f aca="false">SUM(AG674:AR674)</f>
        <v>0</v>
      </c>
      <c r="AT674" s="49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93"/>
      <c r="BI674" s="45"/>
      <c r="BJ674" s="144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93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</row>
    <row r="675" customFormat="false" ht="10.5" hidden="false" customHeight="false" outlineLevel="0" collapsed="false">
      <c r="A675" s="49"/>
      <c r="B675" s="117"/>
      <c r="C675" s="86"/>
      <c r="D675" s="86"/>
      <c r="E675" s="88"/>
      <c r="F675" s="89" t="n">
        <f aca="false">S675+AF675+AS675</f>
        <v>0</v>
      </c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1" t="n">
        <f aca="false">SUM(G675:R675)</f>
        <v>0</v>
      </c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1" t="n">
        <f aca="false">SUM(T675:AE675)</f>
        <v>0</v>
      </c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2" t="n">
        <f aca="false">SUM(AG675:AR675)</f>
        <v>0</v>
      </c>
      <c r="AT675" s="49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93"/>
      <c r="BI675" s="45"/>
      <c r="BJ675" s="144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93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</row>
    <row r="676" customFormat="false" ht="11.25" hidden="false" customHeight="false" outlineLevel="0" collapsed="false">
      <c r="A676" s="49"/>
      <c r="B676" s="146"/>
      <c r="C676" s="147"/>
      <c r="D676" s="147"/>
      <c r="E676" s="148"/>
      <c r="F676" s="89" t="n">
        <f aca="false">S676+AF676+AS676</f>
        <v>0</v>
      </c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1" t="n">
        <f aca="false">SUM(G676:R676)</f>
        <v>0</v>
      </c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1" t="n">
        <f aca="false">SUM(T676:AE676)</f>
        <v>0</v>
      </c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5" t="n">
        <f aca="false">SUM(AG676:AR676)</f>
        <v>0</v>
      </c>
      <c r="AT676" s="49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93"/>
      <c r="BI676" s="45"/>
      <c r="BJ676" s="144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93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</row>
    <row r="677" s="47" customFormat="true" ht="12" hidden="false" customHeight="false" outlineLevel="0" collapsed="false">
      <c r="A677" s="50"/>
      <c r="B677" s="149"/>
      <c r="C677" s="150"/>
      <c r="D677" s="150"/>
      <c r="E677" s="50"/>
      <c r="F677" s="99" t="n">
        <f aca="false">SUM(F591:F676)</f>
        <v>0</v>
      </c>
      <c r="G677" s="101" t="n">
        <f aca="false">SUM(G591:G676)</f>
        <v>0</v>
      </c>
      <c r="H677" s="101" t="n">
        <f aca="false">SUM(H591:H676)</f>
        <v>0</v>
      </c>
      <c r="I677" s="101" t="n">
        <f aca="false">SUM(I591:I676)</f>
        <v>0</v>
      </c>
      <c r="J677" s="101" t="n">
        <f aca="false">SUM(J591:J676)</f>
        <v>0</v>
      </c>
      <c r="K677" s="101" t="n">
        <f aca="false">SUM(K591:K676)</f>
        <v>0</v>
      </c>
      <c r="L677" s="101" t="n">
        <f aca="false">SUM(L591:L676)</f>
        <v>0</v>
      </c>
      <c r="M677" s="101" t="n">
        <f aca="false">SUM(M591:M676)</f>
        <v>0</v>
      </c>
      <c r="N677" s="101" t="n">
        <f aca="false">SUM(N591:N676)</f>
        <v>0</v>
      </c>
      <c r="O677" s="101" t="n">
        <f aca="false">SUM(O591:O676)</f>
        <v>0</v>
      </c>
      <c r="P677" s="101" t="n">
        <f aca="false">SUM(P591:P676)</f>
        <v>0</v>
      </c>
      <c r="Q677" s="101" t="n">
        <f aca="false">SUM(Q591:Q676)</f>
        <v>0</v>
      </c>
      <c r="R677" s="101" t="n">
        <f aca="false">SUM(R591:R676)</f>
        <v>0</v>
      </c>
      <c r="S677" s="101" t="n">
        <f aca="false">SUM(S591:S676)</f>
        <v>0</v>
      </c>
      <c r="T677" s="101" t="n">
        <f aca="false">SUM(T591:T676)</f>
        <v>0</v>
      </c>
      <c r="U677" s="101" t="n">
        <f aca="false">SUM(U591:U676)</f>
        <v>0</v>
      </c>
      <c r="V677" s="101" t="n">
        <f aca="false">SUM(V591:V676)</f>
        <v>0</v>
      </c>
      <c r="W677" s="101" t="n">
        <f aca="false">SUM(W591:W676)</f>
        <v>0</v>
      </c>
      <c r="X677" s="101" t="n">
        <f aca="false">SUM(X591:X676)</f>
        <v>0</v>
      </c>
      <c r="Y677" s="101" t="n">
        <f aca="false">SUM(Y591:Y676)</f>
        <v>0</v>
      </c>
      <c r="Z677" s="101" t="n">
        <f aca="false">SUM(Z591:Z676)</f>
        <v>0</v>
      </c>
      <c r="AA677" s="101" t="n">
        <f aca="false">SUM(AA591:AA676)</f>
        <v>0</v>
      </c>
      <c r="AB677" s="101" t="n">
        <f aca="false">SUM(AB591:AB676)</f>
        <v>0</v>
      </c>
      <c r="AC677" s="101" t="n">
        <f aca="false">SUM(AC591:AC676)</f>
        <v>0</v>
      </c>
      <c r="AD677" s="101" t="n">
        <f aca="false">SUM(AD591:AD676)</f>
        <v>0</v>
      </c>
      <c r="AE677" s="101" t="n">
        <f aca="false">SUM(AE591:AE676)</f>
        <v>0</v>
      </c>
      <c r="AF677" s="101" t="n">
        <f aca="false">SUM(AF591:AF676)</f>
        <v>0</v>
      </c>
      <c r="AG677" s="101" t="n">
        <f aca="false">SUM(AG591:AG676)</f>
        <v>0</v>
      </c>
      <c r="AH677" s="101" t="n">
        <f aca="false">SUM(AH591:AH676)</f>
        <v>0</v>
      </c>
      <c r="AI677" s="101" t="n">
        <f aca="false">SUM(AI591:AI676)</f>
        <v>0</v>
      </c>
      <c r="AJ677" s="101" t="n">
        <f aca="false">SUM(AJ591:AJ676)</f>
        <v>0</v>
      </c>
      <c r="AK677" s="101" t="n">
        <f aca="false">SUM(AK591:AK676)</f>
        <v>0</v>
      </c>
      <c r="AL677" s="101" t="n">
        <f aca="false">SUM(AL591:AL676)</f>
        <v>0</v>
      </c>
      <c r="AM677" s="101" t="n">
        <f aca="false">SUM(AM591:AM676)</f>
        <v>0</v>
      </c>
      <c r="AN677" s="101" t="n">
        <f aca="false">SUM(AN591:AN676)</f>
        <v>0</v>
      </c>
      <c r="AO677" s="101" t="n">
        <f aca="false">SUM(AO591:AO676)</f>
        <v>0</v>
      </c>
      <c r="AP677" s="101" t="n">
        <f aca="false">SUM(AP591:AP676)</f>
        <v>0</v>
      </c>
      <c r="AQ677" s="101" t="n">
        <f aca="false">SUM(AQ591:AQ676)</f>
        <v>0</v>
      </c>
      <c r="AR677" s="101" t="n">
        <f aca="false">SUM(AR591:AR676)</f>
        <v>0</v>
      </c>
      <c r="AS677" s="101" t="n">
        <f aca="false">SUM(AS591:AS676)</f>
        <v>0</v>
      </c>
      <c r="AT677" s="50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5"/>
      <c r="BI677" s="136"/>
      <c r="BJ677" s="151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5"/>
      <c r="CF677" s="136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  <c r="CY677" s="136"/>
      <c r="CZ677" s="136"/>
      <c r="DA677" s="136"/>
      <c r="DB677" s="136"/>
      <c r="DC677" s="136"/>
      <c r="DD677" s="136"/>
      <c r="DE677" s="136"/>
      <c r="DF677" s="136"/>
      <c r="DG677" s="136"/>
      <c r="DH677" s="136"/>
    </row>
    <row r="678" s="45" customFormat="true" ht="5.25" hidden="false" customHeight="true" outlineLevel="0" collapsed="false">
      <c r="A678" s="49"/>
      <c r="B678" s="49"/>
      <c r="C678" s="49"/>
      <c r="D678" s="49"/>
      <c r="E678" s="49"/>
      <c r="F678" s="134"/>
      <c r="G678" s="152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50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50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50"/>
      <c r="AT678" s="49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93"/>
      <c r="BJ678" s="144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93"/>
    </row>
    <row r="679" customFormat="false" ht="10.5" hidden="false" customHeight="false" outlineLevel="0" collapsed="false">
      <c r="A679" s="51"/>
      <c r="B679" s="51"/>
      <c r="C679" s="51"/>
      <c r="D679" s="51"/>
      <c r="E679" s="51"/>
      <c r="F679" s="104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104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104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104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93"/>
      <c r="BI679" s="45"/>
      <c r="BJ679" s="144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93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</row>
    <row r="680" customFormat="false" ht="10.5" hidden="false" customHeight="false" outlineLevel="0" collapsed="false">
      <c r="A680" s="51"/>
      <c r="B680" s="51"/>
      <c r="C680" s="153" t="s">
        <v>43</v>
      </c>
      <c r="D680" s="154"/>
      <c r="E680" s="51"/>
      <c r="F680" s="51"/>
      <c r="G680" s="104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104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104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104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93"/>
      <c r="BI680" s="45"/>
      <c r="BJ680" s="144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93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</row>
    <row r="681" customFormat="false" ht="10.5" hidden="false" customHeight="false" outlineLevel="0" collapsed="false">
      <c r="A681" s="51"/>
      <c r="B681" s="51"/>
      <c r="C681" s="155"/>
      <c r="D681" s="154"/>
      <c r="E681" s="51"/>
      <c r="F681" s="51"/>
      <c r="G681" s="104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104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104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104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93"/>
      <c r="BI681" s="45"/>
      <c r="BJ681" s="144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93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</row>
    <row r="682" customFormat="false" ht="10.5" hidden="false" customHeight="false" outlineLevel="0" collapsed="false">
      <c r="A682" s="51"/>
      <c r="B682" s="51"/>
      <c r="C682" s="155" t="s">
        <v>44</v>
      </c>
      <c r="D682" s="154"/>
      <c r="E682" s="51"/>
      <c r="F682" s="51"/>
      <c r="G682" s="104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104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104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104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93"/>
      <c r="BI682" s="45"/>
      <c r="BJ682" s="144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93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</row>
    <row r="683" customFormat="false" ht="10.5" hidden="false" customHeight="false" outlineLevel="0" collapsed="false">
      <c r="A683" s="51"/>
      <c r="B683" s="51"/>
      <c r="C683" s="156" t="n">
        <f aca="false">'2. ID'!B4</f>
        <v>0</v>
      </c>
      <c r="D683" s="154"/>
      <c r="E683" s="51"/>
      <c r="F683" s="51"/>
      <c r="G683" s="104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104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104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104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93"/>
      <c r="BI683" s="45"/>
      <c r="BJ683" s="144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93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</row>
    <row r="684" customFormat="false" ht="10.5" hidden="false" customHeight="false" outlineLevel="0" collapsed="false">
      <c r="A684" s="51"/>
      <c r="B684" s="51"/>
      <c r="C684" s="155"/>
      <c r="D684" s="154"/>
      <c r="E684" s="51"/>
      <c r="F684" s="51"/>
      <c r="G684" s="104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104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104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104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93"/>
      <c r="BI684" s="45"/>
      <c r="BJ684" s="144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93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</row>
    <row r="685" customFormat="false" ht="10.5" hidden="false" customHeight="false" outlineLevel="0" collapsed="false">
      <c r="A685" s="51"/>
      <c r="B685" s="51"/>
      <c r="C685" s="155" t="s">
        <v>45</v>
      </c>
      <c r="D685" s="154"/>
      <c r="E685" s="51"/>
      <c r="F685" s="51"/>
      <c r="G685" s="104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104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104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104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93"/>
      <c r="BI685" s="45"/>
      <c r="BJ685" s="144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93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</row>
    <row r="686" customFormat="false" ht="10.5" hidden="false" customHeight="false" outlineLevel="0" collapsed="false">
      <c r="A686" s="51"/>
      <c r="B686" s="51"/>
      <c r="C686" s="157" t="n">
        <f aca="false">'2. ID'!B10</f>
        <v>0</v>
      </c>
      <c r="D686" s="154"/>
      <c r="E686" s="51"/>
      <c r="F686" s="51"/>
      <c r="G686" s="104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104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104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104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93"/>
      <c r="BI686" s="45"/>
      <c r="BJ686" s="144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93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</row>
    <row r="687" customFormat="false" ht="10.5" hidden="false" customHeight="false" outlineLevel="0" collapsed="false">
      <c r="A687" s="51"/>
      <c r="B687" s="51"/>
      <c r="C687" s="155" t="s">
        <v>46</v>
      </c>
      <c r="D687" s="154"/>
      <c r="E687" s="51"/>
      <c r="F687" s="51"/>
      <c r="G687" s="104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104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104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104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93"/>
      <c r="BI687" s="45"/>
      <c r="BJ687" s="144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93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</row>
    <row r="688" customFormat="false" ht="10.5" hidden="false" customHeight="false" outlineLevel="0" collapsed="false">
      <c r="A688" s="51"/>
      <c r="B688" s="51"/>
      <c r="C688" s="154" t="b">
        <f aca="false">ISBLANK('2. ID'!B8)</f>
        <v>1</v>
      </c>
      <c r="D688" s="154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104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104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104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93"/>
      <c r="BI688" s="45"/>
      <c r="BJ688" s="144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93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</row>
    <row r="689" customFormat="false" ht="10.5" hidden="false" customHeight="false" outlineLevel="0" collapsed="false">
      <c r="A689" s="51"/>
      <c r="B689" s="51"/>
      <c r="C689" s="154" t="s">
        <v>23</v>
      </c>
      <c r="D689" s="154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104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104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104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93"/>
      <c r="BI689" s="45"/>
      <c r="BJ689" s="144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93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</row>
    <row r="690" customFormat="false" ht="10.5" hidden="false" customHeight="false" outlineLevel="0" collapsed="false">
      <c r="A690" s="51"/>
      <c r="B690" s="51"/>
      <c r="C690" s="154" t="b">
        <f aca="false">ISBLANK('2. ID'!E2)</f>
        <v>1</v>
      </c>
      <c r="D690" s="154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104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104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104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93"/>
      <c r="BI690" s="45"/>
      <c r="BJ690" s="144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93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</row>
    <row r="691" customFormat="false" ht="10.5" hidden="false" customHeight="false" outlineLevel="0" collapsed="false">
      <c r="A691" s="51"/>
      <c r="B691" s="51"/>
      <c r="C691" s="154" t="s">
        <v>47</v>
      </c>
      <c r="D691" s="154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104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104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104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93"/>
      <c r="BI691" s="45"/>
      <c r="BJ691" s="144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93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</row>
    <row r="692" customFormat="false" ht="10.5" hidden="false" customHeight="false" outlineLevel="0" collapsed="false">
      <c r="A692" s="51"/>
      <c r="B692" s="51"/>
      <c r="C692" s="154" t="b">
        <f aca="false">ISBLANK('2. ID'!B2)</f>
        <v>1</v>
      </c>
      <c r="D692" s="154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104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104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104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93"/>
      <c r="BI692" s="45"/>
      <c r="BJ692" s="144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93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</row>
    <row r="693" customFormat="false" ht="10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104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104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104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93"/>
      <c r="BI693" s="45"/>
      <c r="BJ693" s="144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93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</row>
    <row r="694" customFormat="false" ht="10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104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104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104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93"/>
      <c r="BI694" s="45"/>
      <c r="BJ694" s="144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93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</row>
    <row r="695" customFormat="false" ht="10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104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104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104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93"/>
      <c r="BI695" s="45"/>
      <c r="BJ695" s="144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93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</row>
    <row r="696" customFormat="false" ht="10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104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104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104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93"/>
      <c r="BI696" s="45"/>
      <c r="BJ696" s="144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93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</row>
    <row r="697" customFormat="false" ht="10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104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104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104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93"/>
      <c r="BI697" s="45"/>
      <c r="BJ697" s="144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93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</row>
    <row r="698" customFormat="false" ht="10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104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104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104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93"/>
      <c r="BI698" s="45"/>
      <c r="BJ698" s="144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93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</row>
    <row r="699" customFormat="false" ht="10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104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104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104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93"/>
      <c r="BI699" s="45"/>
      <c r="BJ699" s="144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93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</row>
    <row r="700" customFormat="false" ht="10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104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104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104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93"/>
      <c r="BI700" s="45"/>
      <c r="BJ700" s="144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93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</row>
    <row r="701" customFormat="false" ht="10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104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104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104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93"/>
      <c r="BI701" s="45"/>
      <c r="BJ701" s="144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93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</row>
    <row r="702" customFormat="false" ht="10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104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104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104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93"/>
      <c r="BI702" s="45"/>
      <c r="BJ702" s="144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93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</row>
    <row r="703" customFormat="false" ht="10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104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104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104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145"/>
      <c r="BI703" s="158"/>
      <c r="BJ703" s="144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93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</row>
    <row r="704" customFormat="false" ht="10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104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104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104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159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93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</row>
    <row r="705" customFormat="false" ht="10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104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104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104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159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93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</row>
    <row r="706" customFormat="false" ht="10.5" hidden="false" customHeight="false" outlineLevel="0" collapsed="false">
      <c r="A706" s="51"/>
      <c r="B706" s="51"/>
      <c r="C706" s="51"/>
      <c r="D706" s="51"/>
      <c r="E706" s="51"/>
      <c r="F706" s="104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104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104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104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159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93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</row>
    <row r="707" customFormat="false" ht="10.5" hidden="false" customHeight="false" outlineLevel="0" collapsed="false">
      <c r="A707" s="51"/>
      <c r="B707" s="51"/>
      <c r="C707" s="51"/>
      <c r="D707" s="51"/>
      <c r="E707" s="51"/>
      <c r="F707" s="104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104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104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104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159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93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</row>
    <row r="708" customFormat="false" ht="10.5" hidden="false" customHeight="false" outlineLevel="0" collapsed="false">
      <c r="A708" s="51"/>
      <c r="B708" s="51"/>
      <c r="C708" s="51"/>
      <c r="D708" s="51"/>
      <c r="E708" s="51"/>
      <c r="F708" s="104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104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104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104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159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93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</row>
    <row r="709" customFormat="false" ht="10.5" hidden="false" customHeight="false" outlineLevel="0" collapsed="false">
      <c r="A709" s="51"/>
      <c r="B709" s="51"/>
      <c r="C709" s="51"/>
      <c r="D709" s="51"/>
      <c r="E709" s="51"/>
      <c r="F709" s="104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104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104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104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159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93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</row>
    <row r="710" customFormat="false" ht="10.5" hidden="false" customHeight="false" outlineLevel="0" collapsed="false">
      <c r="A710" s="51"/>
      <c r="B710" s="51"/>
      <c r="C710" s="51"/>
      <c r="D710" s="51"/>
      <c r="E710" s="51"/>
      <c r="F710" s="104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104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104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104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159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93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</row>
    <row r="711" customFormat="false" ht="10.5" hidden="false" customHeight="false" outlineLevel="0" collapsed="false">
      <c r="A711" s="51"/>
      <c r="B711" s="51"/>
      <c r="C711" s="51"/>
      <c r="D711" s="51"/>
      <c r="E711" s="51"/>
      <c r="F711" s="104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104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104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104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159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93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</row>
    <row r="712" customFormat="false" ht="10.5" hidden="false" customHeight="false" outlineLevel="0" collapsed="false">
      <c r="A712" s="51"/>
      <c r="B712" s="51"/>
      <c r="C712" s="51"/>
      <c r="D712" s="51"/>
      <c r="E712" s="51"/>
      <c r="F712" s="104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104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104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104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159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93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</row>
    <row r="713" customFormat="false" ht="10.5" hidden="false" customHeight="false" outlineLevel="0" collapsed="false">
      <c r="A713" s="51"/>
      <c r="B713" s="51"/>
      <c r="C713" s="51"/>
      <c r="D713" s="51"/>
      <c r="E713" s="51"/>
      <c r="F713" s="104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104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104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104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159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93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</row>
    <row r="714" customFormat="false" ht="10.5" hidden="false" customHeight="false" outlineLevel="0" collapsed="false">
      <c r="A714" s="51"/>
      <c r="B714" s="51"/>
      <c r="C714" s="51"/>
      <c r="D714" s="51"/>
      <c r="E714" s="51"/>
      <c r="F714" s="104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104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104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104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159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93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</row>
    <row r="715" customFormat="false" ht="10.5" hidden="false" customHeight="false" outlineLevel="0" collapsed="false">
      <c r="A715" s="51"/>
      <c r="B715" s="51"/>
      <c r="C715" s="51"/>
      <c r="D715" s="51"/>
      <c r="E715" s="51"/>
      <c r="F715" s="104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104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104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104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159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93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</row>
    <row r="716" customFormat="false" ht="10.5" hidden="false" customHeight="false" outlineLevel="0" collapsed="false">
      <c r="A716" s="51"/>
      <c r="B716" s="51"/>
      <c r="C716" s="51"/>
      <c r="D716" s="51"/>
      <c r="E716" s="51"/>
      <c r="F716" s="104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104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104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104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159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93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</row>
    <row r="717" customFormat="false" ht="10.5" hidden="false" customHeight="false" outlineLevel="0" collapsed="false">
      <c r="A717" s="51"/>
      <c r="B717" s="51"/>
      <c r="C717" s="51"/>
      <c r="D717" s="51"/>
      <c r="E717" s="51"/>
      <c r="F717" s="104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104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104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104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159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93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</row>
    <row r="718" customFormat="false" ht="10.5" hidden="false" customHeight="false" outlineLevel="0" collapsed="false">
      <c r="A718" s="51"/>
      <c r="B718" s="51"/>
      <c r="C718" s="51"/>
      <c r="D718" s="51"/>
      <c r="E718" s="51"/>
      <c r="F718" s="104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104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104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104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159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93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</row>
    <row r="719" customFormat="false" ht="10.5" hidden="false" customHeight="false" outlineLevel="0" collapsed="false">
      <c r="A719" s="51"/>
      <c r="B719" s="51"/>
      <c r="C719" s="51"/>
      <c r="D719" s="51"/>
      <c r="E719" s="51"/>
      <c r="F719" s="104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104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104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104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159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93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</row>
    <row r="720" customFormat="false" ht="10.5" hidden="false" customHeight="false" outlineLevel="0" collapsed="false">
      <c r="A720" s="51"/>
      <c r="B720" s="51"/>
      <c r="C720" s="51"/>
      <c r="D720" s="51"/>
      <c r="E720" s="51"/>
      <c r="F720" s="104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104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104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104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159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93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</row>
    <row r="721" customFormat="false" ht="10.5" hidden="false" customHeight="false" outlineLevel="0" collapsed="false">
      <c r="A721" s="51"/>
      <c r="B721" s="51"/>
      <c r="C721" s="51"/>
      <c r="D721" s="51"/>
      <c r="E721" s="51"/>
      <c r="F721" s="104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104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104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104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159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93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</row>
    <row r="722" customFormat="false" ht="10.5" hidden="false" customHeight="false" outlineLevel="0" collapsed="false">
      <c r="A722" s="51"/>
      <c r="B722" s="51"/>
      <c r="C722" s="51"/>
      <c r="D722" s="51"/>
      <c r="E722" s="51"/>
      <c r="F722" s="104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104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104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104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159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93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</row>
    <row r="723" customFormat="false" ht="10.5" hidden="false" customHeight="false" outlineLevel="0" collapsed="false">
      <c r="A723" s="51"/>
      <c r="B723" s="51"/>
      <c r="C723" s="51"/>
      <c r="D723" s="51"/>
      <c r="E723" s="51"/>
      <c r="F723" s="104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104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104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104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159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93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</row>
    <row r="724" customFormat="false" ht="10.5" hidden="false" customHeight="false" outlineLevel="0" collapsed="false">
      <c r="A724" s="51"/>
      <c r="B724" s="51"/>
      <c r="C724" s="51"/>
      <c r="D724" s="51"/>
      <c r="E724" s="51"/>
      <c r="F724" s="104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104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104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104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159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93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</row>
    <row r="725" customFormat="false" ht="10.5" hidden="false" customHeight="false" outlineLevel="0" collapsed="false">
      <c r="A725" s="51"/>
      <c r="B725" s="51"/>
      <c r="C725" s="51"/>
      <c r="D725" s="51"/>
      <c r="E725" s="51"/>
      <c r="F725" s="104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104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104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104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159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93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</row>
    <row r="726" customFormat="false" ht="10.5" hidden="false" customHeight="false" outlineLevel="0" collapsed="false">
      <c r="A726" s="51"/>
      <c r="B726" s="51"/>
      <c r="C726" s="51"/>
      <c r="D726" s="51"/>
      <c r="E726" s="51"/>
      <c r="F726" s="104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104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104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104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159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93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</row>
    <row r="727" customFormat="false" ht="10.5" hidden="false" customHeight="false" outlineLevel="0" collapsed="false">
      <c r="A727" s="51"/>
      <c r="B727" s="51"/>
      <c r="C727" s="51"/>
      <c r="D727" s="51"/>
      <c r="E727" s="51"/>
      <c r="F727" s="104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104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104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104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159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93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</row>
    <row r="728" customFormat="false" ht="10.5" hidden="false" customHeight="false" outlineLevel="0" collapsed="false">
      <c r="A728" s="51"/>
      <c r="B728" s="51"/>
      <c r="C728" s="51"/>
      <c r="D728" s="51"/>
      <c r="E728" s="51"/>
      <c r="F728" s="104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104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104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104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93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</row>
    <row r="729" customFormat="false" ht="10.5" hidden="false" customHeight="false" outlineLevel="0" collapsed="false">
      <c r="A729" s="51"/>
      <c r="B729" s="51"/>
      <c r="C729" s="51"/>
      <c r="D729" s="51"/>
      <c r="E729" s="51"/>
      <c r="F729" s="104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104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104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104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93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</row>
    <row r="730" customFormat="false" ht="10.5" hidden="false" customHeight="false" outlineLevel="0" collapsed="false">
      <c r="A730" s="51"/>
      <c r="B730" s="51"/>
      <c r="C730" s="51"/>
      <c r="D730" s="51"/>
      <c r="E730" s="51"/>
      <c r="F730" s="104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104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104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104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93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</row>
    <row r="731" customFormat="false" ht="10.5" hidden="false" customHeight="false" outlineLevel="0" collapsed="false">
      <c r="A731" s="51"/>
      <c r="B731" s="51"/>
      <c r="C731" s="51"/>
      <c r="D731" s="51"/>
      <c r="E731" s="51"/>
      <c r="F731" s="104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104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104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104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93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</row>
    <row r="732" customFormat="false" ht="10.5" hidden="false" customHeight="false" outlineLevel="0" collapsed="false">
      <c r="A732" s="51"/>
      <c r="B732" s="51"/>
      <c r="C732" s="51"/>
      <c r="D732" s="51"/>
      <c r="E732" s="51"/>
      <c r="F732" s="104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104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104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104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93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</row>
    <row r="733" customFormat="false" ht="10.5" hidden="false" customHeight="false" outlineLevel="0" collapsed="false">
      <c r="A733" s="51"/>
      <c r="B733" s="51"/>
      <c r="C733" s="51"/>
      <c r="D733" s="51"/>
      <c r="E733" s="51"/>
      <c r="F733" s="104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104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104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104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93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</row>
    <row r="734" customFormat="false" ht="10.5" hidden="false" customHeight="false" outlineLevel="0" collapsed="false">
      <c r="A734" s="51"/>
      <c r="B734" s="51"/>
      <c r="C734" s="51"/>
      <c r="D734" s="51"/>
      <c r="E734" s="51"/>
      <c r="F734" s="104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104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104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104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93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</row>
    <row r="735" customFormat="false" ht="10.5" hidden="false" customHeight="false" outlineLevel="0" collapsed="false">
      <c r="A735" s="51"/>
      <c r="B735" s="51"/>
      <c r="C735" s="51"/>
      <c r="D735" s="51"/>
      <c r="E735" s="51"/>
      <c r="F735" s="104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104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104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104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93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</row>
    <row r="736" customFormat="false" ht="10.5" hidden="false" customHeight="false" outlineLevel="0" collapsed="false">
      <c r="A736" s="51"/>
      <c r="B736" s="51"/>
      <c r="C736" s="51"/>
      <c r="D736" s="51"/>
      <c r="E736" s="51"/>
      <c r="F736" s="104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104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104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104"/>
      <c r="AT736" s="51"/>
      <c r="AU736" s="51"/>
      <c r="AV736" s="51"/>
      <c r="AW736" s="51"/>
      <c r="AX736" s="51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</row>
    <row r="737" customFormat="false" ht="10.5" hidden="false" customHeight="false" outlineLevel="0" collapsed="false">
      <c r="A737" s="51"/>
      <c r="B737" s="51"/>
      <c r="C737" s="51"/>
      <c r="D737" s="51"/>
      <c r="E737" s="51"/>
      <c r="F737" s="104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104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104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104"/>
      <c r="AT737" s="51"/>
      <c r="AU737" s="51"/>
      <c r="AV737" s="51"/>
      <c r="AW737" s="51"/>
      <c r="AX737" s="51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</row>
    <row r="738" customFormat="false" ht="10.5" hidden="false" customHeight="false" outlineLevel="0" collapsed="false">
      <c r="A738" s="51"/>
      <c r="B738" s="51"/>
      <c r="C738" s="51"/>
      <c r="D738" s="51"/>
      <c r="E738" s="51"/>
      <c r="F738" s="104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104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104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104"/>
      <c r="AT738" s="51"/>
      <c r="AU738" s="51"/>
      <c r="AV738" s="51"/>
      <c r="AW738" s="51"/>
      <c r="AX738" s="51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</row>
    <row r="739" customFormat="false" ht="10.5" hidden="false" customHeight="false" outlineLevel="0" collapsed="false">
      <c r="A739" s="51"/>
      <c r="B739" s="51"/>
      <c r="C739" s="51"/>
      <c r="D739" s="51"/>
      <c r="E739" s="51"/>
      <c r="F739" s="104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104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104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104"/>
      <c r="AT739" s="51"/>
      <c r="AU739" s="51"/>
      <c r="AV739" s="51"/>
      <c r="AW739" s="51"/>
      <c r="AX739" s="51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</row>
    <row r="740" customFormat="false" ht="10.5" hidden="false" customHeight="false" outlineLevel="0" collapsed="false">
      <c r="A740" s="51"/>
      <c r="B740" s="51"/>
      <c r="C740" s="51"/>
      <c r="D740" s="51"/>
      <c r="E740" s="51"/>
      <c r="F740" s="104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104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104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104"/>
      <c r="AT740" s="51"/>
      <c r="AU740" s="51"/>
      <c r="AV740" s="51"/>
      <c r="AW740" s="51"/>
      <c r="AX740" s="51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</row>
    <row r="741" customFormat="false" ht="10.5" hidden="false" customHeight="false" outlineLevel="0" collapsed="false">
      <c r="A741" s="51"/>
      <c r="B741" s="51"/>
      <c r="C741" s="51"/>
      <c r="D741" s="51"/>
      <c r="E741" s="51"/>
      <c r="F741" s="104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104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104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104"/>
      <c r="AT741" s="51"/>
      <c r="AU741" s="51"/>
      <c r="AV741" s="51"/>
      <c r="AW741" s="51"/>
      <c r="AX741" s="51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</row>
    <row r="742" customFormat="false" ht="10.5" hidden="false" customHeight="false" outlineLevel="0" collapsed="false">
      <c r="A742" s="51"/>
      <c r="B742" s="51"/>
      <c r="C742" s="51"/>
      <c r="D742" s="51"/>
      <c r="E742" s="51"/>
      <c r="F742" s="104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104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104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104"/>
      <c r="AT742" s="51"/>
      <c r="AU742" s="51"/>
      <c r="AV742" s="51"/>
      <c r="AW742" s="51"/>
      <c r="AX742" s="51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</row>
    <row r="743" customFormat="false" ht="10.5" hidden="false" customHeight="false" outlineLevel="0" collapsed="false">
      <c r="A743" s="51"/>
      <c r="B743" s="51"/>
      <c r="C743" s="51"/>
      <c r="D743" s="51"/>
      <c r="E743" s="51"/>
      <c r="F743" s="104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104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104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104"/>
      <c r="AT743" s="51"/>
      <c r="AU743" s="51"/>
      <c r="AV743" s="51"/>
      <c r="AW743" s="51"/>
      <c r="AX743" s="51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</row>
    <row r="744" customFormat="false" ht="10.5" hidden="false" customHeight="false" outlineLevel="0" collapsed="false">
      <c r="A744" s="51"/>
      <c r="B744" s="51"/>
      <c r="C744" s="51"/>
      <c r="D744" s="51"/>
      <c r="E744" s="51"/>
      <c r="F744" s="104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104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104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104"/>
      <c r="AT744" s="51"/>
      <c r="AU744" s="51"/>
    </row>
    <row r="745" customFormat="false" ht="10.5" hidden="false" customHeight="false" outlineLevel="0" collapsed="false">
      <c r="A745" s="51"/>
      <c r="B745" s="51"/>
      <c r="C745" s="51"/>
      <c r="D745" s="51"/>
      <c r="E745" s="51"/>
      <c r="F745" s="104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104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104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104"/>
      <c r="AT745" s="51"/>
      <c r="AU745" s="51"/>
    </row>
    <row r="746" customFormat="false" ht="10.5" hidden="false" customHeight="false" outlineLevel="0" collapsed="false">
      <c r="A746" s="51"/>
      <c r="B746" s="51"/>
      <c r="C746" s="51"/>
      <c r="D746" s="51"/>
      <c r="E746" s="51"/>
      <c r="F746" s="104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104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104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104"/>
      <c r="AT746" s="51"/>
      <c r="AU746" s="51"/>
    </row>
    <row r="747" customFormat="false" ht="10.5" hidden="false" customHeight="false" outlineLevel="0" collapsed="false">
      <c r="A747" s="51"/>
      <c r="B747" s="51"/>
      <c r="C747" s="51"/>
      <c r="D747" s="51"/>
      <c r="E747" s="51"/>
      <c r="F747" s="104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104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104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104"/>
      <c r="AT747" s="51"/>
      <c r="AU747" s="51"/>
    </row>
    <row r="748" customFormat="false" ht="10.5" hidden="false" customHeight="false" outlineLevel="0" collapsed="false">
      <c r="A748" s="51"/>
      <c r="B748" s="51"/>
      <c r="C748" s="51"/>
      <c r="D748" s="51"/>
      <c r="E748" s="51"/>
      <c r="F748" s="104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104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104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104"/>
      <c r="AT748" s="51"/>
      <c r="AU748" s="51"/>
    </row>
    <row r="749" customFormat="false" ht="10.5" hidden="false" customHeight="false" outlineLevel="0" collapsed="false">
      <c r="A749" s="51"/>
      <c r="B749" s="51"/>
      <c r="C749" s="51"/>
      <c r="D749" s="51"/>
      <c r="E749" s="51"/>
      <c r="F749" s="104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104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104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104"/>
      <c r="AT749" s="51"/>
      <c r="AU749" s="51"/>
    </row>
    <row r="750" customFormat="false" ht="10.5" hidden="false" customHeight="false" outlineLevel="0" collapsed="false">
      <c r="A750" s="51"/>
      <c r="B750" s="51"/>
      <c r="C750" s="51"/>
      <c r="D750" s="51"/>
      <c r="E750" s="51"/>
      <c r="F750" s="104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104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104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104"/>
      <c r="AT750" s="51"/>
      <c r="AU750" s="51"/>
    </row>
    <row r="751" customFormat="false" ht="10.5" hidden="false" customHeight="false" outlineLevel="0" collapsed="false">
      <c r="A751" s="51"/>
      <c r="B751" s="51"/>
      <c r="C751" s="51"/>
      <c r="D751" s="51"/>
      <c r="E751" s="51"/>
      <c r="F751" s="104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104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104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104"/>
      <c r="AT751" s="51"/>
      <c r="AU751" s="51"/>
    </row>
    <row r="752" customFormat="false" ht="10.5" hidden="false" customHeight="false" outlineLevel="0" collapsed="false">
      <c r="A752" s="51"/>
      <c r="B752" s="51"/>
      <c r="C752" s="51"/>
      <c r="D752" s="51"/>
      <c r="E752" s="51"/>
      <c r="F752" s="104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104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104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104"/>
      <c r="AT752" s="51"/>
      <c r="AU752" s="51"/>
    </row>
    <row r="753" customFormat="false" ht="10.5" hidden="false" customHeight="false" outlineLevel="0" collapsed="false">
      <c r="A753" s="51"/>
      <c r="B753" s="51"/>
      <c r="C753" s="51"/>
      <c r="D753" s="51"/>
      <c r="E753" s="51"/>
      <c r="F753" s="104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104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104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104"/>
      <c r="AT753" s="51"/>
      <c r="AU753" s="51"/>
    </row>
    <row r="754" customFormat="false" ht="10.5" hidden="false" customHeight="false" outlineLevel="0" collapsed="false">
      <c r="A754" s="51"/>
      <c r="B754" s="51"/>
      <c r="C754" s="51"/>
      <c r="D754" s="51"/>
      <c r="E754" s="51"/>
      <c r="F754" s="104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104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104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104"/>
      <c r="AT754" s="51"/>
      <c r="AU754" s="51"/>
    </row>
    <row r="755" customFormat="false" ht="10.5" hidden="false" customHeight="false" outlineLevel="0" collapsed="false">
      <c r="A755" s="51"/>
      <c r="B755" s="51"/>
      <c r="C755" s="51"/>
      <c r="D755" s="51"/>
      <c r="E755" s="51"/>
      <c r="F755" s="104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104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104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104"/>
      <c r="AT755" s="51"/>
      <c r="AU755" s="51"/>
    </row>
    <row r="756" customFormat="false" ht="10.5" hidden="false" customHeight="false" outlineLevel="0" collapsed="false">
      <c r="A756" s="51"/>
      <c r="B756" s="51"/>
      <c r="C756" s="51"/>
      <c r="D756" s="51"/>
      <c r="E756" s="51"/>
      <c r="F756" s="104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104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104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104"/>
      <c r="AT756" s="51"/>
      <c r="AU756" s="51"/>
    </row>
    <row r="757" customFormat="false" ht="10.5" hidden="false" customHeight="false" outlineLevel="0" collapsed="false">
      <c r="A757" s="51"/>
      <c r="B757" s="51"/>
      <c r="C757" s="51"/>
      <c r="D757" s="51"/>
      <c r="E757" s="51"/>
      <c r="F757" s="104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104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104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104"/>
      <c r="AT757" s="51"/>
      <c r="AU757" s="51"/>
    </row>
    <row r="758" customFormat="false" ht="10.5" hidden="false" customHeight="false" outlineLevel="0" collapsed="false">
      <c r="A758" s="51"/>
      <c r="B758" s="51"/>
      <c r="C758" s="51"/>
      <c r="D758" s="51"/>
      <c r="E758" s="51"/>
      <c r="F758" s="104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104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104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104"/>
      <c r="AT758" s="51"/>
      <c r="AU758" s="51"/>
    </row>
    <row r="759" customFormat="false" ht="10.5" hidden="false" customHeight="false" outlineLevel="0" collapsed="false">
      <c r="A759" s="51"/>
      <c r="B759" s="51"/>
      <c r="C759" s="51"/>
      <c r="D759" s="51"/>
      <c r="E759" s="51"/>
      <c r="F759" s="104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104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104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104"/>
      <c r="AT759" s="51"/>
      <c r="AU759" s="51"/>
    </row>
    <row r="760" customFormat="false" ht="10.5" hidden="false" customHeight="false" outlineLevel="0" collapsed="false">
      <c r="A760" s="51"/>
      <c r="B760" s="51"/>
      <c r="C760" s="51"/>
      <c r="D760" s="51"/>
      <c r="E760" s="51"/>
      <c r="F760" s="104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104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104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104"/>
      <c r="AT760" s="51"/>
      <c r="AU760" s="51"/>
    </row>
    <row r="761" customFormat="false" ht="10.5" hidden="false" customHeight="false" outlineLevel="0" collapsed="false">
      <c r="A761" s="51"/>
      <c r="B761" s="51"/>
      <c r="C761" s="51"/>
      <c r="D761" s="51"/>
      <c r="E761" s="51"/>
      <c r="F761" s="104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104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104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104"/>
      <c r="AT761" s="51"/>
      <c r="AU761" s="51"/>
    </row>
    <row r="762" customFormat="false" ht="10.5" hidden="false" customHeight="false" outlineLevel="0" collapsed="false">
      <c r="A762" s="51"/>
      <c r="B762" s="51"/>
      <c r="C762" s="51"/>
      <c r="D762" s="51"/>
      <c r="E762" s="51"/>
      <c r="F762" s="104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104"/>
      <c r="T762" s="51"/>
      <c r="U762" s="51"/>
      <c r="V762" s="51"/>
      <c r="W762" s="51"/>
      <c r="X762" s="51"/>
      <c r="Y762" s="51"/>
      <c r="Z762" s="51"/>
      <c r="AA762" s="142"/>
      <c r="AB762" s="142"/>
      <c r="AC762" s="142"/>
      <c r="AD762" s="51"/>
      <c r="AE762" s="51"/>
      <c r="AF762" s="160"/>
      <c r="AG762" s="142"/>
      <c r="AH762" s="142"/>
      <c r="AI762" s="142"/>
      <c r="AJ762" s="142"/>
      <c r="AK762" s="143"/>
      <c r="AL762" s="51"/>
      <c r="AM762" s="51"/>
      <c r="AN762" s="51"/>
      <c r="AO762" s="51"/>
      <c r="AP762" s="51"/>
      <c r="AQ762" s="51"/>
      <c r="AR762" s="51"/>
      <c r="AS762" s="160"/>
      <c r="AT762" s="51"/>
      <c r="AU762" s="51"/>
    </row>
    <row r="763" customFormat="false" ht="10.5" hidden="false" customHeight="false" outlineLevel="0" collapsed="false">
      <c r="A763" s="51"/>
      <c r="B763" s="51"/>
      <c r="C763" s="51"/>
      <c r="D763" s="51"/>
      <c r="E763" s="51"/>
      <c r="F763" s="104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104"/>
      <c r="T763" s="51"/>
      <c r="U763" s="51"/>
      <c r="V763" s="51"/>
      <c r="W763" s="51"/>
      <c r="X763" s="51"/>
      <c r="Y763" s="51"/>
      <c r="Z763" s="51"/>
      <c r="AA763" s="45"/>
      <c r="AB763" s="45"/>
      <c r="AC763" s="45"/>
      <c r="AD763" s="51"/>
      <c r="AE763" s="51"/>
      <c r="AF763" s="136"/>
      <c r="AG763" s="45"/>
      <c r="AH763" s="45"/>
      <c r="AI763" s="45"/>
      <c r="AJ763" s="45"/>
      <c r="AK763" s="144"/>
      <c r="AL763" s="51"/>
      <c r="AM763" s="51"/>
      <c r="AN763" s="51"/>
      <c r="AO763" s="51"/>
      <c r="AP763" s="51"/>
      <c r="AQ763" s="51"/>
      <c r="AR763" s="51"/>
      <c r="AS763" s="136"/>
      <c r="AT763" s="51"/>
      <c r="AU763" s="51"/>
    </row>
    <row r="764" customFormat="false" ht="10.5" hidden="false" customHeight="false" outlineLevel="0" collapsed="false">
      <c r="A764" s="51"/>
      <c r="B764" s="51"/>
      <c r="C764" s="51"/>
      <c r="D764" s="51"/>
      <c r="E764" s="51"/>
      <c r="F764" s="104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104"/>
      <c r="T764" s="51"/>
      <c r="U764" s="51"/>
      <c r="V764" s="51"/>
      <c r="W764" s="51"/>
      <c r="X764" s="51"/>
      <c r="Y764" s="51"/>
      <c r="Z764" s="51"/>
      <c r="AA764" s="45"/>
      <c r="AB764" s="45"/>
      <c r="AC764" s="45"/>
      <c r="AD764" s="51"/>
      <c r="AE764" s="51"/>
      <c r="AF764" s="136"/>
      <c r="AG764" s="45"/>
      <c r="AH764" s="45"/>
      <c r="AI764" s="45"/>
      <c r="AJ764" s="45"/>
      <c r="AK764" s="144"/>
      <c r="AL764" s="51"/>
      <c r="AM764" s="51"/>
      <c r="AN764" s="51"/>
      <c r="AO764" s="51"/>
      <c r="AP764" s="51"/>
      <c r="AQ764" s="51"/>
      <c r="AR764" s="51"/>
      <c r="AS764" s="136"/>
      <c r="AT764" s="51"/>
      <c r="AU764" s="51"/>
    </row>
    <row r="765" customFormat="false" ht="10.5" hidden="false" customHeight="false" outlineLevel="0" collapsed="false">
      <c r="A765" s="51"/>
      <c r="B765" s="51"/>
      <c r="C765" s="51"/>
      <c r="D765" s="51"/>
      <c r="E765" s="51"/>
      <c r="F765" s="104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104"/>
      <c r="T765" s="51"/>
      <c r="U765" s="51"/>
      <c r="V765" s="51"/>
      <c r="W765" s="51"/>
      <c r="X765" s="51"/>
      <c r="Y765" s="51"/>
      <c r="Z765" s="51"/>
      <c r="AA765" s="45"/>
      <c r="AB765" s="45"/>
      <c r="AC765" s="45"/>
      <c r="AD765" s="51"/>
      <c r="AE765" s="51"/>
      <c r="AF765" s="136"/>
      <c r="AG765" s="45"/>
      <c r="AH765" s="45"/>
      <c r="AI765" s="45"/>
      <c r="AJ765" s="45"/>
      <c r="AK765" s="144"/>
      <c r="AL765" s="51"/>
      <c r="AM765" s="51"/>
      <c r="AN765" s="51"/>
      <c r="AO765" s="51"/>
      <c r="AP765" s="51"/>
      <c r="AQ765" s="51"/>
      <c r="AR765" s="51"/>
      <c r="AS765" s="136"/>
      <c r="AT765" s="51"/>
      <c r="AU765" s="51"/>
    </row>
    <row r="766" customFormat="false" ht="10.5" hidden="false" customHeight="false" outlineLevel="0" collapsed="false">
      <c r="A766" s="51"/>
      <c r="B766" s="51"/>
      <c r="C766" s="51"/>
      <c r="D766" s="51"/>
      <c r="E766" s="51"/>
      <c r="F766" s="104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104"/>
      <c r="T766" s="51"/>
      <c r="U766" s="51"/>
      <c r="V766" s="51"/>
      <c r="W766" s="51"/>
      <c r="X766" s="51"/>
      <c r="Y766" s="51"/>
      <c r="Z766" s="51"/>
      <c r="AA766" s="45"/>
      <c r="AB766" s="45"/>
      <c r="AC766" s="45"/>
      <c r="AD766" s="51"/>
      <c r="AE766" s="51"/>
      <c r="AF766" s="136"/>
      <c r="AG766" s="45"/>
      <c r="AH766" s="45"/>
      <c r="AI766" s="45"/>
      <c r="AJ766" s="45"/>
      <c r="AK766" s="144"/>
      <c r="AL766" s="51"/>
      <c r="AM766" s="51"/>
      <c r="AN766" s="51"/>
      <c r="AO766" s="51"/>
      <c r="AP766" s="51"/>
      <c r="AQ766" s="51"/>
      <c r="AR766" s="51"/>
      <c r="AS766" s="136"/>
      <c r="AT766" s="51"/>
      <c r="AU766" s="51"/>
    </row>
    <row r="767" customFormat="false" ht="10.5" hidden="false" customHeight="false" outlineLevel="0" collapsed="false">
      <c r="A767" s="51"/>
      <c r="B767" s="51"/>
      <c r="C767" s="51"/>
      <c r="D767" s="51"/>
      <c r="E767" s="51"/>
      <c r="F767" s="104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104"/>
      <c r="T767" s="51"/>
      <c r="U767" s="51"/>
      <c r="V767" s="51"/>
      <c r="W767" s="51"/>
      <c r="X767" s="51"/>
      <c r="Y767" s="51"/>
      <c r="Z767" s="51"/>
      <c r="AA767" s="45"/>
      <c r="AB767" s="45"/>
      <c r="AC767" s="45"/>
      <c r="AD767" s="51"/>
      <c r="AE767" s="51"/>
      <c r="AF767" s="136"/>
      <c r="AG767" s="45"/>
      <c r="AH767" s="45"/>
      <c r="AI767" s="45"/>
      <c r="AJ767" s="45"/>
      <c r="AK767" s="144"/>
      <c r="AL767" s="51"/>
      <c r="AM767" s="51"/>
      <c r="AN767" s="51"/>
      <c r="AO767" s="51"/>
      <c r="AP767" s="51"/>
      <c r="AQ767" s="51"/>
      <c r="AR767" s="51"/>
      <c r="AS767" s="136"/>
      <c r="AT767" s="51"/>
      <c r="AU767" s="51"/>
    </row>
    <row r="768" customFormat="false" ht="10.5" hidden="false" customHeight="false" outlineLevel="0" collapsed="false">
      <c r="A768" s="51"/>
      <c r="B768" s="51"/>
      <c r="C768" s="51"/>
      <c r="D768" s="51"/>
      <c r="E768" s="51"/>
      <c r="F768" s="104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104"/>
      <c r="T768" s="51"/>
      <c r="U768" s="51"/>
      <c r="V768" s="51"/>
      <c r="W768" s="51"/>
      <c r="X768" s="51"/>
      <c r="Y768" s="51"/>
      <c r="Z768" s="51"/>
      <c r="AA768" s="45"/>
      <c r="AB768" s="45"/>
      <c r="AC768" s="45"/>
      <c r="AD768" s="51"/>
      <c r="AE768" s="51"/>
      <c r="AF768" s="136"/>
      <c r="AG768" s="45"/>
      <c r="AH768" s="45"/>
      <c r="AI768" s="45"/>
      <c r="AJ768" s="45"/>
      <c r="AK768" s="144"/>
      <c r="AL768" s="51"/>
      <c r="AM768" s="51"/>
      <c r="AN768" s="51"/>
      <c r="AO768" s="51"/>
      <c r="AP768" s="51"/>
      <c r="AQ768" s="51"/>
      <c r="AR768" s="51"/>
      <c r="AS768" s="136"/>
      <c r="AT768" s="51"/>
      <c r="AU768" s="51"/>
    </row>
    <row r="769" customFormat="false" ht="10.5" hidden="false" customHeight="false" outlineLevel="0" collapsed="false">
      <c r="A769" s="51"/>
      <c r="B769" s="51"/>
      <c r="C769" s="51"/>
      <c r="D769" s="51"/>
      <c r="E769" s="51"/>
      <c r="F769" s="104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104"/>
      <c r="T769" s="51"/>
      <c r="U769" s="51"/>
      <c r="V769" s="51"/>
      <c r="W769" s="51"/>
      <c r="X769" s="51"/>
      <c r="Y769" s="51"/>
      <c r="Z769" s="51"/>
      <c r="AA769" s="45"/>
      <c r="AB769" s="45"/>
      <c r="AC769" s="45"/>
      <c r="AD769" s="51"/>
      <c r="AE769" s="51"/>
      <c r="AF769" s="136"/>
      <c r="AG769" s="45"/>
      <c r="AH769" s="45"/>
      <c r="AI769" s="45"/>
      <c r="AJ769" s="45"/>
      <c r="AK769" s="144"/>
      <c r="AL769" s="51"/>
      <c r="AM769" s="51"/>
      <c r="AN769" s="51"/>
      <c r="AO769" s="51"/>
      <c r="AP769" s="51"/>
      <c r="AQ769" s="51"/>
      <c r="AR769" s="51"/>
      <c r="AS769" s="136"/>
      <c r="AT769" s="51"/>
      <c r="AU769" s="51"/>
    </row>
    <row r="770" customFormat="false" ht="10.5" hidden="false" customHeight="false" outlineLevel="0" collapsed="false">
      <c r="A770" s="51"/>
      <c r="B770" s="51"/>
      <c r="C770" s="51"/>
      <c r="D770" s="51"/>
      <c r="E770" s="51"/>
      <c r="F770" s="104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104"/>
      <c r="T770" s="51"/>
      <c r="U770" s="51"/>
      <c r="V770" s="51"/>
      <c r="W770" s="51"/>
      <c r="X770" s="51"/>
      <c r="Y770" s="51"/>
      <c r="Z770" s="51"/>
      <c r="AA770" s="45"/>
      <c r="AB770" s="45"/>
      <c r="AC770" s="45"/>
      <c r="AD770" s="51"/>
      <c r="AE770" s="51"/>
      <c r="AF770" s="136"/>
      <c r="AG770" s="45"/>
      <c r="AH770" s="45"/>
      <c r="AI770" s="45"/>
      <c r="AJ770" s="45"/>
      <c r="AK770" s="144"/>
      <c r="AL770" s="51"/>
      <c r="AM770" s="51"/>
      <c r="AN770" s="51"/>
      <c r="AO770" s="51"/>
      <c r="AP770" s="51"/>
      <c r="AQ770" s="51"/>
      <c r="AR770" s="51"/>
      <c r="AS770" s="136"/>
      <c r="AT770" s="51"/>
      <c r="AU770" s="51"/>
    </row>
    <row r="771" customFormat="false" ht="10.5" hidden="false" customHeight="false" outlineLevel="0" collapsed="false">
      <c r="A771" s="51"/>
      <c r="B771" s="51"/>
      <c r="C771" s="51"/>
      <c r="D771" s="51"/>
      <c r="E771" s="51"/>
      <c r="F771" s="104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104"/>
      <c r="T771" s="51"/>
      <c r="U771" s="51"/>
      <c r="V771" s="51"/>
      <c r="W771" s="51"/>
      <c r="X771" s="51"/>
      <c r="Y771" s="51"/>
      <c r="Z771" s="51"/>
      <c r="AA771" s="45"/>
      <c r="AB771" s="45"/>
      <c r="AC771" s="45"/>
      <c r="AD771" s="51"/>
      <c r="AE771" s="51"/>
      <c r="AF771" s="136"/>
      <c r="AG771" s="45"/>
      <c r="AH771" s="45"/>
      <c r="AI771" s="45"/>
      <c r="AJ771" s="45"/>
      <c r="AK771" s="144"/>
      <c r="AL771" s="51"/>
      <c r="AM771" s="51"/>
      <c r="AN771" s="51"/>
      <c r="AO771" s="51"/>
      <c r="AP771" s="51"/>
      <c r="AQ771" s="51"/>
      <c r="AR771" s="51"/>
      <c r="AS771" s="136"/>
      <c r="AT771" s="51"/>
      <c r="AU771" s="51"/>
    </row>
    <row r="772" customFormat="false" ht="10.5" hidden="false" customHeight="false" outlineLevel="0" collapsed="false">
      <c r="A772" s="51"/>
      <c r="B772" s="51"/>
      <c r="C772" s="51"/>
      <c r="D772" s="51"/>
      <c r="E772" s="51"/>
      <c r="F772" s="104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104"/>
      <c r="T772" s="51"/>
      <c r="U772" s="51"/>
      <c r="V772" s="51"/>
      <c r="W772" s="51"/>
      <c r="X772" s="51"/>
      <c r="Y772" s="51"/>
      <c r="Z772" s="51"/>
      <c r="AA772" s="45"/>
      <c r="AB772" s="45"/>
      <c r="AC772" s="45"/>
      <c r="AD772" s="51"/>
      <c r="AE772" s="51"/>
      <c r="AF772" s="136"/>
      <c r="AG772" s="45"/>
      <c r="AH772" s="45"/>
      <c r="AI772" s="45"/>
      <c r="AJ772" s="45"/>
      <c r="AK772" s="144"/>
      <c r="AL772" s="51"/>
      <c r="AM772" s="51"/>
      <c r="AN772" s="51"/>
      <c r="AO772" s="51"/>
      <c r="AP772" s="51"/>
      <c r="AQ772" s="51"/>
      <c r="AR772" s="51"/>
      <c r="AS772" s="136"/>
      <c r="AT772" s="51"/>
      <c r="AU772" s="51"/>
    </row>
    <row r="773" customFormat="false" ht="10.5" hidden="false" customHeight="false" outlineLevel="0" collapsed="false">
      <c r="A773" s="51"/>
      <c r="B773" s="51"/>
      <c r="C773" s="51"/>
      <c r="D773" s="51"/>
      <c r="E773" s="51"/>
      <c r="F773" s="104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104"/>
      <c r="T773" s="51"/>
      <c r="U773" s="51"/>
      <c r="V773" s="51"/>
      <c r="W773" s="51"/>
      <c r="X773" s="51"/>
      <c r="Y773" s="51"/>
      <c r="Z773" s="51"/>
      <c r="AA773" s="45"/>
      <c r="AB773" s="45"/>
      <c r="AC773" s="45"/>
      <c r="AD773" s="51"/>
      <c r="AE773" s="51"/>
      <c r="AF773" s="136"/>
      <c r="AG773" s="45"/>
      <c r="AH773" s="45"/>
      <c r="AI773" s="45"/>
      <c r="AJ773" s="45"/>
      <c r="AK773" s="144"/>
      <c r="AL773" s="51"/>
      <c r="AM773" s="51"/>
      <c r="AN773" s="51"/>
      <c r="AO773" s="51"/>
      <c r="AP773" s="51"/>
      <c r="AQ773" s="51"/>
      <c r="AR773" s="51"/>
      <c r="AS773" s="136"/>
      <c r="AT773" s="51"/>
      <c r="AU773" s="51"/>
    </row>
    <row r="774" customFormat="false" ht="10.5" hidden="false" customHeight="false" outlineLevel="0" collapsed="false">
      <c r="A774" s="51"/>
      <c r="B774" s="51"/>
      <c r="C774" s="51"/>
      <c r="D774" s="51"/>
      <c r="E774" s="51"/>
      <c r="F774" s="104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104"/>
      <c r="T774" s="51"/>
      <c r="U774" s="51"/>
      <c r="V774" s="51"/>
      <c r="W774" s="51"/>
      <c r="X774" s="51"/>
      <c r="Y774" s="51"/>
      <c r="Z774" s="51"/>
      <c r="AA774" s="45"/>
      <c r="AB774" s="45"/>
      <c r="AC774" s="45"/>
      <c r="AD774" s="51"/>
      <c r="AE774" s="51"/>
      <c r="AF774" s="136"/>
      <c r="AG774" s="45"/>
      <c r="AH774" s="45"/>
      <c r="AI774" s="45"/>
      <c r="AJ774" s="45"/>
      <c r="AK774" s="144"/>
      <c r="AL774" s="51"/>
      <c r="AM774" s="51"/>
      <c r="AN774" s="51"/>
      <c r="AO774" s="51"/>
      <c r="AP774" s="51"/>
      <c r="AQ774" s="51"/>
      <c r="AR774" s="51"/>
      <c r="AS774" s="136"/>
      <c r="AT774" s="51"/>
      <c r="AU774" s="51"/>
    </row>
    <row r="775" customFormat="false" ht="10.5" hidden="false" customHeight="false" outlineLevel="0" collapsed="false">
      <c r="A775" s="51"/>
      <c r="B775" s="51"/>
      <c r="C775" s="51"/>
      <c r="D775" s="51"/>
      <c r="E775" s="51"/>
      <c r="F775" s="104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104"/>
      <c r="T775" s="51"/>
      <c r="U775" s="51"/>
      <c r="V775" s="51"/>
      <c r="W775" s="51"/>
      <c r="X775" s="51"/>
      <c r="Y775" s="51"/>
      <c r="Z775" s="51"/>
      <c r="AA775" s="45"/>
      <c r="AB775" s="45"/>
      <c r="AC775" s="45"/>
      <c r="AD775" s="51"/>
      <c r="AE775" s="51"/>
      <c r="AF775" s="136"/>
      <c r="AG775" s="45"/>
      <c r="AH775" s="45"/>
      <c r="AI775" s="45"/>
      <c r="AJ775" s="45"/>
      <c r="AK775" s="144"/>
      <c r="AL775" s="51"/>
      <c r="AM775" s="51"/>
      <c r="AN775" s="51"/>
      <c r="AO775" s="51"/>
      <c r="AP775" s="51"/>
      <c r="AQ775" s="51"/>
      <c r="AR775" s="51"/>
      <c r="AS775" s="136"/>
      <c r="AT775" s="51"/>
      <c r="AU775" s="51"/>
    </row>
    <row r="776" customFormat="false" ht="10.5" hidden="false" customHeight="false" outlineLevel="0" collapsed="false">
      <c r="A776" s="51"/>
      <c r="B776" s="51"/>
      <c r="C776" s="51"/>
      <c r="D776" s="51"/>
      <c r="E776" s="51"/>
      <c r="F776" s="104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104"/>
      <c r="T776" s="51"/>
      <c r="U776" s="51"/>
      <c r="V776" s="51"/>
      <c r="W776" s="51"/>
      <c r="X776" s="51"/>
      <c r="Y776" s="51"/>
      <c r="Z776" s="51"/>
      <c r="AA776" s="45"/>
      <c r="AB776" s="45"/>
      <c r="AC776" s="45"/>
      <c r="AD776" s="51"/>
      <c r="AE776" s="51"/>
      <c r="AF776" s="136"/>
      <c r="AG776" s="45"/>
      <c r="AH776" s="45"/>
      <c r="AI776" s="45"/>
      <c r="AJ776" s="45"/>
      <c r="AK776" s="144"/>
      <c r="AL776" s="51"/>
      <c r="AM776" s="51"/>
      <c r="AN776" s="51"/>
      <c r="AO776" s="51"/>
      <c r="AP776" s="51"/>
      <c r="AQ776" s="51"/>
      <c r="AR776" s="51"/>
      <c r="AS776" s="136"/>
      <c r="AT776" s="51"/>
      <c r="AU776" s="51"/>
    </row>
    <row r="777" customFormat="false" ht="10.5" hidden="false" customHeight="false" outlineLevel="0" collapsed="false">
      <c r="A777" s="51"/>
      <c r="B777" s="51"/>
      <c r="C777" s="51"/>
      <c r="D777" s="51"/>
      <c r="E777" s="51"/>
      <c r="F777" s="104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104"/>
      <c r="T777" s="51"/>
      <c r="U777" s="51"/>
      <c r="V777" s="51"/>
      <c r="W777" s="51"/>
      <c r="X777" s="51"/>
      <c r="Y777" s="51"/>
      <c r="Z777" s="51"/>
      <c r="AA777" s="45"/>
      <c r="AB777" s="45"/>
      <c r="AC777" s="45"/>
      <c r="AD777" s="51"/>
      <c r="AE777" s="51"/>
      <c r="AF777" s="136"/>
      <c r="AG777" s="45"/>
      <c r="AH777" s="45"/>
      <c r="AI777" s="45"/>
      <c r="AJ777" s="45"/>
      <c r="AK777" s="144"/>
      <c r="AL777" s="51"/>
      <c r="AM777" s="51"/>
      <c r="AN777" s="51"/>
      <c r="AO777" s="51"/>
      <c r="AP777" s="51"/>
      <c r="AQ777" s="51"/>
      <c r="AR777" s="51"/>
      <c r="AS777" s="136"/>
      <c r="AT777" s="51"/>
      <c r="AU777" s="51"/>
    </row>
    <row r="778" customFormat="false" ht="10.5" hidden="false" customHeight="false" outlineLevel="0" collapsed="false">
      <c r="A778" s="51"/>
      <c r="B778" s="51"/>
      <c r="C778" s="51"/>
      <c r="D778" s="51"/>
      <c r="E778" s="51"/>
      <c r="F778" s="104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104"/>
      <c r="T778" s="51"/>
      <c r="U778" s="51"/>
      <c r="V778" s="51"/>
      <c r="W778" s="51"/>
      <c r="X778" s="51"/>
      <c r="Y778" s="51"/>
      <c r="Z778" s="51"/>
      <c r="AA778" s="45"/>
      <c r="AB778" s="45"/>
      <c r="AC778" s="45"/>
      <c r="AD778" s="51"/>
      <c r="AE778" s="51"/>
      <c r="AF778" s="136"/>
      <c r="AG778" s="45"/>
      <c r="AH778" s="45"/>
      <c r="AI778" s="45"/>
      <c r="AJ778" s="45"/>
      <c r="AK778" s="144"/>
      <c r="AL778" s="51"/>
      <c r="AM778" s="51"/>
      <c r="AN778" s="51"/>
      <c r="AO778" s="51"/>
      <c r="AP778" s="51"/>
      <c r="AQ778" s="51"/>
      <c r="AR778" s="51"/>
      <c r="AS778" s="136"/>
      <c r="AT778" s="51"/>
      <c r="AU778" s="51"/>
    </row>
    <row r="779" customFormat="false" ht="10.5" hidden="false" customHeight="false" outlineLevel="0" collapsed="false">
      <c r="A779" s="51"/>
      <c r="B779" s="51"/>
      <c r="C779" s="51"/>
      <c r="D779" s="51"/>
      <c r="E779" s="51"/>
      <c r="F779" s="104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104"/>
      <c r="T779" s="51"/>
      <c r="U779" s="51"/>
      <c r="V779" s="51"/>
      <c r="W779" s="51"/>
      <c r="X779" s="51"/>
      <c r="Y779" s="51"/>
      <c r="Z779" s="51"/>
      <c r="AA779" s="45"/>
      <c r="AB779" s="45"/>
      <c r="AC779" s="45"/>
      <c r="AD779" s="51"/>
      <c r="AE779" s="51"/>
      <c r="AF779" s="136"/>
      <c r="AG779" s="45"/>
      <c r="AH779" s="45"/>
      <c r="AI779" s="45"/>
      <c r="AJ779" s="45"/>
      <c r="AK779" s="144"/>
      <c r="AL779" s="51"/>
      <c r="AM779" s="51"/>
      <c r="AN779" s="51"/>
      <c r="AO779" s="51"/>
      <c r="AP779" s="51"/>
      <c r="AQ779" s="51"/>
      <c r="AR779" s="51"/>
      <c r="AS779" s="136"/>
      <c r="AT779" s="51"/>
      <c r="AU779" s="51"/>
    </row>
    <row r="780" customFormat="false" ht="10.5" hidden="false" customHeight="false" outlineLevel="0" collapsed="false">
      <c r="A780" s="51"/>
      <c r="B780" s="51"/>
      <c r="C780" s="51"/>
      <c r="D780" s="51"/>
      <c r="E780" s="51"/>
      <c r="F780" s="104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104"/>
      <c r="T780" s="51"/>
      <c r="U780" s="51"/>
      <c r="V780" s="51"/>
      <c r="W780" s="51"/>
      <c r="X780" s="51"/>
      <c r="Y780" s="51"/>
      <c r="Z780" s="51"/>
      <c r="AA780" s="45"/>
      <c r="AB780" s="45"/>
      <c r="AC780" s="45"/>
      <c r="AD780" s="51"/>
      <c r="AE780" s="51"/>
      <c r="AF780" s="136"/>
      <c r="AG780" s="45"/>
      <c r="AH780" s="45"/>
      <c r="AI780" s="45"/>
      <c r="AJ780" s="45"/>
      <c r="AK780" s="144"/>
      <c r="AL780" s="51"/>
      <c r="AM780" s="51"/>
      <c r="AN780" s="51"/>
      <c r="AO780" s="51"/>
      <c r="AP780" s="51"/>
      <c r="AQ780" s="51"/>
      <c r="AR780" s="51"/>
      <c r="AS780" s="136"/>
      <c r="AT780" s="51"/>
      <c r="AU780" s="51"/>
    </row>
    <row r="781" customFormat="false" ht="10.5" hidden="false" customHeight="false" outlineLevel="0" collapsed="false">
      <c r="A781" s="51"/>
      <c r="B781" s="51"/>
      <c r="C781" s="51"/>
      <c r="D781" s="51"/>
      <c r="E781" s="51"/>
      <c r="F781" s="104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104"/>
      <c r="T781" s="51"/>
      <c r="U781" s="51"/>
      <c r="V781" s="51"/>
      <c r="W781" s="51"/>
      <c r="X781" s="51"/>
      <c r="Y781" s="51"/>
      <c r="Z781" s="51"/>
      <c r="AA781" s="45"/>
      <c r="AB781" s="45"/>
      <c r="AC781" s="45"/>
      <c r="AD781" s="51"/>
      <c r="AE781" s="51"/>
      <c r="AF781" s="136"/>
      <c r="AG781" s="45"/>
      <c r="AH781" s="45"/>
      <c r="AI781" s="45"/>
      <c r="AJ781" s="45"/>
      <c r="AK781" s="144"/>
      <c r="AL781" s="51"/>
      <c r="AM781" s="51"/>
      <c r="AN781" s="51"/>
      <c r="AO781" s="51"/>
      <c r="AP781" s="51"/>
      <c r="AQ781" s="51"/>
      <c r="AR781" s="51"/>
      <c r="AS781" s="136"/>
      <c r="AT781" s="51"/>
      <c r="AU781" s="51"/>
    </row>
    <row r="782" customFormat="false" ht="10.5" hidden="false" customHeight="false" outlineLevel="0" collapsed="false">
      <c r="A782" s="51"/>
      <c r="B782" s="51"/>
      <c r="C782" s="51"/>
      <c r="D782" s="51"/>
      <c r="E782" s="51"/>
      <c r="F782" s="104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104"/>
      <c r="T782" s="51"/>
      <c r="U782" s="51"/>
      <c r="V782" s="51"/>
      <c r="W782" s="51"/>
      <c r="X782" s="51"/>
      <c r="Y782" s="51"/>
      <c r="Z782" s="51"/>
      <c r="AA782" s="45"/>
      <c r="AB782" s="45"/>
      <c r="AC782" s="45"/>
      <c r="AD782" s="51"/>
      <c r="AE782" s="51"/>
      <c r="AF782" s="136"/>
      <c r="AG782" s="45"/>
      <c r="AH782" s="45"/>
      <c r="AI782" s="45"/>
      <c r="AJ782" s="45"/>
      <c r="AK782" s="144"/>
      <c r="AL782" s="51"/>
      <c r="AM782" s="51"/>
      <c r="AN782" s="51"/>
      <c r="AO782" s="51"/>
      <c r="AP782" s="51"/>
      <c r="AQ782" s="51"/>
      <c r="AR782" s="51"/>
      <c r="AS782" s="136"/>
      <c r="AT782" s="51"/>
      <c r="AU782" s="51"/>
    </row>
    <row r="783" customFormat="false" ht="10.5" hidden="false" customHeight="false" outlineLevel="0" collapsed="false">
      <c r="A783" s="51"/>
      <c r="B783" s="51"/>
      <c r="C783" s="51"/>
      <c r="D783" s="51"/>
      <c r="E783" s="51"/>
      <c r="F783" s="104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104"/>
      <c r="T783" s="51"/>
      <c r="U783" s="51"/>
      <c r="V783" s="51"/>
      <c r="W783" s="51"/>
      <c r="X783" s="51"/>
      <c r="Y783" s="51"/>
      <c r="Z783" s="51"/>
      <c r="AA783" s="45"/>
      <c r="AB783" s="45"/>
      <c r="AC783" s="45"/>
      <c r="AD783" s="51"/>
      <c r="AE783" s="51"/>
      <c r="AF783" s="136"/>
      <c r="AG783" s="45"/>
      <c r="AH783" s="45"/>
      <c r="AI783" s="45"/>
      <c r="AJ783" s="45"/>
      <c r="AK783" s="144"/>
      <c r="AL783" s="51"/>
      <c r="AM783" s="51"/>
      <c r="AN783" s="51"/>
      <c r="AO783" s="51"/>
      <c r="AP783" s="51"/>
      <c r="AQ783" s="51"/>
      <c r="AR783" s="51"/>
      <c r="AS783" s="136"/>
      <c r="AT783" s="51"/>
      <c r="AU783" s="51"/>
    </row>
    <row r="784" customFormat="false" ht="10.5" hidden="false" customHeight="false" outlineLevel="0" collapsed="false">
      <c r="A784" s="51"/>
      <c r="B784" s="51"/>
      <c r="C784" s="51"/>
      <c r="D784" s="51"/>
      <c r="E784" s="51"/>
      <c r="F784" s="104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104"/>
      <c r="T784" s="51"/>
      <c r="U784" s="51"/>
      <c r="V784" s="51"/>
      <c r="W784" s="51"/>
      <c r="X784" s="51"/>
      <c r="Y784" s="51"/>
      <c r="Z784" s="51"/>
      <c r="AA784" s="45"/>
      <c r="AB784" s="45"/>
      <c r="AC784" s="45"/>
      <c r="AD784" s="51"/>
      <c r="AE784" s="51"/>
      <c r="AF784" s="136"/>
      <c r="AG784" s="45"/>
      <c r="AH784" s="45"/>
      <c r="AI784" s="45"/>
      <c r="AJ784" s="45"/>
      <c r="AK784" s="144"/>
      <c r="AL784" s="51"/>
      <c r="AM784" s="51"/>
      <c r="AN784" s="51"/>
      <c r="AO784" s="51"/>
      <c r="AP784" s="51"/>
      <c r="AQ784" s="51"/>
      <c r="AR784" s="51"/>
      <c r="AS784" s="136"/>
      <c r="AT784" s="51"/>
      <c r="AU784" s="51"/>
    </row>
    <row r="785" customFormat="false" ht="10.5" hidden="false" customHeight="false" outlineLevel="0" collapsed="false">
      <c r="A785" s="51"/>
      <c r="B785" s="51"/>
      <c r="C785" s="51"/>
      <c r="D785" s="51"/>
      <c r="E785" s="51"/>
      <c r="F785" s="104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104"/>
      <c r="T785" s="51"/>
      <c r="U785" s="51"/>
      <c r="V785" s="51"/>
      <c r="W785" s="51"/>
      <c r="X785" s="51"/>
      <c r="Y785" s="51"/>
      <c r="Z785" s="51"/>
      <c r="AA785" s="45"/>
      <c r="AB785" s="45"/>
      <c r="AC785" s="45"/>
      <c r="AD785" s="51"/>
      <c r="AE785" s="51"/>
      <c r="AF785" s="136"/>
      <c r="AG785" s="45"/>
      <c r="AH785" s="45"/>
      <c r="AI785" s="45"/>
      <c r="AJ785" s="45"/>
      <c r="AK785" s="144"/>
      <c r="AL785" s="51"/>
      <c r="AM785" s="51"/>
      <c r="AN785" s="51"/>
      <c r="AO785" s="51"/>
      <c r="AP785" s="51"/>
      <c r="AQ785" s="51"/>
      <c r="AR785" s="51"/>
      <c r="AS785" s="136"/>
      <c r="AT785" s="51"/>
      <c r="AU785" s="51"/>
    </row>
    <row r="786" customFormat="false" ht="10.5" hidden="false" customHeight="false" outlineLevel="0" collapsed="false">
      <c r="A786" s="51"/>
      <c r="B786" s="51"/>
      <c r="C786" s="51"/>
      <c r="D786" s="51"/>
      <c r="E786" s="51"/>
      <c r="F786" s="104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104"/>
      <c r="T786" s="51"/>
      <c r="U786" s="51"/>
      <c r="V786" s="51"/>
      <c r="W786" s="51"/>
      <c r="X786" s="51"/>
      <c r="Y786" s="51"/>
      <c r="Z786" s="51"/>
      <c r="AA786" s="45"/>
      <c r="AB786" s="45"/>
      <c r="AC786" s="45"/>
      <c r="AD786" s="51"/>
      <c r="AE786" s="51"/>
      <c r="AF786" s="136"/>
      <c r="AG786" s="45"/>
      <c r="AH786" s="45"/>
      <c r="AI786" s="45"/>
      <c r="AJ786" s="45"/>
      <c r="AK786" s="144"/>
      <c r="AL786" s="51"/>
      <c r="AM786" s="51"/>
      <c r="AN786" s="51"/>
      <c r="AO786" s="51"/>
      <c r="AP786" s="51"/>
      <c r="AQ786" s="51"/>
      <c r="AR786" s="51"/>
      <c r="AS786" s="136"/>
      <c r="AT786" s="51"/>
      <c r="AU786" s="51"/>
    </row>
    <row r="787" customFormat="false" ht="10.5" hidden="false" customHeight="false" outlineLevel="0" collapsed="false">
      <c r="A787" s="51"/>
      <c r="B787" s="51"/>
      <c r="C787" s="51"/>
      <c r="D787" s="51"/>
      <c r="E787" s="51"/>
      <c r="F787" s="104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104"/>
      <c r="T787" s="51"/>
      <c r="U787" s="51"/>
      <c r="V787" s="51"/>
      <c r="W787" s="51"/>
      <c r="X787" s="51"/>
      <c r="Y787" s="51"/>
      <c r="Z787" s="51"/>
      <c r="AA787" s="45"/>
      <c r="AB787" s="45"/>
      <c r="AC787" s="45"/>
      <c r="AD787" s="51"/>
      <c r="AE787" s="51"/>
      <c r="AF787" s="136"/>
      <c r="AG787" s="45"/>
      <c r="AH787" s="45"/>
      <c r="AI787" s="45"/>
      <c r="AJ787" s="45"/>
      <c r="AK787" s="144"/>
      <c r="AL787" s="51"/>
      <c r="AM787" s="51"/>
      <c r="AN787" s="51"/>
      <c r="AO787" s="51"/>
      <c r="AP787" s="51"/>
      <c r="AQ787" s="51"/>
      <c r="AR787" s="51"/>
      <c r="AS787" s="136"/>
      <c r="AT787" s="51"/>
      <c r="AU787" s="51"/>
    </row>
    <row r="788" customFormat="false" ht="10.5" hidden="false" customHeight="false" outlineLevel="0" collapsed="false">
      <c r="A788" s="51"/>
      <c r="B788" s="51"/>
      <c r="C788" s="51"/>
      <c r="D788" s="51"/>
      <c r="E788" s="51"/>
      <c r="F788" s="104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104"/>
      <c r="T788" s="51"/>
      <c r="U788" s="51"/>
      <c r="V788" s="51"/>
      <c r="W788" s="51"/>
      <c r="X788" s="51"/>
      <c r="Y788" s="51"/>
      <c r="Z788" s="51"/>
      <c r="AA788" s="45"/>
      <c r="AB788" s="45"/>
      <c r="AC788" s="45"/>
      <c r="AD788" s="51"/>
      <c r="AE788" s="51"/>
      <c r="AF788" s="136"/>
      <c r="AG788" s="45"/>
      <c r="AH788" s="45"/>
      <c r="AI788" s="45"/>
      <c r="AJ788" s="45"/>
      <c r="AK788" s="144"/>
      <c r="AL788" s="51"/>
      <c r="AM788" s="51"/>
      <c r="AN788" s="51"/>
      <c r="AO788" s="51"/>
      <c r="AP788" s="51"/>
      <c r="AQ788" s="51"/>
      <c r="AR788" s="51"/>
      <c r="AS788" s="136"/>
      <c r="AT788" s="51"/>
      <c r="AU788" s="51"/>
    </row>
    <row r="789" customFormat="false" ht="10.5" hidden="false" customHeight="false" outlineLevel="0" collapsed="false">
      <c r="A789" s="51"/>
      <c r="B789" s="51"/>
      <c r="C789" s="51"/>
      <c r="D789" s="51"/>
      <c r="E789" s="51"/>
      <c r="F789" s="104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104"/>
      <c r="T789" s="51"/>
      <c r="U789" s="51"/>
      <c r="V789" s="51"/>
      <c r="W789" s="51"/>
      <c r="X789" s="51"/>
      <c r="Y789" s="51"/>
      <c r="Z789" s="51"/>
      <c r="AA789" s="158"/>
      <c r="AB789" s="158"/>
      <c r="AC789" s="158"/>
      <c r="AD789" s="51"/>
      <c r="AE789" s="51"/>
      <c r="AF789" s="161"/>
      <c r="AG789" s="158"/>
      <c r="AH789" s="158"/>
      <c r="AI789" s="158"/>
      <c r="AJ789" s="158"/>
      <c r="AK789" s="162"/>
      <c r="AL789" s="51"/>
      <c r="AM789" s="51"/>
      <c r="AN789" s="51"/>
      <c r="AO789" s="51"/>
      <c r="AP789" s="51"/>
      <c r="AQ789" s="51"/>
      <c r="AR789" s="51"/>
      <c r="AS789" s="136"/>
      <c r="AT789" s="51"/>
      <c r="AU789" s="51"/>
    </row>
    <row r="790" customFormat="false" ht="10.5" hidden="false" customHeight="false" outlineLevel="0" collapsed="false">
      <c r="A790" s="51"/>
      <c r="B790" s="51"/>
      <c r="C790" s="51"/>
      <c r="D790" s="51"/>
      <c r="E790" s="51"/>
      <c r="F790" s="104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104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104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105"/>
      <c r="AT790" s="51"/>
      <c r="AU790" s="51"/>
    </row>
    <row r="791" customFormat="false" ht="10.5" hidden="false" customHeight="false" outlineLevel="0" collapsed="false">
      <c r="A791" s="51"/>
      <c r="B791" s="51"/>
      <c r="C791" s="51"/>
      <c r="D791" s="51"/>
      <c r="E791" s="51"/>
      <c r="F791" s="104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104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104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163"/>
    </row>
    <row r="792" customFormat="false" ht="10.5" hidden="false" customHeight="false" outlineLevel="0" collapsed="false">
      <c r="A792" s="51"/>
      <c r="B792" s="51"/>
      <c r="C792" s="51"/>
      <c r="D792" s="51"/>
      <c r="E792" s="51"/>
      <c r="F792" s="104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104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104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163"/>
    </row>
    <row r="793" customFormat="false" ht="10.5" hidden="false" customHeight="false" outlineLevel="0" collapsed="false">
      <c r="A793" s="51"/>
      <c r="B793" s="51"/>
      <c r="C793" s="51"/>
      <c r="D793" s="51"/>
      <c r="E793" s="51"/>
      <c r="F793" s="104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104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104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163"/>
    </row>
    <row r="794" customFormat="false" ht="10.5" hidden="false" customHeight="false" outlineLevel="0" collapsed="false">
      <c r="A794" s="51"/>
      <c r="B794" s="51"/>
      <c r="C794" s="51"/>
      <c r="D794" s="51"/>
      <c r="E794" s="51"/>
      <c r="F794" s="104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104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104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163"/>
    </row>
    <row r="795" customFormat="false" ht="10.5" hidden="false" customHeight="false" outlineLevel="0" collapsed="false">
      <c r="A795" s="51"/>
      <c r="B795" s="51"/>
      <c r="C795" s="51"/>
      <c r="D795" s="51"/>
      <c r="E795" s="51"/>
      <c r="F795" s="104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104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104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163"/>
    </row>
    <row r="796" customFormat="false" ht="10.5" hidden="false" customHeight="false" outlineLevel="0" collapsed="false">
      <c r="A796" s="51"/>
      <c r="B796" s="51"/>
      <c r="C796" s="51"/>
      <c r="D796" s="51"/>
      <c r="E796" s="51"/>
      <c r="F796" s="104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104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104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163"/>
    </row>
    <row r="797" customFormat="false" ht="10.5" hidden="false" customHeight="false" outlineLevel="0" collapsed="false">
      <c r="A797" s="51"/>
      <c r="B797" s="51"/>
      <c r="C797" s="51"/>
      <c r="D797" s="51"/>
      <c r="E797" s="51"/>
      <c r="F797" s="104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104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104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163"/>
    </row>
    <row r="798" customFormat="false" ht="10.5" hidden="false" customHeight="false" outlineLevel="0" collapsed="false">
      <c r="A798" s="51"/>
      <c r="B798" s="51"/>
      <c r="C798" s="51"/>
      <c r="D798" s="51"/>
      <c r="E798" s="51"/>
      <c r="F798" s="104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104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104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163"/>
    </row>
    <row r="799" customFormat="false" ht="10.5" hidden="false" customHeight="false" outlineLevel="0" collapsed="false">
      <c r="A799" s="51"/>
      <c r="B799" s="51"/>
      <c r="C799" s="51"/>
      <c r="D799" s="51"/>
      <c r="E799" s="51"/>
      <c r="F799" s="104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104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104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163"/>
    </row>
    <row r="800" customFormat="false" ht="10.5" hidden="false" customHeight="false" outlineLevel="0" collapsed="false">
      <c r="A800" s="51"/>
      <c r="B800" s="51"/>
      <c r="C800" s="51"/>
      <c r="D800" s="51"/>
      <c r="E800" s="51"/>
      <c r="F800" s="104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104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104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163"/>
    </row>
    <row r="801" customFormat="false" ht="10.5" hidden="false" customHeight="false" outlineLevel="0" collapsed="false">
      <c r="A801" s="51"/>
      <c r="B801" s="51"/>
      <c r="C801" s="51"/>
      <c r="D801" s="51"/>
      <c r="E801" s="51"/>
      <c r="F801" s="104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104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104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163"/>
    </row>
    <row r="802" customFormat="false" ht="10.5" hidden="false" customHeight="false" outlineLevel="0" collapsed="false">
      <c r="A802" s="51"/>
      <c r="B802" s="51"/>
      <c r="C802" s="51"/>
      <c r="D802" s="51"/>
      <c r="E802" s="51"/>
      <c r="F802" s="104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104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104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163"/>
    </row>
    <row r="803" customFormat="false" ht="10.5" hidden="false" customHeight="false" outlineLevel="0" collapsed="false">
      <c r="A803" s="51"/>
      <c r="B803" s="51"/>
      <c r="C803" s="51"/>
      <c r="D803" s="51"/>
      <c r="E803" s="51"/>
      <c r="F803" s="104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104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104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163"/>
    </row>
    <row r="804" customFormat="false" ht="10.5" hidden="false" customHeight="false" outlineLevel="0" collapsed="false">
      <c r="A804" s="51"/>
      <c r="B804" s="51"/>
      <c r="C804" s="51"/>
      <c r="D804" s="51"/>
      <c r="E804" s="51"/>
      <c r="F804" s="104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104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104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163"/>
    </row>
    <row r="805" customFormat="false" ht="10.5" hidden="false" customHeight="false" outlineLevel="0" collapsed="false">
      <c r="A805" s="51"/>
      <c r="B805" s="51"/>
      <c r="C805" s="51"/>
      <c r="D805" s="51"/>
      <c r="E805" s="51"/>
      <c r="F805" s="104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104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104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163"/>
    </row>
    <row r="806" customFormat="false" ht="10.5" hidden="false" customHeight="false" outlineLevel="0" collapsed="false">
      <c r="A806" s="51"/>
      <c r="B806" s="51"/>
      <c r="C806" s="51"/>
      <c r="D806" s="51"/>
      <c r="E806" s="51"/>
      <c r="F806" s="104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104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104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163"/>
    </row>
    <row r="807" customFormat="false" ht="10.5" hidden="false" customHeight="false" outlineLevel="0" collapsed="false">
      <c r="A807" s="51"/>
      <c r="B807" s="51"/>
      <c r="C807" s="51"/>
      <c r="D807" s="51"/>
      <c r="E807" s="51"/>
      <c r="F807" s="104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104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104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163"/>
    </row>
    <row r="808" customFormat="false" ht="10.5" hidden="false" customHeight="false" outlineLevel="0" collapsed="false">
      <c r="A808" s="51"/>
      <c r="B808" s="51"/>
      <c r="C808" s="51"/>
      <c r="D808" s="51"/>
      <c r="E808" s="51"/>
      <c r="F808" s="104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104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104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163"/>
    </row>
    <row r="809" customFormat="false" ht="10.5" hidden="false" customHeight="false" outlineLevel="0" collapsed="false">
      <c r="A809" s="51"/>
      <c r="B809" s="51"/>
      <c r="C809" s="51"/>
      <c r="D809" s="51"/>
      <c r="E809" s="51"/>
      <c r="F809" s="104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104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104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163"/>
    </row>
    <row r="810" customFormat="false" ht="10.5" hidden="false" customHeight="false" outlineLevel="0" collapsed="false">
      <c r="A810" s="51"/>
      <c r="B810" s="51"/>
      <c r="C810" s="51"/>
      <c r="D810" s="51"/>
      <c r="E810" s="51"/>
      <c r="F810" s="104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104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104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163"/>
    </row>
    <row r="811" customFormat="false" ht="10.5" hidden="false" customHeight="false" outlineLevel="0" collapsed="false">
      <c r="A811" s="51"/>
      <c r="B811" s="51"/>
      <c r="C811" s="51"/>
      <c r="D811" s="51"/>
      <c r="E811" s="51"/>
      <c r="F811" s="104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104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104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163"/>
    </row>
    <row r="812" customFormat="false" ht="10.5" hidden="false" customHeight="false" outlineLevel="0" collapsed="false">
      <c r="A812" s="51"/>
      <c r="B812" s="51"/>
      <c r="C812" s="51"/>
      <c r="D812" s="51"/>
      <c r="E812" s="51"/>
      <c r="F812" s="104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104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104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163"/>
    </row>
    <row r="813" customFormat="false" ht="10.5" hidden="false" customHeight="false" outlineLevel="0" collapsed="false">
      <c r="A813" s="51"/>
      <c r="B813" s="51"/>
      <c r="C813" s="51"/>
      <c r="D813" s="51"/>
      <c r="E813" s="51"/>
      <c r="F813" s="104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104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104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163"/>
    </row>
    <row r="814" customFormat="false" ht="10.5" hidden="false" customHeight="false" outlineLevel="0" collapsed="false">
      <c r="A814" s="51"/>
      <c r="B814" s="51"/>
      <c r="C814" s="51"/>
      <c r="D814" s="51"/>
      <c r="E814" s="51"/>
      <c r="F814" s="104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104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104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163"/>
    </row>
    <row r="815" customFormat="false" ht="10.5" hidden="false" customHeight="false" outlineLevel="0" collapsed="false">
      <c r="A815" s="51"/>
      <c r="B815" s="51"/>
      <c r="C815" s="51"/>
      <c r="D815" s="51"/>
      <c r="E815" s="51"/>
      <c r="F815" s="104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104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104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163"/>
    </row>
    <row r="816" customFormat="false" ht="10.5" hidden="false" customHeight="false" outlineLevel="0" collapsed="false">
      <c r="A816" s="51"/>
      <c r="B816" s="51"/>
      <c r="C816" s="51"/>
      <c r="D816" s="51"/>
      <c r="E816" s="51"/>
      <c r="F816" s="104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104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104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163"/>
    </row>
    <row r="817" customFormat="false" ht="10.5" hidden="false" customHeight="false" outlineLevel="0" collapsed="false">
      <c r="A817" s="51"/>
      <c r="B817" s="51"/>
      <c r="C817" s="51"/>
      <c r="D817" s="51"/>
      <c r="E817" s="51"/>
      <c r="F817" s="104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104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104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163"/>
    </row>
    <row r="818" customFormat="false" ht="10.5" hidden="false" customHeight="false" outlineLevel="0" collapsed="false">
      <c r="A818" s="51"/>
      <c r="B818" s="51"/>
      <c r="C818" s="51"/>
      <c r="D818" s="51"/>
      <c r="E818" s="51"/>
      <c r="F818" s="104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104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104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163"/>
    </row>
    <row r="819" customFormat="false" ht="10.5" hidden="false" customHeight="false" outlineLevel="0" collapsed="false">
      <c r="A819" s="51"/>
      <c r="B819" s="51"/>
      <c r="C819" s="51"/>
      <c r="D819" s="51"/>
      <c r="E819" s="51"/>
      <c r="F819" s="104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104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104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163"/>
    </row>
    <row r="820" customFormat="false" ht="10.5" hidden="false" customHeight="false" outlineLevel="0" collapsed="false">
      <c r="A820" s="51"/>
      <c r="B820" s="51"/>
      <c r="C820" s="51"/>
      <c r="D820" s="51"/>
      <c r="E820" s="51"/>
      <c r="F820" s="104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104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104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163"/>
    </row>
    <row r="821" customFormat="false" ht="10.5" hidden="false" customHeight="false" outlineLevel="0" collapsed="false">
      <c r="A821" s="51"/>
      <c r="B821" s="51"/>
      <c r="C821" s="51"/>
      <c r="D821" s="51"/>
      <c r="E821" s="51"/>
      <c r="F821" s="104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104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104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163"/>
    </row>
    <row r="822" customFormat="false" ht="10.5" hidden="false" customHeight="false" outlineLevel="0" collapsed="false">
      <c r="A822" s="51"/>
      <c r="B822" s="51"/>
      <c r="C822" s="51"/>
      <c r="D822" s="51"/>
      <c r="E822" s="51"/>
      <c r="F822" s="104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104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104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163"/>
    </row>
    <row r="823" customFormat="false" ht="10.5" hidden="false" customHeight="false" outlineLevel="0" collapsed="false">
      <c r="A823" s="51"/>
      <c r="B823" s="51"/>
      <c r="C823" s="51"/>
      <c r="D823" s="51"/>
      <c r="E823" s="51"/>
      <c r="F823" s="104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104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104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163"/>
    </row>
    <row r="824" customFormat="false" ht="10.5" hidden="false" customHeight="false" outlineLevel="0" collapsed="false">
      <c r="A824" s="51"/>
      <c r="B824" s="51"/>
      <c r="C824" s="51"/>
      <c r="D824" s="51"/>
      <c r="E824" s="51"/>
      <c r="F824" s="104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104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104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163"/>
    </row>
    <row r="825" customFormat="false" ht="10.5" hidden="false" customHeight="false" outlineLevel="0" collapsed="false">
      <c r="A825" s="51"/>
      <c r="B825" s="51"/>
      <c r="C825" s="51"/>
      <c r="D825" s="51"/>
      <c r="E825" s="51"/>
      <c r="F825" s="104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104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104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163"/>
    </row>
    <row r="826" customFormat="false" ht="10.5" hidden="false" customHeight="false" outlineLevel="0" collapsed="false">
      <c r="A826" s="51"/>
      <c r="B826" s="51"/>
      <c r="C826" s="51"/>
      <c r="D826" s="51"/>
      <c r="E826" s="51"/>
      <c r="F826" s="104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104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104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163"/>
    </row>
    <row r="827" customFormat="false" ht="10.5" hidden="false" customHeight="false" outlineLevel="0" collapsed="false">
      <c r="A827" s="51"/>
      <c r="B827" s="51"/>
      <c r="C827" s="51"/>
      <c r="D827" s="51"/>
      <c r="E827" s="51"/>
      <c r="F827" s="104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104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104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163"/>
    </row>
    <row r="828" customFormat="false" ht="10.5" hidden="false" customHeight="false" outlineLevel="0" collapsed="false">
      <c r="A828" s="51"/>
      <c r="B828" s="51"/>
      <c r="C828" s="51"/>
      <c r="D828" s="51"/>
      <c r="E828" s="51"/>
      <c r="F828" s="104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104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104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163"/>
    </row>
    <row r="829" customFormat="false" ht="10.5" hidden="false" customHeight="false" outlineLevel="0" collapsed="false">
      <c r="A829" s="51"/>
      <c r="B829" s="51"/>
      <c r="C829" s="51"/>
      <c r="D829" s="51"/>
      <c r="E829" s="51"/>
      <c r="F829" s="104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104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104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163"/>
    </row>
    <row r="830" customFormat="false" ht="10.5" hidden="false" customHeight="false" outlineLevel="0" collapsed="false">
      <c r="A830" s="51"/>
      <c r="B830" s="51"/>
      <c r="C830" s="51"/>
      <c r="D830" s="51"/>
      <c r="E830" s="51"/>
      <c r="F830" s="104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104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104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163"/>
    </row>
    <row r="831" customFormat="false" ht="10.5" hidden="false" customHeight="false" outlineLevel="0" collapsed="false">
      <c r="A831" s="51"/>
      <c r="B831" s="51"/>
      <c r="C831" s="51"/>
      <c r="D831" s="51"/>
      <c r="E831" s="51"/>
      <c r="F831" s="104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104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104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163"/>
    </row>
    <row r="832" customFormat="false" ht="10.5" hidden="false" customHeight="false" outlineLevel="0" collapsed="false">
      <c r="A832" s="51"/>
      <c r="B832" s="51"/>
      <c r="C832" s="51"/>
      <c r="D832" s="51"/>
      <c r="E832" s="51"/>
      <c r="F832" s="104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104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104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163"/>
    </row>
    <row r="833" customFormat="false" ht="10.5" hidden="false" customHeight="false" outlineLevel="0" collapsed="false">
      <c r="A833" s="51"/>
      <c r="B833" s="51"/>
      <c r="C833" s="51"/>
      <c r="D833" s="51"/>
      <c r="E833" s="51"/>
      <c r="F833" s="104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104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104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163"/>
    </row>
    <row r="834" customFormat="false" ht="10.5" hidden="false" customHeight="false" outlineLevel="0" collapsed="false">
      <c r="A834" s="51"/>
      <c r="B834" s="51"/>
      <c r="C834" s="51"/>
      <c r="D834" s="51"/>
      <c r="E834" s="51"/>
      <c r="F834" s="104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104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104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163"/>
    </row>
    <row r="835" customFormat="false" ht="10.5" hidden="false" customHeight="false" outlineLevel="0" collapsed="false">
      <c r="A835" s="51"/>
      <c r="B835" s="51"/>
      <c r="C835" s="51"/>
      <c r="D835" s="51"/>
      <c r="E835" s="51"/>
      <c r="F835" s="104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104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104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163"/>
    </row>
    <row r="836" customFormat="false" ht="10.5" hidden="false" customHeight="false" outlineLevel="0" collapsed="false">
      <c r="A836" s="51"/>
      <c r="B836" s="51"/>
      <c r="C836" s="51"/>
      <c r="D836" s="51"/>
      <c r="E836" s="51"/>
      <c r="F836" s="104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104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104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163"/>
    </row>
    <row r="837" customFormat="false" ht="10.5" hidden="false" customHeight="false" outlineLevel="0" collapsed="false">
      <c r="A837" s="51"/>
      <c r="B837" s="51"/>
      <c r="C837" s="51"/>
      <c r="D837" s="51"/>
      <c r="E837" s="51"/>
      <c r="F837" s="104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104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104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163"/>
    </row>
    <row r="838" customFormat="false" ht="10.5" hidden="false" customHeight="false" outlineLevel="0" collapsed="false">
      <c r="A838" s="51"/>
      <c r="B838" s="51"/>
      <c r="C838" s="51"/>
      <c r="D838" s="51"/>
      <c r="E838" s="51"/>
      <c r="F838" s="104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104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104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163"/>
    </row>
    <row r="839" customFormat="false" ht="10.5" hidden="false" customHeight="false" outlineLevel="0" collapsed="false">
      <c r="A839" s="51"/>
      <c r="B839" s="51"/>
      <c r="C839" s="51"/>
      <c r="D839" s="51"/>
      <c r="E839" s="51"/>
      <c r="F839" s="104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104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104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163"/>
    </row>
    <row r="840" customFormat="false" ht="10.5" hidden="false" customHeight="false" outlineLevel="0" collapsed="false">
      <c r="A840" s="51"/>
      <c r="B840" s="51"/>
      <c r="C840" s="51"/>
      <c r="D840" s="51"/>
      <c r="E840" s="51"/>
      <c r="F840" s="104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104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104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163"/>
    </row>
    <row r="841" customFormat="false" ht="10.5" hidden="false" customHeight="false" outlineLevel="0" collapsed="false">
      <c r="A841" s="51"/>
      <c r="B841" s="51"/>
      <c r="C841" s="51"/>
      <c r="D841" s="51"/>
      <c r="E841" s="51"/>
      <c r="F841" s="104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104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104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163"/>
    </row>
    <row r="842" customFormat="false" ht="10.5" hidden="false" customHeight="false" outlineLevel="0" collapsed="false">
      <c r="A842" s="51"/>
      <c r="B842" s="51"/>
      <c r="C842" s="51"/>
      <c r="D842" s="51"/>
      <c r="E842" s="51"/>
      <c r="F842" s="104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104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104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163"/>
    </row>
    <row r="843" customFormat="false" ht="10.5" hidden="false" customHeight="false" outlineLevel="0" collapsed="false">
      <c r="A843" s="51"/>
      <c r="B843" s="51"/>
      <c r="C843" s="51"/>
      <c r="D843" s="51"/>
      <c r="E843" s="51"/>
      <c r="F843" s="104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104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104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163"/>
    </row>
    <row r="844" customFormat="false" ht="10.5" hidden="false" customHeight="false" outlineLevel="0" collapsed="false">
      <c r="A844" s="51"/>
      <c r="B844" s="51"/>
      <c r="C844" s="51"/>
      <c r="D844" s="51"/>
      <c r="E844" s="51"/>
      <c r="F844" s="104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104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104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163"/>
    </row>
    <row r="845" customFormat="false" ht="10.5" hidden="false" customHeight="false" outlineLevel="0" collapsed="false">
      <c r="A845" s="51"/>
      <c r="B845" s="51"/>
      <c r="C845" s="51"/>
      <c r="D845" s="51"/>
      <c r="E845" s="51"/>
      <c r="F845" s="104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104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104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163"/>
    </row>
    <row r="846" customFormat="false" ht="10.5" hidden="false" customHeight="false" outlineLevel="0" collapsed="false">
      <c r="A846" s="51"/>
      <c r="B846" s="51"/>
      <c r="C846" s="51"/>
      <c r="D846" s="51"/>
      <c r="E846" s="51"/>
      <c r="F846" s="104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104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104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163"/>
    </row>
    <row r="847" customFormat="false" ht="10.5" hidden="false" customHeight="false" outlineLevel="0" collapsed="false">
      <c r="A847" s="51"/>
      <c r="B847" s="51"/>
      <c r="C847" s="51"/>
      <c r="D847" s="51"/>
      <c r="E847" s="51"/>
      <c r="F847" s="104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104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104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163"/>
    </row>
    <row r="848" customFormat="false" ht="10.5" hidden="false" customHeight="false" outlineLevel="0" collapsed="false">
      <c r="A848" s="51"/>
      <c r="B848" s="51"/>
      <c r="C848" s="51"/>
      <c r="D848" s="51"/>
      <c r="E848" s="51"/>
      <c r="F848" s="104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104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104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163"/>
    </row>
    <row r="849" customFormat="false" ht="10.5" hidden="false" customHeight="false" outlineLevel="0" collapsed="false">
      <c r="A849" s="51"/>
      <c r="B849" s="51"/>
      <c r="C849" s="51"/>
      <c r="D849" s="51"/>
      <c r="E849" s="51"/>
      <c r="F849" s="104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104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104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163"/>
    </row>
    <row r="850" customFormat="false" ht="10.5" hidden="false" customHeight="false" outlineLevel="0" collapsed="false">
      <c r="A850" s="51"/>
      <c r="B850" s="51"/>
      <c r="C850" s="51"/>
      <c r="D850" s="51"/>
      <c r="E850" s="51"/>
      <c r="F850" s="104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104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104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163"/>
    </row>
    <row r="851" customFormat="false" ht="10.5" hidden="false" customHeight="false" outlineLevel="0" collapsed="false">
      <c r="A851" s="51"/>
      <c r="B851" s="51"/>
      <c r="C851" s="51"/>
      <c r="D851" s="51"/>
      <c r="E851" s="51"/>
      <c r="F851" s="104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104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104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163"/>
    </row>
    <row r="852" customFormat="false" ht="10.5" hidden="false" customHeight="false" outlineLevel="0" collapsed="false">
      <c r="A852" s="51"/>
      <c r="B852" s="51"/>
      <c r="C852" s="51"/>
      <c r="D852" s="51"/>
      <c r="E852" s="51"/>
      <c r="F852" s="104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104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104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163"/>
    </row>
    <row r="853" customFormat="false" ht="10.5" hidden="false" customHeight="false" outlineLevel="0" collapsed="false">
      <c r="A853" s="51"/>
      <c r="B853" s="51"/>
      <c r="C853" s="51"/>
      <c r="D853" s="51"/>
      <c r="E853" s="51"/>
      <c r="F853" s="104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104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104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163"/>
    </row>
    <row r="854" customFormat="false" ht="10.5" hidden="false" customHeight="false" outlineLevel="0" collapsed="false">
      <c r="A854" s="51"/>
      <c r="B854" s="51"/>
      <c r="C854" s="51"/>
      <c r="D854" s="51"/>
      <c r="E854" s="51"/>
      <c r="F854" s="104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104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104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163"/>
    </row>
    <row r="855" customFormat="false" ht="10.5" hidden="false" customHeight="false" outlineLevel="0" collapsed="false">
      <c r="A855" s="51"/>
      <c r="B855" s="51"/>
      <c r="C855" s="51"/>
      <c r="D855" s="51"/>
      <c r="E855" s="51"/>
      <c r="F855" s="104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104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104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163"/>
    </row>
    <row r="856" customFormat="false" ht="10.5" hidden="false" customHeight="false" outlineLevel="0" collapsed="false">
      <c r="A856" s="51"/>
      <c r="B856" s="51"/>
      <c r="C856" s="51"/>
      <c r="D856" s="51"/>
      <c r="E856" s="51"/>
      <c r="F856" s="104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104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104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163"/>
    </row>
    <row r="857" customFormat="false" ht="10.5" hidden="false" customHeight="false" outlineLevel="0" collapsed="false">
      <c r="A857" s="51"/>
      <c r="B857" s="51"/>
      <c r="C857" s="51"/>
      <c r="D857" s="51"/>
      <c r="E857" s="51"/>
      <c r="F857" s="104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104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104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163"/>
    </row>
    <row r="858" customFormat="false" ht="10.5" hidden="false" customHeight="false" outlineLevel="0" collapsed="false">
      <c r="A858" s="51"/>
      <c r="B858" s="51"/>
      <c r="C858" s="51"/>
      <c r="D858" s="51"/>
      <c r="E858" s="51"/>
      <c r="F858" s="104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104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104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163"/>
    </row>
    <row r="859" customFormat="false" ht="10.5" hidden="false" customHeight="false" outlineLevel="0" collapsed="false">
      <c r="A859" s="51"/>
      <c r="B859" s="51"/>
      <c r="C859" s="51"/>
      <c r="D859" s="51"/>
      <c r="E859" s="51"/>
      <c r="F859" s="104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104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104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163"/>
    </row>
    <row r="860" customFormat="false" ht="10.5" hidden="false" customHeight="false" outlineLevel="0" collapsed="false">
      <c r="A860" s="51"/>
      <c r="B860" s="51"/>
      <c r="C860" s="51"/>
      <c r="D860" s="51"/>
      <c r="E860" s="51"/>
      <c r="F860" s="104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104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104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163"/>
    </row>
    <row r="861" customFormat="false" ht="10.5" hidden="false" customHeight="false" outlineLevel="0" collapsed="false">
      <c r="A861" s="51"/>
      <c r="B861" s="51"/>
      <c r="C861" s="51"/>
      <c r="D861" s="51"/>
      <c r="E861" s="51"/>
      <c r="F861" s="104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104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104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163"/>
    </row>
    <row r="862" customFormat="false" ht="10.5" hidden="false" customHeight="false" outlineLevel="0" collapsed="false">
      <c r="A862" s="51"/>
      <c r="B862" s="51"/>
      <c r="C862" s="51"/>
      <c r="D862" s="51"/>
      <c r="E862" s="51"/>
      <c r="F862" s="104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104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104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163"/>
    </row>
    <row r="863" customFormat="false" ht="10.5" hidden="false" customHeight="false" outlineLevel="0" collapsed="false">
      <c r="A863" s="51"/>
      <c r="B863" s="51"/>
      <c r="C863" s="51"/>
      <c r="D863" s="51"/>
      <c r="E863" s="51"/>
      <c r="F863" s="104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104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104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163"/>
    </row>
    <row r="864" customFormat="false" ht="10.5" hidden="false" customHeight="false" outlineLevel="0" collapsed="false">
      <c r="A864" s="51"/>
      <c r="B864" s="51"/>
      <c r="C864" s="51"/>
      <c r="D864" s="51"/>
      <c r="E864" s="51"/>
      <c r="F864" s="104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104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104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163"/>
    </row>
    <row r="865" customFormat="false" ht="10.5" hidden="false" customHeight="false" outlineLevel="0" collapsed="false">
      <c r="A865" s="51"/>
      <c r="B865" s="51"/>
      <c r="C865" s="51"/>
      <c r="D865" s="51"/>
      <c r="E865" s="51"/>
      <c r="F865" s="104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104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104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163"/>
    </row>
    <row r="866" customFormat="false" ht="10.5" hidden="false" customHeight="false" outlineLevel="0" collapsed="false">
      <c r="A866" s="51"/>
      <c r="B866" s="51"/>
      <c r="C866" s="51"/>
      <c r="D866" s="51"/>
      <c r="E866" s="51"/>
      <c r="F866" s="104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104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104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163"/>
    </row>
    <row r="867" customFormat="false" ht="10.5" hidden="false" customHeight="false" outlineLevel="0" collapsed="false">
      <c r="A867" s="51"/>
      <c r="B867" s="51"/>
      <c r="C867" s="51"/>
      <c r="D867" s="51"/>
      <c r="E867" s="51"/>
      <c r="F867" s="104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104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104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163"/>
    </row>
    <row r="868" customFormat="false" ht="10.5" hidden="false" customHeight="false" outlineLevel="0" collapsed="false">
      <c r="A868" s="51"/>
      <c r="B868" s="51"/>
      <c r="C868" s="51"/>
      <c r="D868" s="51"/>
      <c r="E868" s="51"/>
      <c r="F868" s="104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104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104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163"/>
    </row>
    <row r="869" customFormat="false" ht="10.5" hidden="false" customHeight="false" outlineLevel="0" collapsed="false">
      <c r="A869" s="51"/>
      <c r="B869" s="51"/>
      <c r="C869" s="51"/>
      <c r="D869" s="51"/>
      <c r="E869" s="51"/>
      <c r="F869" s="104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104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104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163"/>
    </row>
    <row r="870" customFormat="false" ht="10.5" hidden="false" customHeight="false" outlineLevel="0" collapsed="false">
      <c r="A870" s="51"/>
      <c r="B870" s="51"/>
      <c r="C870" s="51"/>
      <c r="D870" s="51"/>
      <c r="E870" s="51"/>
      <c r="F870" s="104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104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104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163"/>
    </row>
    <row r="871" customFormat="false" ht="10.5" hidden="false" customHeight="false" outlineLevel="0" collapsed="false">
      <c r="A871" s="51"/>
      <c r="B871" s="51"/>
      <c r="C871" s="51"/>
      <c r="D871" s="51"/>
      <c r="E871" s="51"/>
      <c r="F871" s="104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104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104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163"/>
    </row>
    <row r="872" customFormat="false" ht="10.5" hidden="false" customHeight="false" outlineLevel="0" collapsed="false">
      <c r="A872" s="51"/>
      <c r="B872" s="51"/>
      <c r="C872" s="51"/>
      <c r="D872" s="51"/>
      <c r="E872" s="51"/>
      <c r="F872" s="104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104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104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163"/>
    </row>
    <row r="873" customFormat="false" ht="10.5" hidden="false" customHeight="false" outlineLevel="0" collapsed="false">
      <c r="A873" s="51"/>
      <c r="B873" s="51"/>
      <c r="C873" s="51"/>
      <c r="D873" s="51"/>
      <c r="E873" s="51"/>
      <c r="F873" s="104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104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104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163"/>
    </row>
    <row r="874" customFormat="false" ht="10.5" hidden="false" customHeight="false" outlineLevel="0" collapsed="false">
      <c r="A874" s="51"/>
      <c r="B874" s="51"/>
      <c r="C874" s="51"/>
      <c r="D874" s="51"/>
      <c r="E874" s="51"/>
      <c r="F874" s="104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104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104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163"/>
    </row>
    <row r="875" customFormat="false" ht="10.5" hidden="false" customHeight="false" outlineLevel="0" collapsed="false">
      <c r="A875" s="51"/>
      <c r="B875" s="51"/>
      <c r="C875" s="51"/>
      <c r="D875" s="51"/>
      <c r="E875" s="51"/>
      <c r="F875" s="104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104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104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163"/>
    </row>
    <row r="876" customFormat="false" ht="10.5" hidden="false" customHeight="false" outlineLevel="0" collapsed="false">
      <c r="A876" s="51"/>
      <c r="B876" s="51"/>
      <c r="C876" s="51"/>
      <c r="D876" s="51"/>
      <c r="E876" s="51"/>
      <c r="F876" s="104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104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104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163"/>
    </row>
    <row r="877" customFormat="false" ht="10.5" hidden="false" customHeight="false" outlineLevel="0" collapsed="false">
      <c r="A877" s="51"/>
      <c r="B877" s="51"/>
      <c r="C877" s="51"/>
      <c r="D877" s="51"/>
      <c r="E877" s="51"/>
      <c r="F877" s="104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104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104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163"/>
    </row>
    <row r="878" customFormat="false" ht="10.5" hidden="false" customHeight="false" outlineLevel="0" collapsed="false">
      <c r="A878" s="51"/>
      <c r="B878" s="51"/>
      <c r="C878" s="51"/>
      <c r="D878" s="51"/>
      <c r="E878" s="51"/>
      <c r="F878" s="104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104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104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163"/>
    </row>
    <row r="879" customFormat="false" ht="10.5" hidden="false" customHeight="false" outlineLevel="0" collapsed="false">
      <c r="A879" s="51"/>
      <c r="B879" s="51"/>
      <c r="C879" s="51"/>
      <c r="D879" s="51"/>
      <c r="E879" s="51"/>
      <c r="F879" s="104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104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104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163"/>
    </row>
    <row r="880" customFormat="false" ht="10.5" hidden="false" customHeight="false" outlineLevel="0" collapsed="false">
      <c r="A880" s="51"/>
      <c r="B880" s="51"/>
      <c r="C880" s="51"/>
      <c r="D880" s="51"/>
      <c r="E880" s="51"/>
      <c r="F880" s="104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104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104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163"/>
    </row>
    <row r="881" customFormat="false" ht="10.5" hidden="false" customHeight="false" outlineLevel="0" collapsed="false">
      <c r="A881" s="51"/>
      <c r="B881" s="51"/>
      <c r="C881" s="51"/>
      <c r="D881" s="51"/>
      <c r="E881" s="51"/>
      <c r="F881" s="104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104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104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163"/>
    </row>
    <row r="882" customFormat="false" ht="10.5" hidden="false" customHeight="false" outlineLevel="0" collapsed="false">
      <c r="A882" s="51"/>
      <c r="B882" s="51"/>
      <c r="C882" s="51"/>
      <c r="D882" s="51"/>
      <c r="E882" s="51"/>
      <c r="F882" s="104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104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104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163"/>
    </row>
    <row r="883" customFormat="false" ht="10.5" hidden="false" customHeight="false" outlineLevel="0" collapsed="false">
      <c r="A883" s="51"/>
      <c r="B883" s="51"/>
      <c r="C883" s="51"/>
      <c r="D883" s="51"/>
      <c r="E883" s="51"/>
      <c r="F883" s="104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104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104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163"/>
    </row>
    <row r="884" customFormat="false" ht="10.5" hidden="false" customHeight="false" outlineLevel="0" collapsed="false">
      <c r="A884" s="51"/>
      <c r="B884" s="51"/>
      <c r="C884" s="51"/>
      <c r="D884" s="51"/>
      <c r="E884" s="51"/>
      <c r="F884" s="104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104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104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163"/>
    </row>
    <row r="885" customFormat="false" ht="10.5" hidden="false" customHeight="false" outlineLevel="0" collapsed="false">
      <c r="A885" s="51"/>
      <c r="B885" s="51"/>
      <c r="C885" s="51"/>
      <c r="D885" s="51"/>
      <c r="E885" s="51"/>
      <c r="F885" s="104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104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104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163"/>
    </row>
    <row r="886" customFormat="false" ht="10.5" hidden="false" customHeight="false" outlineLevel="0" collapsed="false">
      <c r="A886" s="51"/>
      <c r="B886" s="51"/>
      <c r="C886" s="51"/>
      <c r="D886" s="51"/>
      <c r="E886" s="51"/>
      <c r="F886" s="104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104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104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163"/>
    </row>
    <row r="887" customFormat="false" ht="10.5" hidden="false" customHeight="false" outlineLevel="0" collapsed="false">
      <c r="A887" s="51"/>
      <c r="B887" s="51"/>
      <c r="C887" s="51"/>
      <c r="D887" s="51"/>
      <c r="E887" s="51"/>
      <c r="F887" s="104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104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104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163"/>
    </row>
    <row r="888" customFormat="false" ht="10.5" hidden="false" customHeight="false" outlineLevel="0" collapsed="false">
      <c r="A888" s="51"/>
      <c r="B888" s="51"/>
      <c r="C888" s="51"/>
      <c r="D888" s="51"/>
      <c r="E888" s="51"/>
      <c r="F888" s="104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104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104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163"/>
    </row>
    <row r="889" customFormat="false" ht="10.5" hidden="false" customHeight="false" outlineLevel="0" collapsed="false">
      <c r="A889" s="51"/>
      <c r="B889" s="51"/>
      <c r="C889" s="51"/>
      <c r="D889" s="51"/>
      <c r="E889" s="51"/>
      <c r="F889" s="104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104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104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163"/>
    </row>
    <row r="890" customFormat="false" ht="10.5" hidden="false" customHeight="false" outlineLevel="0" collapsed="false">
      <c r="A890" s="51"/>
      <c r="B890" s="51"/>
      <c r="C890" s="51"/>
      <c r="D890" s="51"/>
      <c r="E890" s="51"/>
      <c r="F890" s="104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104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104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163"/>
    </row>
    <row r="891" customFormat="false" ht="10.5" hidden="false" customHeight="false" outlineLevel="0" collapsed="false">
      <c r="A891" s="51"/>
      <c r="B891" s="51"/>
      <c r="C891" s="51"/>
      <c r="D891" s="51"/>
      <c r="E891" s="51"/>
      <c r="F891" s="104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104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104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163"/>
    </row>
    <row r="892" customFormat="false" ht="10.5" hidden="false" customHeight="false" outlineLevel="0" collapsed="false">
      <c r="A892" s="51"/>
      <c r="B892" s="51"/>
      <c r="C892" s="51"/>
      <c r="D892" s="51"/>
      <c r="E892" s="51"/>
      <c r="F892" s="104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104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104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163"/>
    </row>
    <row r="893" customFormat="false" ht="10.5" hidden="false" customHeight="false" outlineLevel="0" collapsed="false">
      <c r="A893" s="51"/>
      <c r="B893" s="51"/>
      <c r="C893" s="51"/>
      <c r="D893" s="51"/>
      <c r="E893" s="51"/>
      <c r="F893" s="104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104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104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163"/>
    </row>
    <row r="894" customFormat="false" ht="10.5" hidden="false" customHeight="false" outlineLevel="0" collapsed="false">
      <c r="A894" s="51"/>
      <c r="B894" s="51"/>
      <c r="C894" s="51"/>
      <c r="D894" s="51"/>
      <c r="E894" s="51"/>
      <c r="F894" s="104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104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104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163"/>
    </row>
    <row r="895" customFormat="false" ht="10.5" hidden="false" customHeight="false" outlineLevel="0" collapsed="false">
      <c r="A895" s="51"/>
      <c r="B895" s="51"/>
      <c r="C895" s="51"/>
      <c r="D895" s="51"/>
      <c r="E895" s="51"/>
      <c r="F895" s="104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104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104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163"/>
    </row>
    <row r="896" customFormat="false" ht="10.5" hidden="false" customHeight="false" outlineLevel="0" collapsed="false">
      <c r="A896" s="51"/>
      <c r="B896" s="51"/>
      <c r="C896" s="51"/>
      <c r="D896" s="51"/>
      <c r="E896" s="51"/>
      <c r="F896" s="104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104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104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163"/>
    </row>
    <row r="897" customFormat="false" ht="10.5" hidden="false" customHeight="false" outlineLevel="0" collapsed="false">
      <c r="A897" s="51"/>
      <c r="B897" s="51"/>
      <c r="C897" s="51"/>
      <c r="D897" s="51"/>
      <c r="E897" s="51"/>
      <c r="F897" s="104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104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104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163"/>
    </row>
    <row r="898" customFormat="false" ht="10.5" hidden="false" customHeight="false" outlineLevel="0" collapsed="false">
      <c r="A898" s="51"/>
      <c r="B898" s="51"/>
      <c r="C898" s="51"/>
      <c r="D898" s="51"/>
      <c r="E898" s="51"/>
      <c r="F898" s="104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104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104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163"/>
    </row>
    <row r="899" customFormat="false" ht="10.5" hidden="false" customHeight="false" outlineLevel="0" collapsed="false">
      <c r="A899" s="51"/>
      <c r="B899" s="51"/>
      <c r="C899" s="51"/>
      <c r="D899" s="51"/>
      <c r="E899" s="51"/>
      <c r="F899" s="104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104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104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163"/>
    </row>
    <row r="900" customFormat="false" ht="10.5" hidden="false" customHeight="false" outlineLevel="0" collapsed="false">
      <c r="A900" s="51"/>
      <c r="B900" s="51"/>
      <c r="C900" s="51"/>
      <c r="D900" s="51"/>
      <c r="E900" s="51"/>
      <c r="F900" s="104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104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104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163"/>
    </row>
    <row r="901" customFormat="false" ht="10.5" hidden="false" customHeight="false" outlineLevel="0" collapsed="false">
      <c r="A901" s="51"/>
      <c r="B901" s="51"/>
      <c r="C901" s="51"/>
      <c r="D901" s="51"/>
      <c r="E901" s="51"/>
      <c r="F901" s="104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104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104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163"/>
    </row>
    <row r="902" customFormat="false" ht="10.5" hidden="false" customHeight="false" outlineLevel="0" collapsed="false">
      <c r="A902" s="51"/>
      <c r="B902" s="51"/>
      <c r="C902" s="51"/>
      <c r="D902" s="51"/>
      <c r="E902" s="51"/>
      <c r="F902" s="104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104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104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163"/>
    </row>
    <row r="903" customFormat="false" ht="10.5" hidden="false" customHeight="false" outlineLevel="0" collapsed="false">
      <c r="A903" s="51"/>
      <c r="B903" s="51"/>
      <c r="C903" s="51"/>
      <c r="D903" s="51"/>
      <c r="E903" s="51"/>
      <c r="F903" s="104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104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104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163"/>
    </row>
    <row r="904" customFormat="false" ht="10.5" hidden="false" customHeight="false" outlineLevel="0" collapsed="false">
      <c r="A904" s="51"/>
      <c r="B904" s="51"/>
      <c r="C904" s="51"/>
      <c r="D904" s="51"/>
      <c r="E904" s="51"/>
      <c r="F904" s="104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104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104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163"/>
    </row>
    <row r="905" customFormat="false" ht="10.5" hidden="false" customHeight="false" outlineLevel="0" collapsed="false">
      <c r="A905" s="51"/>
      <c r="B905" s="51"/>
      <c r="C905" s="51"/>
      <c r="D905" s="51"/>
      <c r="E905" s="51"/>
      <c r="F905" s="104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104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104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163"/>
    </row>
    <row r="906" customFormat="false" ht="10.5" hidden="false" customHeight="false" outlineLevel="0" collapsed="false">
      <c r="A906" s="51"/>
      <c r="B906" s="51"/>
      <c r="C906" s="51"/>
      <c r="D906" s="51"/>
      <c r="E906" s="51"/>
      <c r="F906" s="104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104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104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163"/>
    </row>
    <row r="907" customFormat="false" ht="10.5" hidden="false" customHeight="false" outlineLevel="0" collapsed="false">
      <c r="A907" s="51"/>
      <c r="B907" s="51"/>
      <c r="C907" s="51"/>
      <c r="D907" s="51"/>
      <c r="E907" s="51"/>
      <c r="F907" s="104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104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104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163"/>
    </row>
    <row r="908" customFormat="false" ht="10.5" hidden="false" customHeight="false" outlineLevel="0" collapsed="false">
      <c r="A908" s="51"/>
      <c r="B908" s="51"/>
      <c r="C908" s="51"/>
      <c r="D908" s="51"/>
      <c r="E908" s="51"/>
      <c r="F908" s="104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104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104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163"/>
    </row>
    <row r="909" customFormat="false" ht="10.5" hidden="false" customHeight="false" outlineLevel="0" collapsed="false">
      <c r="A909" s="51"/>
      <c r="B909" s="48"/>
      <c r="C909" s="48"/>
      <c r="D909" s="48"/>
      <c r="E909" s="48"/>
      <c r="F909" s="164"/>
      <c r="G909" s="165"/>
      <c r="H909" s="165"/>
      <c r="I909" s="165"/>
      <c r="J909" s="165"/>
      <c r="K909" s="165"/>
      <c r="L909" s="48"/>
      <c r="M909" s="48"/>
      <c r="N909" s="165"/>
      <c r="O909" s="165"/>
      <c r="P909" s="165"/>
      <c r="Q909" s="48"/>
      <c r="R909" s="48"/>
      <c r="S909" s="166"/>
      <c r="T909" s="165"/>
      <c r="U909" s="165"/>
      <c r="V909" s="165"/>
      <c r="W909" s="165"/>
      <c r="X909" s="165"/>
      <c r="Y909" s="48"/>
      <c r="Z909" s="48"/>
      <c r="AA909" s="165"/>
      <c r="AB909" s="165"/>
      <c r="AC909" s="165"/>
      <c r="AD909" s="48"/>
      <c r="AE909" s="48"/>
      <c r="AF909" s="166"/>
      <c r="AG909" s="165"/>
      <c r="AH909" s="165"/>
      <c r="AI909" s="165"/>
      <c r="AJ909" s="165"/>
      <c r="AK909" s="167"/>
      <c r="AL909" s="48"/>
      <c r="AM909" s="48"/>
      <c r="AN909" s="48"/>
      <c r="AO909" s="48"/>
      <c r="AP909" s="48"/>
      <c r="AQ909" s="48"/>
      <c r="AR909" s="48"/>
    </row>
    <row r="910" customFormat="false" ht="10.5" hidden="false" customHeight="false" outlineLevel="0" collapsed="false">
      <c r="A910" s="51"/>
      <c r="B910" s="48"/>
      <c r="C910" s="48"/>
      <c r="D910" s="48"/>
      <c r="E910" s="48"/>
      <c r="F910" s="164"/>
      <c r="L910" s="48"/>
      <c r="M910" s="48"/>
      <c r="Q910" s="48"/>
      <c r="R910" s="48"/>
      <c r="Y910" s="48"/>
      <c r="Z910" s="48"/>
      <c r="AD910" s="48"/>
      <c r="AE910" s="48"/>
      <c r="AK910" s="168"/>
      <c r="AL910" s="48"/>
      <c r="AM910" s="48"/>
      <c r="AN910" s="48"/>
      <c r="AO910" s="48"/>
      <c r="AP910" s="48"/>
      <c r="AQ910" s="48"/>
      <c r="AR910" s="48"/>
    </row>
    <row r="911" customFormat="false" ht="10.5" hidden="false" customHeight="false" outlineLevel="0" collapsed="false">
      <c r="A911" s="51"/>
      <c r="B911" s="48"/>
      <c r="C911" s="48"/>
      <c r="D911" s="48"/>
      <c r="E911" s="48"/>
      <c r="F911" s="164"/>
      <c r="L911" s="48"/>
      <c r="M911" s="48"/>
      <c r="Q911" s="48"/>
      <c r="R911" s="48"/>
      <c r="Y911" s="48"/>
      <c r="Z911" s="48"/>
      <c r="AD911" s="48"/>
      <c r="AE911" s="48"/>
      <c r="AK911" s="168"/>
      <c r="AL911" s="48"/>
      <c r="AM911" s="48"/>
      <c r="AN911" s="48"/>
      <c r="AO911" s="48"/>
      <c r="AP911" s="48"/>
      <c r="AQ911" s="48"/>
      <c r="AR911" s="48"/>
    </row>
    <row r="912" customFormat="false" ht="10.5" hidden="false" customHeight="false" outlineLevel="0" collapsed="false">
      <c r="A912" s="51"/>
      <c r="B912" s="48"/>
      <c r="C912" s="48"/>
      <c r="D912" s="48"/>
      <c r="E912" s="48"/>
      <c r="F912" s="164"/>
      <c r="L912" s="48"/>
      <c r="M912" s="48"/>
      <c r="Q912" s="48"/>
      <c r="R912" s="48"/>
      <c r="Y912" s="48"/>
      <c r="Z912" s="48"/>
      <c r="AD912" s="48"/>
      <c r="AE912" s="48"/>
      <c r="AK912" s="168"/>
      <c r="AL912" s="48"/>
      <c r="AM912" s="48"/>
      <c r="AN912" s="48"/>
      <c r="AO912" s="48"/>
      <c r="AP912" s="48"/>
      <c r="AQ912" s="48"/>
      <c r="AR912" s="48"/>
    </row>
    <row r="913" customFormat="false" ht="10.5" hidden="false" customHeight="false" outlineLevel="0" collapsed="false">
      <c r="A913" s="51"/>
      <c r="B913" s="48"/>
      <c r="C913" s="48"/>
      <c r="D913" s="48"/>
      <c r="E913" s="48"/>
      <c r="F913" s="164"/>
      <c r="L913" s="48"/>
      <c r="M913" s="48"/>
      <c r="Q913" s="48"/>
      <c r="R913" s="48"/>
      <c r="Y913" s="48"/>
      <c r="Z913" s="48"/>
      <c r="AD913" s="48"/>
      <c r="AE913" s="48"/>
      <c r="AK913" s="168"/>
      <c r="AL913" s="48"/>
      <c r="AM913" s="48"/>
      <c r="AN913" s="48"/>
      <c r="AO913" s="48"/>
      <c r="AP913" s="48"/>
      <c r="AQ913" s="48"/>
      <c r="AR913" s="48"/>
    </row>
    <row r="914" customFormat="false" ht="10.5" hidden="false" customHeight="false" outlineLevel="0" collapsed="false">
      <c r="A914" s="51"/>
      <c r="B914" s="48"/>
      <c r="C914" s="48"/>
      <c r="D914" s="48"/>
      <c r="E914" s="48"/>
      <c r="F914" s="164"/>
      <c r="L914" s="48"/>
      <c r="M914" s="48"/>
      <c r="Q914" s="48"/>
      <c r="R914" s="48"/>
      <c r="Y914" s="48"/>
      <c r="Z914" s="48"/>
      <c r="AD914" s="48"/>
      <c r="AE914" s="48"/>
      <c r="AK914" s="168"/>
      <c r="AL914" s="48"/>
      <c r="AM914" s="48"/>
      <c r="AN914" s="48"/>
      <c r="AO914" s="48"/>
      <c r="AP914" s="48"/>
      <c r="AQ914" s="48"/>
      <c r="AR914" s="48"/>
    </row>
    <row r="915" customFormat="false" ht="10.5" hidden="false" customHeight="false" outlineLevel="0" collapsed="false">
      <c r="A915" s="51"/>
      <c r="B915" s="48"/>
      <c r="C915" s="48"/>
      <c r="D915" s="48"/>
      <c r="E915" s="48"/>
      <c r="F915" s="164"/>
      <c r="L915" s="48"/>
      <c r="M915" s="48"/>
      <c r="Q915" s="48"/>
      <c r="R915" s="48"/>
      <c r="Y915" s="48"/>
      <c r="Z915" s="48"/>
      <c r="AD915" s="48"/>
      <c r="AE915" s="48"/>
      <c r="AK915" s="168"/>
      <c r="AL915" s="48"/>
      <c r="AM915" s="48"/>
      <c r="AN915" s="48"/>
      <c r="AO915" s="48"/>
      <c r="AP915" s="48"/>
      <c r="AQ915" s="48"/>
      <c r="AR915" s="48"/>
    </row>
    <row r="916" customFormat="false" ht="10.5" hidden="false" customHeight="false" outlineLevel="0" collapsed="false">
      <c r="A916" s="51"/>
      <c r="B916" s="48"/>
      <c r="C916" s="48"/>
      <c r="D916" s="48"/>
      <c r="E916" s="48"/>
      <c r="F916" s="164"/>
      <c r="L916" s="48"/>
      <c r="M916" s="48"/>
      <c r="Q916" s="48"/>
      <c r="R916" s="48"/>
      <c r="Y916" s="48"/>
      <c r="Z916" s="48"/>
      <c r="AD916" s="48"/>
      <c r="AE916" s="48"/>
      <c r="AK916" s="168"/>
      <c r="AL916" s="48"/>
      <c r="AM916" s="48"/>
      <c r="AN916" s="48"/>
      <c r="AO916" s="48"/>
      <c r="AP916" s="48"/>
      <c r="AQ916" s="48"/>
      <c r="AR916" s="48"/>
    </row>
    <row r="917" customFormat="false" ht="10.5" hidden="false" customHeight="false" outlineLevel="0" collapsed="false">
      <c r="A917" s="51"/>
      <c r="B917" s="48"/>
      <c r="C917" s="48"/>
      <c r="D917" s="48"/>
      <c r="E917" s="48"/>
      <c r="F917" s="164"/>
      <c r="L917" s="48"/>
      <c r="M917" s="48"/>
      <c r="Q917" s="48"/>
      <c r="R917" s="48"/>
      <c r="Y917" s="48"/>
      <c r="Z917" s="48"/>
      <c r="AD917" s="48"/>
      <c r="AE917" s="48"/>
      <c r="AK917" s="168"/>
      <c r="AL917" s="48"/>
      <c r="AM917" s="48"/>
      <c r="AN917" s="48"/>
      <c r="AO917" s="48"/>
      <c r="AP917" s="48"/>
      <c r="AQ917" s="48"/>
      <c r="AR917" s="48"/>
    </row>
    <row r="918" customFormat="false" ht="10.5" hidden="false" customHeight="false" outlineLevel="0" collapsed="false">
      <c r="A918" s="51"/>
      <c r="B918" s="48"/>
      <c r="C918" s="48"/>
      <c r="D918" s="48"/>
      <c r="E918" s="48"/>
      <c r="F918" s="164"/>
      <c r="L918" s="48"/>
      <c r="M918" s="48"/>
      <c r="Q918" s="48"/>
      <c r="R918" s="48"/>
      <c r="Y918" s="48"/>
      <c r="Z918" s="48"/>
      <c r="AD918" s="48"/>
      <c r="AE918" s="48"/>
      <c r="AK918" s="168"/>
      <c r="AL918" s="48"/>
      <c r="AM918" s="48"/>
      <c r="AN918" s="48"/>
      <c r="AO918" s="48"/>
      <c r="AP918" s="48"/>
      <c r="AQ918" s="48"/>
      <c r="AR918" s="48"/>
    </row>
    <row r="919" customFormat="false" ht="10.5" hidden="false" customHeight="false" outlineLevel="0" collapsed="false">
      <c r="A919" s="51"/>
      <c r="B919" s="48"/>
      <c r="C919" s="48"/>
      <c r="D919" s="48"/>
      <c r="E919" s="48"/>
      <c r="F919" s="164"/>
      <c r="L919" s="48"/>
      <c r="M919" s="48"/>
      <c r="Q919" s="48"/>
      <c r="R919" s="48"/>
      <c r="Y919" s="48"/>
      <c r="Z919" s="48"/>
      <c r="AD919" s="48"/>
      <c r="AE919" s="48"/>
      <c r="AK919" s="168"/>
      <c r="AL919" s="48"/>
      <c r="AM919" s="48"/>
      <c r="AN919" s="48"/>
      <c r="AO919" s="48"/>
      <c r="AP919" s="48"/>
      <c r="AQ919" s="48"/>
      <c r="AR919" s="48"/>
    </row>
    <row r="920" customFormat="false" ht="10.5" hidden="false" customHeight="false" outlineLevel="0" collapsed="false">
      <c r="A920" s="51"/>
      <c r="B920" s="48"/>
      <c r="C920" s="48"/>
      <c r="D920" s="48"/>
      <c r="E920" s="48"/>
      <c r="F920" s="164"/>
      <c r="L920" s="48"/>
      <c r="M920" s="48"/>
      <c r="Q920" s="48"/>
      <c r="R920" s="48"/>
      <c r="Y920" s="48"/>
      <c r="Z920" s="48"/>
      <c r="AD920" s="48"/>
      <c r="AE920" s="48"/>
      <c r="AK920" s="168"/>
      <c r="AL920" s="48"/>
      <c r="AM920" s="48"/>
      <c r="AN920" s="48"/>
      <c r="AO920" s="48"/>
      <c r="AP920" s="48"/>
      <c r="AQ920" s="48"/>
      <c r="AR920" s="48"/>
    </row>
    <row r="921" customFormat="false" ht="10.5" hidden="false" customHeight="false" outlineLevel="0" collapsed="false">
      <c r="A921" s="51"/>
      <c r="B921" s="48"/>
      <c r="C921" s="48"/>
      <c r="D921" s="48"/>
      <c r="E921" s="48"/>
      <c r="F921" s="164"/>
      <c r="L921" s="48"/>
      <c r="M921" s="48"/>
      <c r="Q921" s="48"/>
      <c r="R921" s="48"/>
      <c r="Y921" s="48"/>
      <c r="Z921" s="48"/>
      <c r="AD921" s="48"/>
      <c r="AE921" s="48"/>
      <c r="AK921" s="168"/>
      <c r="AL921" s="48"/>
      <c r="AM921" s="48"/>
      <c r="AN921" s="48"/>
      <c r="AO921" s="48"/>
      <c r="AP921" s="48"/>
      <c r="AQ921" s="48"/>
      <c r="AR921" s="48"/>
    </row>
    <row r="922" customFormat="false" ht="10.5" hidden="false" customHeight="false" outlineLevel="0" collapsed="false">
      <c r="A922" s="51"/>
      <c r="B922" s="48"/>
      <c r="C922" s="48"/>
      <c r="D922" s="48"/>
      <c r="E922" s="48"/>
      <c r="F922" s="164"/>
      <c r="L922" s="48"/>
      <c r="M922" s="48"/>
      <c r="Q922" s="48"/>
      <c r="R922" s="48"/>
      <c r="Y922" s="48"/>
      <c r="Z922" s="48"/>
      <c r="AD922" s="48"/>
      <c r="AE922" s="48"/>
      <c r="AK922" s="168"/>
      <c r="AL922" s="48"/>
      <c r="AM922" s="48"/>
      <c r="AN922" s="48"/>
      <c r="AO922" s="48"/>
      <c r="AP922" s="48"/>
      <c r="AQ922" s="48"/>
      <c r="AR922" s="48"/>
    </row>
    <row r="923" customFormat="false" ht="10.5" hidden="false" customHeight="false" outlineLevel="0" collapsed="false">
      <c r="A923" s="51"/>
      <c r="B923" s="48"/>
      <c r="C923" s="48"/>
      <c r="D923" s="48"/>
      <c r="E923" s="48"/>
      <c r="F923" s="164"/>
      <c r="L923" s="48"/>
      <c r="M923" s="48"/>
      <c r="Q923" s="48"/>
      <c r="R923" s="48"/>
      <c r="Y923" s="48"/>
      <c r="Z923" s="48"/>
      <c r="AD923" s="48"/>
      <c r="AE923" s="48"/>
      <c r="AK923" s="168"/>
      <c r="AL923" s="48"/>
      <c r="AM923" s="48"/>
      <c r="AN923" s="48"/>
      <c r="AO923" s="48"/>
      <c r="AP923" s="48"/>
      <c r="AQ923" s="48"/>
      <c r="AR923" s="48"/>
    </row>
    <row r="924" customFormat="false" ht="10.5" hidden="false" customHeight="false" outlineLevel="0" collapsed="false">
      <c r="A924" s="51"/>
      <c r="B924" s="48"/>
      <c r="C924" s="48"/>
      <c r="D924" s="48"/>
      <c r="E924" s="48"/>
      <c r="F924" s="164"/>
      <c r="L924" s="48"/>
      <c r="M924" s="48"/>
      <c r="Q924" s="48"/>
      <c r="R924" s="48"/>
      <c r="Y924" s="48"/>
      <c r="Z924" s="48"/>
      <c r="AD924" s="48"/>
      <c r="AE924" s="48"/>
      <c r="AK924" s="168"/>
      <c r="AL924" s="48"/>
      <c r="AM924" s="48"/>
      <c r="AN924" s="48"/>
      <c r="AO924" s="48"/>
      <c r="AP924" s="48"/>
      <c r="AQ924" s="48"/>
      <c r="AR924" s="48"/>
    </row>
    <row r="925" customFormat="false" ht="10.5" hidden="false" customHeight="false" outlineLevel="0" collapsed="false">
      <c r="A925" s="51"/>
      <c r="B925" s="48"/>
      <c r="C925" s="48"/>
      <c r="D925" s="48"/>
      <c r="E925" s="48"/>
      <c r="F925" s="164"/>
      <c r="L925" s="48"/>
      <c r="M925" s="48"/>
      <c r="Q925" s="48"/>
      <c r="R925" s="48"/>
      <c r="Y925" s="48"/>
      <c r="Z925" s="48"/>
      <c r="AD925" s="48"/>
      <c r="AE925" s="48"/>
      <c r="AK925" s="168"/>
      <c r="AL925" s="48"/>
      <c r="AM925" s="48"/>
      <c r="AN925" s="48"/>
      <c r="AO925" s="48"/>
      <c r="AP925" s="48"/>
      <c r="AQ925" s="48"/>
      <c r="AR925" s="48"/>
    </row>
    <row r="926" customFormat="false" ht="10.5" hidden="false" customHeight="false" outlineLevel="0" collapsed="false">
      <c r="A926" s="51"/>
      <c r="B926" s="48"/>
      <c r="C926" s="48"/>
      <c r="D926" s="48"/>
      <c r="E926" s="48"/>
      <c r="F926" s="164"/>
      <c r="L926" s="48"/>
      <c r="M926" s="48"/>
      <c r="Q926" s="48"/>
      <c r="R926" s="48"/>
      <c r="Y926" s="48"/>
      <c r="Z926" s="48"/>
      <c r="AD926" s="48"/>
      <c r="AE926" s="48"/>
      <c r="AK926" s="168"/>
      <c r="AL926" s="48"/>
      <c r="AM926" s="48"/>
      <c r="AN926" s="48"/>
      <c r="AO926" s="48"/>
      <c r="AP926" s="48"/>
      <c r="AQ926" s="48"/>
      <c r="AR926" s="48"/>
    </row>
    <row r="927" customFormat="false" ht="10.5" hidden="false" customHeight="false" outlineLevel="0" collapsed="false">
      <c r="A927" s="51"/>
      <c r="B927" s="48"/>
      <c r="C927" s="48"/>
      <c r="D927" s="48"/>
      <c r="E927" s="48"/>
      <c r="F927" s="164"/>
      <c r="L927" s="48"/>
      <c r="M927" s="48"/>
      <c r="Q927" s="48"/>
      <c r="R927" s="48"/>
      <c r="Y927" s="48"/>
      <c r="Z927" s="48"/>
      <c r="AD927" s="48"/>
      <c r="AE927" s="48"/>
      <c r="AK927" s="168"/>
      <c r="AL927" s="48"/>
      <c r="AM927" s="48"/>
      <c r="AN927" s="48"/>
      <c r="AO927" s="48"/>
      <c r="AP927" s="48"/>
      <c r="AQ927" s="48"/>
      <c r="AR927" s="48"/>
    </row>
    <row r="928" customFormat="false" ht="10.5" hidden="false" customHeight="false" outlineLevel="0" collapsed="false">
      <c r="A928" s="51"/>
      <c r="B928" s="48"/>
      <c r="C928" s="48"/>
      <c r="D928" s="48"/>
      <c r="E928" s="48"/>
      <c r="F928" s="164"/>
      <c r="L928" s="48"/>
      <c r="M928" s="48"/>
      <c r="Q928" s="48"/>
      <c r="R928" s="48"/>
      <c r="Y928" s="48"/>
      <c r="Z928" s="48"/>
      <c r="AD928" s="48"/>
      <c r="AE928" s="48"/>
      <c r="AK928" s="168"/>
      <c r="AL928" s="48"/>
      <c r="AM928" s="48"/>
      <c r="AN928" s="48"/>
      <c r="AO928" s="48"/>
      <c r="AP928" s="48"/>
      <c r="AQ928" s="48"/>
      <c r="AR928" s="48"/>
    </row>
    <row r="929" customFormat="false" ht="10.5" hidden="false" customHeight="false" outlineLevel="0" collapsed="false">
      <c r="A929" s="51"/>
      <c r="B929" s="48"/>
      <c r="C929" s="48"/>
      <c r="D929" s="48"/>
      <c r="E929" s="48"/>
      <c r="F929" s="164"/>
      <c r="L929" s="48"/>
      <c r="M929" s="48"/>
      <c r="Q929" s="48"/>
      <c r="R929" s="48"/>
      <c r="Y929" s="48"/>
      <c r="Z929" s="48"/>
      <c r="AD929" s="48"/>
      <c r="AE929" s="48"/>
      <c r="AK929" s="168"/>
      <c r="AL929" s="48"/>
      <c r="AM929" s="48"/>
      <c r="AN929" s="48"/>
      <c r="AO929" s="48"/>
      <c r="AP929" s="48"/>
      <c r="AQ929" s="48"/>
      <c r="AR929" s="48"/>
    </row>
    <row r="930" customFormat="false" ht="10.5" hidden="false" customHeight="false" outlineLevel="0" collapsed="false">
      <c r="A930" s="51"/>
      <c r="B930" s="48"/>
      <c r="C930" s="48"/>
      <c r="D930" s="48"/>
      <c r="E930" s="48"/>
      <c r="F930" s="164"/>
      <c r="L930" s="48"/>
      <c r="M930" s="48"/>
      <c r="Q930" s="48"/>
      <c r="R930" s="48"/>
      <c r="Y930" s="48"/>
      <c r="Z930" s="48"/>
      <c r="AD930" s="48"/>
      <c r="AE930" s="48"/>
      <c r="AK930" s="168"/>
      <c r="AL930" s="48"/>
      <c r="AM930" s="48"/>
      <c r="AN930" s="48"/>
      <c r="AO930" s="48"/>
      <c r="AP930" s="48"/>
      <c r="AQ930" s="48"/>
      <c r="AR930" s="48"/>
    </row>
    <row r="931" customFormat="false" ht="10.5" hidden="false" customHeight="false" outlineLevel="0" collapsed="false">
      <c r="A931" s="51"/>
      <c r="B931" s="48"/>
      <c r="C931" s="48"/>
      <c r="D931" s="48"/>
      <c r="E931" s="48"/>
      <c r="F931" s="164"/>
      <c r="L931" s="48"/>
      <c r="M931" s="48"/>
      <c r="Q931" s="48"/>
      <c r="R931" s="48"/>
      <c r="Y931" s="48"/>
      <c r="Z931" s="48"/>
      <c r="AD931" s="48"/>
      <c r="AE931" s="48"/>
      <c r="AK931" s="168"/>
      <c r="AL931" s="48"/>
      <c r="AM931" s="48"/>
      <c r="AN931" s="48"/>
      <c r="AO931" s="48"/>
      <c r="AP931" s="48"/>
      <c r="AQ931" s="48"/>
      <c r="AR931" s="48"/>
    </row>
    <row r="932" customFormat="false" ht="10.5" hidden="false" customHeight="false" outlineLevel="0" collapsed="false">
      <c r="A932" s="51"/>
      <c r="B932" s="48"/>
      <c r="C932" s="48"/>
      <c r="D932" s="48"/>
      <c r="E932" s="48"/>
      <c r="F932" s="164"/>
      <c r="L932" s="48"/>
      <c r="M932" s="48"/>
      <c r="Q932" s="48"/>
      <c r="R932" s="48"/>
      <c r="Y932" s="48"/>
      <c r="Z932" s="48"/>
      <c r="AD932" s="48"/>
      <c r="AE932" s="48"/>
      <c r="AK932" s="168"/>
      <c r="AL932" s="48"/>
      <c r="AM932" s="48"/>
      <c r="AN932" s="48"/>
      <c r="AO932" s="48"/>
      <c r="AP932" s="48"/>
      <c r="AQ932" s="48"/>
      <c r="AR932" s="48"/>
    </row>
    <row r="933" customFormat="false" ht="10.5" hidden="false" customHeight="false" outlineLevel="0" collapsed="false">
      <c r="A933" s="51"/>
      <c r="B933" s="48"/>
      <c r="C933" s="48"/>
      <c r="D933" s="48"/>
      <c r="E933" s="48"/>
      <c r="F933" s="164"/>
      <c r="L933" s="48"/>
      <c r="M933" s="48"/>
      <c r="Q933" s="48"/>
      <c r="R933" s="48"/>
      <c r="Y933" s="48"/>
      <c r="Z933" s="48"/>
      <c r="AD933" s="48"/>
      <c r="AE933" s="48"/>
      <c r="AK933" s="168"/>
      <c r="AL933" s="48"/>
      <c r="AM933" s="48"/>
      <c r="AN933" s="48"/>
      <c r="AO933" s="48"/>
      <c r="AP933" s="48"/>
      <c r="AQ933" s="48"/>
      <c r="AR933" s="48"/>
    </row>
    <row r="934" customFormat="false" ht="10.5" hidden="false" customHeight="false" outlineLevel="0" collapsed="false">
      <c r="A934" s="51"/>
      <c r="B934" s="48"/>
      <c r="C934" s="48"/>
      <c r="D934" s="48"/>
      <c r="E934" s="48"/>
      <c r="F934" s="164"/>
      <c r="L934" s="48"/>
      <c r="M934" s="48"/>
      <c r="Q934" s="48"/>
      <c r="R934" s="48"/>
      <c r="Y934" s="48"/>
      <c r="Z934" s="48"/>
      <c r="AD934" s="48"/>
      <c r="AE934" s="48"/>
      <c r="AK934" s="168"/>
      <c r="AL934" s="48"/>
      <c r="AM934" s="48"/>
      <c r="AN934" s="48"/>
      <c r="AO934" s="48"/>
      <c r="AP934" s="48"/>
      <c r="AQ934" s="48"/>
      <c r="AR934" s="48"/>
    </row>
    <row r="935" customFormat="false" ht="10.5" hidden="false" customHeight="false" outlineLevel="0" collapsed="false">
      <c r="A935" s="51"/>
      <c r="B935" s="48"/>
      <c r="C935" s="48"/>
      <c r="D935" s="48"/>
      <c r="E935" s="48"/>
      <c r="F935" s="164"/>
      <c r="L935" s="48"/>
      <c r="M935" s="48"/>
      <c r="Q935" s="48"/>
      <c r="R935" s="48"/>
      <c r="Y935" s="48"/>
      <c r="Z935" s="48"/>
      <c r="AD935" s="48"/>
      <c r="AE935" s="48"/>
      <c r="AK935" s="168"/>
      <c r="AL935" s="48"/>
      <c r="AM935" s="48"/>
      <c r="AN935" s="48"/>
      <c r="AO935" s="48"/>
      <c r="AP935" s="48"/>
      <c r="AQ935" s="48"/>
      <c r="AR935" s="48"/>
    </row>
    <row r="936" customFormat="false" ht="10.5" hidden="false" customHeight="false" outlineLevel="0" collapsed="false">
      <c r="A936" s="51"/>
      <c r="B936" s="48"/>
      <c r="C936" s="48"/>
      <c r="D936" s="48"/>
      <c r="E936" s="48"/>
      <c r="F936" s="164"/>
      <c r="L936" s="48"/>
      <c r="M936" s="48"/>
      <c r="Q936" s="48"/>
      <c r="R936" s="48"/>
      <c r="Y936" s="48"/>
      <c r="Z936" s="48"/>
      <c r="AD936" s="48"/>
      <c r="AE936" s="48"/>
      <c r="AK936" s="168"/>
      <c r="AL936" s="48"/>
      <c r="AM936" s="48"/>
      <c r="AN936" s="48"/>
      <c r="AO936" s="48"/>
      <c r="AP936" s="48"/>
      <c r="AQ936" s="48"/>
      <c r="AR936" s="48"/>
    </row>
    <row r="937" customFormat="false" ht="10.5" hidden="false" customHeight="false" outlineLevel="0" collapsed="false">
      <c r="A937" s="51"/>
      <c r="B937" s="48"/>
      <c r="C937" s="48"/>
      <c r="D937" s="48"/>
      <c r="E937" s="48"/>
      <c r="F937" s="164"/>
      <c r="L937" s="48"/>
      <c r="M937" s="48"/>
      <c r="Q937" s="48"/>
      <c r="R937" s="48"/>
      <c r="Y937" s="48"/>
      <c r="Z937" s="48"/>
      <c r="AD937" s="48"/>
      <c r="AE937" s="48"/>
      <c r="AK937" s="168"/>
      <c r="AL937" s="48"/>
      <c r="AM937" s="48"/>
      <c r="AN937" s="48"/>
      <c r="AO937" s="48"/>
      <c r="AP937" s="48"/>
      <c r="AQ937" s="48"/>
      <c r="AR937" s="48"/>
    </row>
    <row r="938" customFormat="false" ht="10.5" hidden="false" customHeight="false" outlineLevel="0" collapsed="false">
      <c r="A938" s="51"/>
      <c r="B938" s="48"/>
      <c r="C938" s="48"/>
      <c r="D938" s="48"/>
      <c r="E938" s="48"/>
      <c r="F938" s="164"/>
      <c r="L938" s="48"/>
      <c r="M938" s="48"/>
      <c r="Q938" s="48"/>
      <c r="R938" s="48"/>
      <c r="Y938" s="48"/>
      <c r="Z938" s="48"/>
      <c r="AD938" s="48"/>
      <c r="AE938" s="48"/>
      <c r="AK938" s="168"/>
      <c r="AL938" s="48"/>
      <c r="AM938" s="48"/>
      <c r="AN938" s="48"/>
      <c r="AO938" s="48"/>
      <c r="AP938" s="48"/>
      <c r="AQ938" s="48"/>
      <c r="AR938" s="48"/>
    </row>
    <row r="939" customFormat="false" ht="10.5" hidden="false" customHeight="false" outlineLevel="0" collapsed="false">
      <c r="A939" s="51"/>
      <c r="B939" s="48"/>
      <c r="C939" s="48"/>
      <c r="D939" s="48"/>
      <c r="E939" s="48"/>
      <c r="F939" s="164"/>
      <c r="L939" s="48"/>
      <c r="M939" s="48"/>
      <c r="Q939" s="48"/>
      <c r="R939" s="48"/>
      <c r="Y939" s="48"/>
      <c r="Z939" s="48"/>
      <c r="AD939" s="48"/>
      <c r="AE939" s="48"/>
      <c r="AK939" s="168"/>
      <c r="AL939" s="48"/>
      <c r="AM939" s="48"/>
      <c r="AN939" s="48"/>
      <c r="AO939" s="48"/>
      <c r="AP939" s="48"/>
      <c r="AQ939" s="48"/>
      <c r="AR939" s="48"/>
    </row>
    <row r="940" customFormat="false" ht="10.5" hidden="false" customHeight="false" outlineLevel="0" collapsed="false">
      <c r="A940" s="51"/>
      <c r="B940" s="48"/>
      <c r="C940" s="48"/>
      <c r="D940" s="48"/>
      <c r="E940" s="48"/>
      <c r="F940" s="164"/>
      <c r="L940" s="48"/>
      <c r="M940" s="48"/>
      <c r="Q940" s="48"/>
      <c r="R940" s="48"/>
      <c r="Y940" s="48"/>
      <c r="Z940" s="48"/>
      <c r="AD940" s="48"/>
      <c r="AE940" s="48"/>
      <c r="AK940" s="168"/>
      <c r="AL940" s="48"/>
      <c r="AM940" s="48"/>
      <c r="AN940" s="48"/>
      <c r="AO940" s="48"/>
      <c r="AP940" s="48"/>
      <c r="AQ940" s="48"/>
      <c r="AR940" s="48"/>
    </row>
    <row r="941" customFormat="false" ht="10.5" hidden="false" customHeight="false" outlineLevel="0" collapsed="false">
      <c r="A941" s="51"/>
      <c r="B941" s="48"/>
      <c r="C941" s="48"/>
      <c r="D941" s="48"/>
      <c r="E941" s="48"/>
      <c r="F941" s="164"/>
      <c r="L941" s="48"/>
      <c r="M941" s="48"/>
      <c r="Q941" s="48"/>
      <c r="R941" s="48"/>
      <c r="Y941" s="48"/>
      <c r="Z941" s="48"/>
      <c r="AD941" s="48"/>
      <c r="AE941" s="48"/>
      <c r="AK941" s="168"/>
      <c r="AL941" s="48"/>
      <c r="AM941" s="48"/>
      <c r="AN941" s="48"/>
      <c r="AO941" s="48"/>
      <c r="AP941" s="48"/>
      <c r="AQ941" s="48"/>
      <c r="AR941" s="48"/>
    </row>
    <row r="942" customFormat="false" ht="10.5" hidden="false" customHeight="false" outlineLevel="0" collapsed="false">
      <c r="A942" s="51"/>
      <c r="B942" s="48"/>
      <c r="C942" s="48"/>
      <c r="D942" s="48"/>
      <c r="E942" s="48"/>
      <c r="F942" s="164"/>
      <c r="L942" s="48"/>
      <c r="M942" s="48"/>
      <c r="Q942" s="48"/>
      <c r="R942" s="48"/>
      <c r="Y942" s="48"/>
      <c r="Z942" s="48"/>
      <c r="AD942" s="48"/>
      <c r="AE942" s="48"/>
      <c r="AK942" s="168"/>
      <c r="AL942" s="48"/>
      <c r="AM942" s="48"/>
      <c r="AN942" s="48"/>
      <c r="AO942" s="48"/>
      <c r="AP942" s="48"/>
      <c r="AQ942" s="48"/>
      <c r="AR942" s="48"/>
    </row>
    <row r="943" customFormat="false" ht="10.5" hidden="false" customHeight="false" outlineLevel="0" collapsed="false">
      <c r="A943" s="51"/>
      <c r="B943" s="48"/>
      <c r="C943" s="48"/>
      <c r="D943" s="48"/>
      <c r="E943" s="48"/>
      <c r="F943" s="164"/>
      <c r="L943" s="48"/>
      <c r="M943" s="48"/>
      <c r="Q943" s="48"/>
      <c r="R943" s="48"/>
      <c r="Y943" s="48"/>
      <c r="Z943" s="48"/>
      <c r="AD943" s="48"/>
      <c r="AE943" s="48"/>
      <c r="AK943" s="168"/>
      <c r="AL943" s="48"/>
      <c r="AM943" s="48"/>
      <c r="AN943" s="48"/>
      <c r="AO943" s="48"/>
      <c r="AP943" s="48"/>
      <c r="AQ943" s="48"/>
      <c r="AR943" s="48"/>
    </row>
    <row r="944" customFormat="false" ht="10.5" hidden="false" customHeight="false" outlineLevel="0" collapsed="false">
      <c r="A944" s="51"/>
      <c r="B944" s="48"/>
      <c r="C944" s="48"/>
      <c r="D944" s="48"/>
      <c r="E944" s="48"/>
      <c r="F944" s="164"/>
      <c r="L944" s="48"/>
      <c r="M944" s="48"/>
      <c r="Q944" s="48"/>
      <c r="R944" s="48"/>
      <c r="Y944" s="48"/>
      <c r="Z944" s="48"/>
      <c r="AD944" s="48"/>
      <c r="AE944" s="48"/>
      <c r="AK944" s="168"/>
      <c r="AL944" s="48"/>
      <c r="AM944" s="48"/>
      <c r="AN944" s="48"/>
      <c r="AO944" s="48"/>
      <c r="AP944" s="48"/>
      <c r="AQ944" s="48"/>
      <c r="AR944" s="48"/>
    </row>
    <row r="945" customFormat="false" ht="10.5" hidden="false" customHeight="false" outlineLevel="0" collapsed="false">
      <c r="A945" s="51"/>
      <c r="B945" s="48"/>
      <c r="C945" s="48"/>
      <c r="D945" s="48"/>
      <c r="E945" s="48"/>
      <c r="F945" s="164"/>
      <c r="L945" s="48"/>
      <c r="M945" s="48"/>
      <c r="Q945" s="48"/>
      <c r="R945" s="48"/>
      <c r="Y945" s="48"/>
      <c r="Z945" s="48"/>
      <c r="AD945" s="48"/>
      <c r="AE945" s="48"/>
      <c r="AK945" s="168"/>
      <c r="AL945" s="48"/>
      <c r="AM945" s="48"/>
      <c r="AN945" s="48"/>
      <c r="AO945" s="48"/>
      <c r="AP945" s="48"/>
      <c r="AQ945" s="48"/>
      <c r="AR945" s="48"/>
    </row>
    <row r="946" customFormat="false" ht="10.5" hidden="false" customHeight="false" outlineLevel="0" collapsed="false">
      <c r="A946" s="51"/>
      <c r="B946" s="48"/>
      <c r="C946" s="48"/>
      <c r="D946" s="48"/>
      <c r="E946" s="48"/>
      <c r="F946" s="164"/>
      <c r="L946" s="48"/>
      <c r="M946" s="48"/>
      <c r="Q946" s="48"/>
      <c r="R946" s="48"/>
      <c r="Y946" s="48"/>
      <c r="Z946" s="48"/>
      <c r="AD946" s="48"/>
      <c r="AE946" s="48"/>
      <c r="AK946" s="168"/>
      <c r="AL946" s="48"/>
      <c r="AM946" s="48"/>
      <c r="AN946" s="48"/>
      <c r="AO946" s="48"/>
      <c r="AP946" s="48"/>
      <c r="AQ946" s="48"/>
      <c r="AR946" s="48"/>
    </row>
    <row r="947" customFormat="false" ht="10.5" hidden="false" customHeight="false" outlineLevel="0" collapsed="false">
      <c r="A947" s="51"/>
      <c r="B947" s="48"/>
      <c r="C947" s="48"/>
      <c r="D947" s="48"/>
      <c r="E947" s="48"/>
      <c r="F947" s="164"/>
      <c r="L947" s="48"/>
      <c r="M947" s="48"/>
      <c r="Q947" s="48"/>
      <c r="R947" s="48"/>
      <c r="Y947" s="48"/>
      <c r="Z947" s="48"/>
      <c r="AD947" s="48"/>
      <c r="AE947" s="48"/>
      <c r="AK947" s="168"/>
      <c r="AL947" s="48"/>
      <c r="AM947" s="48"/>
      <c r="AN947" s="48"/>
      <c r="AO947" s="48"/>
      <c r="AP947" s="48"/>
      <c r="AQ947" s="48"/>
      <c r="AR947" s="48"/>
    </row>
    <row r="948" customFormat="false" ht="10.5" hidden="false" customHeight="false" outlineLevel="0" collapsed="false">
      <c r="A948" s="51"/>
      <c r="B948" s="48"/>
      <c r="C948" s="48"/>
      <c r="D948" s="48"/>
      <c r="E948" s="48"/>
      <c r="F948" s="164"/>
      <c r="L948" s="48"/>
      <c r="M948" s="48"/>
      <c r="Q948" s="48"/>
      <c r="R948" s="48"/>
      <c r="Y948" s="48"/>
      <c r="Z948" s="48"/>
      <c r="AD948" s="48"/>
      <c r="AE948" s="48"/>
      <c r="AK948" s="168"/>
      <c r="AL948" s="48"/>
      <c r="AM948" s="48"/>
      <c r="AN948" s="48"/>
      <c r="AO948" s="48"/>
      <c r="AP948" s="48"/>
      <c r="AQ948" s="48"/>
      <c r="AR948" s="48"/>
    </row>
    <row r="949" customFormat="false" ht="10.5" hidden="false" customHeight="false" outlineLevel="0" collapsed="false">
      <c r="A949" s="51"/>
      <c r="B949" s="48"/>
      <c r="C949" s="48"/>
      <c r="D949" s="48"/>
      <c r="E949" s="48"/>
      <c r="F949" s="164"/>
      <c r="L949" s="48"/>
      <c r="M949" s="48"/>
      <c r="Q949" s="48"/>
      <c r="R949" s="48"/>
      <c r="Y949" s="48"/>
      <c r="Z949" s="48"/>
      <c r="AD949" s="48"/>
      <c r="AE949" s="48"/>
      <c r="AK949" s="168"/>
      <c r="AL949" s="48"/>
      <c r="AM949" s="48"/>
      <c r="AN949" s="48"/>
      <c r="AO949" s="48"/>
      <c r="AP949" s="48"/>
      <c r="AQ949" s="48"/>
      <c r="AR949" s="48"/>
    </row>
    <row r="950" customFormat="false" ht="10.5" hidden="false" customHeight="false" outlineLevel="0" collapsed="false">
      <c r="A950" s="51"/>
      <c r="B950" s="48"/>
      <c r="C950" s="48"/>
      <c r="D950" s="48"/>
      <c r="E950" s="48"/>
      <c r="F950" s="164"/>
      <c r="L950" s="48"/>
      <c r="M950" s="48"/>
      <c r="Q950" s="48"/>
      <c r="R950" s="48"/>
      <c r="Y950" s="48"/>
      <c r="Z950" s="48"/>
      <c r="AD950" s="48"/>
      <c r="AE950" s="48"/>
      <c r="AK950" s="168"/>
      <c r="AL950" s="48"/>
      <c r="AM950" s="48"/>
      <c r="AN950" s="48"/>
      <c r="AO950" s="48"/>
      <c r="AP950" s="48"/>
      <c r="AQ950" s="48"/>
      <c r="AR950" s="48"/>
    </row>
    <row r="951" customFormat="false" ht="10.5" hidden="false" customHeight="false" outlineLevel="0" collapsed="false">
      <c r="A951" s="51"/>
      <c r="B951" s="48"/>
      <c r="C951" s="48"/>
      <c r="D951" s="48"/>
      <c r="E951" s="48"/>
      <c r="F951" s="164"/>
      <c r="L951" s="48"/>
      <c r="M951" s="48"/>
      <c r="Q951" s="48"/>
      <c r="R951" s="48"/>
      <c r="Y951" s="48"/>
      <c r="Z951" s="48"/>
      <c r="AD951" s="48"/>
      <c r="AE951" s="48"/>
      <c r="AK951" s="168"/>
      <c r="AL951" s="48"/>
      <c r="AM951" s="48"/>
      <c r="AN951" s="48"/>
      <c r="AO951" s="48"/>
      <c r="AP951" s="48"/>
      <c r="AQ951" s="48"/>
      <c r="AR951" s="48"/>
    </row>
    <row r="952" customFormat="false" ht="10.5" hidden="false" customHeight="false" outlineLevel="0" collapsed="false">
      <c r="A952" s="51"/>
      <c r="B952" s="48"/>
      <c r="C952" s="48"/>
      <c r="D952" s="48"/>
      <c r="E952" s="48"/>
      <c r="F952" s="164"/>
      <c r="L952" s="48"/>
      <c r="M952" s="48"/>
      <c r="Q952" s="48"/>
      <c r="R952" s="48"/>
      <c r="Y952" s="48"/>
      <c r="Z952" s="48"/>
      <c r="AD952" s="48"/>
      <c r="AE952" s="48"/>
      <c r="AK952" s="168"/>
      <c r="AL952" s="48"/>
      <c r="AM952" s="48"/>
      <c r="AN952" s="48"/>
      <c r="AO952" s="48"/>
      <c r="AP952" s="48"/>
      <c r="AQ952" s="48"/>
      <c r="AR952" s="48"/>
    </row>
    <row r="953" customFormat="false" ht="10.5" hidden="false" customHeight="false" outlineLevel="0" collapsed="false">
      <c r="A953" s="51"/>
      <c r="B953" s="48"/>
      <c r="C953" s="48"/>
      <c r="D953" s="48"/>
      <c r="E953" s="48"/>
      <c r="F953" s="164"/>
      <c r="L953" s="48"/>
      <c r="M953" s="48"/>
      <c r="Q953" s="48"/>
      <c r="R953" s="48"/>
      <c r="Y953" s="48"/>
      <c r="Z953" s="48"/>
      <c r="AD953" s="48"/>
      <c r="AE953" s="48"/>
      <c r="AK953" s="168"/>
      <c r="AL953" s="48"/>
      <c r="AM953" s="48"/>
      <c r="AN953" s="48"/>
      <c r="AO953" s="48"/>
      <c r="AP953" s="48"/>
      <c r="AQ953" s="48"/>
      <c r="AR953" s="48"/>
    </row>
    <row r="954" customFormat="false" ht="10.5" hidden="false" customHeight="false" outlineLevel="0" collapsed="false">
      <c r="A954" s="51"/>
      <c r="B954" s="48"/>
      <c r="C954" s="48"/>
      <c r="D954" s="48"/>
      <c r="E954" s="48"/>
      <c r="F954" s="164"/>
      <c r="L954" s="48"/>
      <c r="M954" s="48"/>
      <c r="Q954" s="48"/>
      <c r="R954" s="48"/>
      <c r="Y954" s="48"/>
      <c r="Z954" s="48"/>
      <c r="AD954" s="48"/>
      <c r="AE954" s="48"/>
      <c r="AK954" s="168"/>
      <c r="AL954" s="48"/>
      <c r="AM954" s="48"/>
      <c r="AN954" s="48"/>
      <c r="AO954" s="48"/>
      <c r="AP954" s="48"/>
      <c r="AQ954" s="48"/>
      <c r="AR954" s="48"/>
    </row>
    <row r="955" customFormat="false" ht="10.5" hidden="false" customHeight="false" outlineLevel="0" collapsed="false">
      <c r="A955" s="51"/>
      <c r="B955" s="48"/>
      <c r="C955" s="48"/>
      <c r="D955" s="48"/>
      <c r="E955" s="48"/>
      <c r="F955" s="164"/>
      <c r="L955" s="48"/>
      <c r="M955" s="48"/>
      <c r="Q955" s="48"/>
      <c r="R955" s="48"/>
      <c r="Y955" s="48"/>
      <c r="Z955" s="48"/>
      <c r="AD955" s="48"/>
      <c r="AE955" s="48"/>
      <c r="AK955" s="168"/>
      <c r="AL955" s="48"/>
      <c r="AM955" s="48"/>
      <c r="AN955" s="48"/>
      <c r="AO955" s="48"/>
      <c r="AP955" s="48"/>
      <c r="AQ955" s="48"/>
      <c r="AR955" s="48"/>
    </row>
    <row r="956" customFormat="false" ht="10.5" hidden="false" customHeight="false" outlineLevel="0" collapsed="false">
      <c r="A956" s="51"/>
      <c r="B956" s="48"/>
      <c r="C956" s="48"/>
      <c r="D956" s="48"/>
      <c r="E956" s="48"/>
      <c r="F956" s="164"/>
      <c r="L956" s="48"/>
      <c r="M956" s="48"/>
      <c r="Q956" s="48"/>
      <c r="R956" s="48"/>
      <c r="Y956" s="48"/>
      <c r="Z956" s="48"/>
      <c r="AD956" s="48"/>
      <c r="AE956" s="48"/>
      <c r="AK956" s="168"/>
      <c r="AL956" s="48"/>
      <c r="AM956" s="48"/>
      <c r="AN956" s="48"/>
      <c r="AO956" s="48"/>
      <c r="AP956" s="48"/>
      <c r="AQ956" s="48"/>
      <c r="AR956" s="48"/>
    </row>
    <row r="957" customFormat="false" ht="10.5" hidden="false" customHeight="false" outlineLevel="0" collapsed="false">
      <c r="A957" s="51"/>
      <c r="B957" s="48"/>
      <c r="C957" s="48"/>
      <c r="D957" s="48"/>
      <c r="E957" s="48"/>
      <c r="F957" s="164"/>
      <c r="L957" s="48"/>
      <c r="M957" s="48"/>
      <c r="Q957" s="48"/>
      <c r="R957" s="48"/>
      <c r="Y957" s="48"/>
      <c r="Z957" s="48"/>
      <c r="AD957" s="48"/>
      <c r="AE957" s="48"/>
      <c r="AK957" s="168"/>
      <c r="AL957" s="48"/>
      <c r="AM957" s="48"/>
      <c r="AN957" s="48"/>
      <c r="AO957" s="48"/>
      <c r="AP957" s="48"/>
      <c r="AQ957" s="48"/>
      <c r="AR957" s="48"/>
    </row>
    <row r="958" customFormat="false" ht="10.5" hidden="false" customHeight="false" outlineLevel="0" collapsed="false">
      <c r="A958" s="51"/>
      <c r="B958" s="48"/>
      <c r="C958" s="48"/>
      <c r="D958" s="48"/>
      <c r="E958" s="48"/>
      <c r="F958" s="164"/>
      <c r="L958" s="48"/>
      <c r="M958" s="48"/>
      <c r="Q958" s="48"/>
      <c r="R958" s="48"/>
      <c r="Y958" s="48"/>
      <c r="Z958" s="48"/>
      <c r="AD958" s="48"/>
      <c r="AE958" s="48"/>
      <c r="AK958" s="168"/>
      <c r="AL958" s="48"/>
      <c r="AM958" s="48"/>
      <c r="AN958" s="48"/>
      <c r="AO958" s="48"/>
      <c r="AP958" s="48"/>
      <c r="AQ958" s="48"/>
      <c r="AR958" s="48"/>
    </row>
    <row r="959" customFormat="false" ht="10.5" hidden="false" customHeight="false" outlineLevel="0" collapsed="false">
      <c r="A959" s="51"/>
      <c r="B959" s="48"/>
      <c r="C959" s="48"/>
      <c r="D959" s="48"/>
      <c r="E959" s="48"/>
      <c r="F959" s="164"/>
      <c r="L959" s="48"/>
      <c r="M959" s="48"/>
      <c r="Q959" s="48"/>
      <c r="R959" s="48"/>
      <c r="Y959" s="48"/>
      <c r="Z959" s="48"/>
      <c r="AD959" s="48"/>
      <c r="AE959" s="48"/>
      <c r="AK959" s="168"/>
      <c r="AL959" s="48"/>
      <c r="AM959" s="48"/>
      <c r="AN959" s="48"/>
      <c r="AO959" s="48"/>
      <c r="AP959" s="48"/>
      <c r="AQ959" s="48"/>
      <c r="AR959" s="48"/>
    </row>
    <row r="960" customFormat="false" ht="10.5" hidden="false" customHeight="false" outlineLevel="0" collapsed="false">
      <c r="A960" s="51"/>
      <c r="B960" s="48"/>
      <c r="C960" s="48"/>
      <c r="D960" s="48"/>
      <c r="E960" s="48"/>
      <c r="F960" s="164"/>
      <c r="L960" s="48"/>
      <c r="M960" s="48"/>
      <c r="Q960" s="48"/>
      <c r="R960" s="48"/>
      <c r="Y960" s="48"/>
      <c r="Z960" s="48"/>
      <c r="AD960" s="48"/>
      <c r="AE960" s="48"/>
      <c r="AK960" s="168"/>
      <c r="AL960" s="48"/>
      <c r="AM960" s="48"/>
      <c r="AN960" s="48"/>
      <c r="AO960" s="48"/>
      <c r="AP960" s="48"/>
      <c r="AQ960" s="48"/>
      <c r="AR960" s="48"/>
    </row>
    <row r="961" customFormat="false" ht="10.5" hidden="false" customHeight="false" outlineLevel="0" collapsed="false">
      <c r="A961" s="51"/>
      <c r="B961" s="48"/>
      <c r="C961" s="48"/>
      <c r="D961" s="48"/>
      <c r="E961" s="48"/>
      <c r="F961" s="164"/>
      <c r="L961" s="48"/>
      <c r="M961" s="48"/>
      <c r="Q961" s="48"/>
      <c r="R961" s="48"/>
      <c r="Y961" s="48"/>
      <c r="Z961" s="48"/>
      <c r="AD961" s="48"/>
      <c r="AE961" s="48"/>
      <c r="AK961" s="168"/>
      <c r="AL961" s="48"/>
      <c r="AM961" s="48"/>
      <c r="AN961" s="48"/>
      <c r="AO961" s="48"/>
      <c r="AP961" s="48"/>
      <c r="AQ961" s="48"/>
      <c r="AR961" s="48"/>
    </row>
    <row r="962" customFormat="false" ht="10.5" hidden="false" customHeight="false" outlineLevel="0" collapsed="false">
      <c r="A962" s="51"/>
      <c r="B962" s="48"/>
      <c r="C962" s="48"/>
      <c r="D962" s="48"/>
      <c r="E962" s="48"/>
      <c r="F962" s="164"/>
      <c r="L962" s="48"/>
      <c r="M962" s="48"/>
      <c r="Q962" s="48"/>
      <c r="R962" s="48"/>
      <c r="Y962" s="48"/>
      <c r="Z962" s="48"/>
      <c r="AD962" s="48"/>
      <c r="AE962" s="48"/>
      <c r="AK962" s="168"/>
      <c r="AL962" s="48"/>
      <c r="AM962" s="48"/>
      <c r="AN962" s="48"/>
      <c r="AO962" s="48"/>
      <c r="AP962" s="48"/>
      <c r="AQ962" s="48"/>
      <c r="AR962" s="48"/>
    </row>
    <row r="963" customFormat="false" ht="10.5" hidden="false" customHeight="false" outlineLevel="0" collapsed="false">
      <c r="A963" s="51"/>
      <c r="B963" s="48"/>
      <c r="C963" s="48"/>
      <c r="D963" s="48"/>
      <c r="E963" s="48"/>
      <c r="F963" s="164"/>
      <c r="L963" s="48"/>
      <c r="M963" s="48"/>
      <c r="Q963" s="48"/>
      <c r="R963" s="48"/>
      <c r="Y963" s="48"/>
      <c r="Z963" s="48"/>
      <c r="AD963" s="48"/>
      <c r="AE963" s="48"/>
      <c r="AK963" s="168"/>
      <c r="AL963" s="48"/>
      <c r="AM963" s="48"/>
      <c r="AN963" s="48"/>
      <c r="AO963" s="48"/>
      <c r="AP963" s="48"/>
      <c r="AQ963" s="48"/>
      <c r="AR963" s="48"/>
    </row>
    <row r="964" customFormat="false" ht="10.5" hidden="false" customHeight="false" outlineLevel="0" collapsed="false">
      <c r="A964" s="51"/>
      <c r="B964" s="48"/>
      <c r="C964" s="48"/>
      <c r="D964" s="48"/>
      <c r="E964" s="48"/>
      <c r="F964" s="164"/>
      <c r="L964" s="48"/>
      <c r="M964" s="48"/>
      <c r="Q964" s="48"/>
      <c r="R964" s="48"/>
      <c r="Y964" s="48"/>
      <c r="Z964" s="48"/>
      <c r="AD964" s="48"/>
      <c r="AE964" s="48"/>
      <c r="AK964" s="168"/>
      <c r="AL964" s="48"/>
      <c r="AM964" s="48"/>
      <c r="AN964" s="48"/>
      <c r="AO964" s="48"/>
      <c r="AP964" s="48"/>
      <c r="AQ964" s="48"/>
      <c r="AR964" s="48"/>
    </row>
    <row r="965" customFormat="false" ht="10.5" hidden="false" customHeight="false" outlineLevel="0" collapsed="false">
      <c r="A965" s="51"/>
      <c r="B965" s="48"/>
      <c r="C965" s="48"/>
      <c r="D965" s="48"/>
      <c r="E965" s="48"/>
      <c r="F965" s="164"/>
      <c r="L965" s="48"/>
      <c r="M965" s="48"/>
      <c r="Q965" s="48"/>
      <c r="R965" s="48"/>
      <c r="Y965" s="48"/>
      <c r="Z965" s="48"/>
      <c r="AD965" s="48"/>
      <c r="AE965" s="48"/>
      <c r="AK965" s="168"/>
      <c r="AL965" s="48"/>
      <c r="AM965" s="48"/>
      <c r="AN965" s="48"/>
      <c r="AO965" s="48"/>
      <c r="AP965" s="48"/>
      <c r="AQ965" s="48"/>
      <c r="AR965" s="48"/>
    </row>
    <row r="966" customFormat="false" ht="10.5" hidden="false" customHeight="false" outlineLevel="0" collapsed="false">
      <c r="A966" s="51"/>
      <c r="B966" s="48"/>
      <c r="C966" s="48"/>
      <c r="D966" s="48"/>
      <c r="E966" s="48"/>
      <c r="F966" s="164"/>
      <c r="L966" s="48"/>
      <c r="M966" s="48"/>
      <c r="Q966" s="48"/>
      <c r="R966" s="48"/>
      <c r="Y966" s="48"/>
      <c r="Z966" s="48"/>
      <c r="AD966" s="48"/>
      <c r="AE966" s="48"/>
      <c r="AK966" s="168"/>
      <c r="AL966" s="48"/>
      <c r="AM966" s="48"/>
      <c r="AN966" s="48"/>
      <c r="AO966" s="48"/>
      <c r="AP966" s="48"/>
      <c r="AQ966" s="48"/>
      <c r="AR966" s="48"/>
    </row>
  </sheetData>
  <mergeCells count="7">
    <mergeCell ref="B5:E5"/>
    <mergeCell ref="B24:E24"/>
    <mergeCell ref="B246:E246"/>
    <mergeCell ref="B356:E356"/>
    <mergeCell ref="B390:E390"/>
    <mergeCell ref="B480:E480"/>
    <mergeCell ref="B589:E589"/>
  </mergeCells>
  <conditionalFormatting sqref="J6 J25 J357 J391 J481 J590 J247">
    <cfRule type="expression" priority="2" aboveAverage="0" equalAverage="0" bottom="0" percent="0" rank="0" text="" dxfId="34">
      <formula>$C$686&lt;2</formula>
    </cfRule>
  </conditionalFormatting>
  <conditionalFormatting sqref="K590 K25 K247 K357 K481 K391">
    <cfRule type="expression" priority="3" aboveAverage="0" equalAverage="0" bottom="0" percent="0" rank="0" text="" dxfId="35">
      <formula>$C$686&lt;3</formula>
    </cfRule>
  </conditionalFormatting>
  <conditionalFormatting sqref="H6 H25 H247 H357 H391 H481 H590">
    <cfRule type="expression" priority="4" aboveAverage="0" equalAverage="0" bottom="0" percent="0" rank="0" text="" dxfId="36">
      <formula>$C$688=TRUE()</formula>
    </cfRule>
  </conditionalFormatting>
  <conditionalFormatting sqref="T25 T247 T357 T391 T481 AF590 AF25 AF247 AF357 AF391 AF481 T590 AF6 T6">
    <cfRule type="expression" priority="5" aboveAverage="0" equalAverage="0" bottom="0" percent="0" rank="0" text="" dxfId="37">
      <formula>$C$683&lt;=12</formula>
    </cfRule>
  </conditionalFormatting>
  <conditionalFormatting sqref="G6 G25 G247 G357 G391 G481 G590">
    <cfRule type="expression" priority="6" aboveAverage="0" equalAverage="0" bottom="0" percent="0" rank="0" text="" dxfId="38">
      <formula>$C$683=0</formula>
    </cfRule>
  </conditionalFormatting>
  <conditionalFormatting sqref="I6 I25 I247 I357 I391 I481 I590">
    <cfRule type="expression" priority="7" aboveAverage="0" equalAverage="0" bottom="0" percent="0" rank="0" text="" dxfId="39">
      <formula>$C$686&lt;1</formula>
    </cfRule>
  </conditionalFormatting>
  <conditionalFormatting sqref="K6">
    <cfRule type="expression" priority="8" aboveAverage="0" equalAverage="0" bottom="0" percent="0" rank="0" text="" dxfId="40">
      <formula>$C$686&lt;3</formula>
    </cfRule>
  </conditionalFormatting>
  <conditionalFormatting sqref="L25 L247 L357 L391 L481 L590 L6">
    <cfRule type="expression" priority="9" aboveAverage="0" equalAverage="0" bottom="0" percent="0" rank="0" text="" dxfId="41">
      <formula>$C$686&lt;4</formula>
    </cfRule>
  </conditionalFormatting>
  <conditionalFormatting sqref="M25 M247 M357 M391 M481 M590 M6">
    <cfRule type="expression" priority="10" aboveAverage="0" equalAverage="0" bottom="0" percent="0" rank="0" text="" dxfId="42">
      <formula>$C$686&lt;5</formula>
    </cfRule>
  </conditionalFormatting>
  <conditionalFormatting sqref="N25 N247 N357 N391 N481 N590 N6">
    <cfRule type="expression" priority="11" aboveAverage="0" equalAverage="0" bottom="0" percent="0" rank="0" text="" dxfId="43">
      <formula>$C$686&lt;6</formula>
    </cfRule>
  </conditionalFormatting>
  <conditionalFormatting sqref="O25 O247 O357 O391 O481 O590 O6">
    <cfRule type="expression" priority="12" aboveAverage="0" equalAverage="0" bottom="0" percent="0" rank="0" text="" dxfId="44">
      <formula>$C$686&lt;7</formula>
    </cfRule>
  </conditionalFormatting>
  <conditionalFormatting sqref="P25 P247 P357 P391 P481 P590 P6">
    <cfRule type="expression" priority="13" aboveAverage="0" equalAverage="0" bottom="0" percent="0" rank="0" text="" dxfId="45">
      <formula>$C$686&lt;8</formula>
    </cfRule>
  </conditionalFormatting>
  <conditionalFormatting sqref="Q590 Q25 Q247 Q357 Q391 Q481 Q6">
    <cfRule type="expression" priority="14" aboveAverage="0" equalAverage="0" bottom="0" percent="0" rank="0" text="" dxfId="46">
      <formula>$C$686&lt;9</formula>
    </cfRule>
  </conditionalFormatting>
  <conditionalFormatting sqref="R6 R25 R247 R357 R391 R481 R590">
    <cfRule type="expression" priority="15" aboveAverage="0" equalAverage="0" bottom="0" percent="0" rank="0" text="" dxfId="47">
      <formula>$C$686&lt;10</formula>
    </cfRule>
  </conditionalFormatting>
  <conditionalFormatting sqref="V25 V247 V357 V391 V481 V590 V6">
    <cfRule type="expression" priority="16" aboveAverage="0" equalAverage="0" bottom="0" percent="0" rank="0" text="" dxfId="48">
      <formula>$C$683&lt;=12</formula>
    </cfRule>
    <cfRule type="expression" priority="17" aboveAverage="0" equalAverage="0" bottom="0" percent="0" rank="0" text="" dxfId="49">
      <formula>$C$686&lt;1</formula>
    </cfRule>
  </conditionalFormatting>
  <conditionalFormatting sqref="W25 W247 W357 W391 W481 W590 W6">
    <cfRule type="expression" priority="18" aboveAverage="0" equalAverage="0" bottom="0" percent="0" rank="0" text="" dxfId="50">
      <formula>$C$683&lt;=12</formula>
    </cfRule>
    <cfRule type="expression" priority="19" aboveAverage="0" equalAverage="0" bottom="0" percent="0" rank="0" text="" dxfId="51">
      <formula>$C$686&lt;2</formula>
    </cfRule>
  </conditionalFormatting>
  <conditionalFormatting sqref="X25 X247 X357 X391 X481 X590 X6">
    <cfRule type="expression" priority="20" aboveAverage="0" equalAverage="0" bottom="0" percent="0" rank="0" text="" dxfId="52">
      <formula>$C$683&lt;=12</formula>
    </cfRule>
    <cfRule type="expression" priority="21" aboveAverage="0" equalAverage="0" bottom="0" percent="0" rank="0" text="" dxfId="53">
      <formula>$C$686&lt;3</formula>
    </cfRule>
  </conditionalFormatting>
  <conditionalFormatting sqref="Y25 Y247 Y357 Y391 Y481 Y590 Y6">
    <cfRule type="expression" priority="22" aboveAverage="0" equalAverage="0" bottom="0" percent="0" rank="0" text="" dxfId="54">
      <formula>$C$683&lt;=12</formula>
    </cfRule>
    <cfRule type="expression" priority="23" aboveAverage="0" equalAverage="0" bottom="0" percent="0" rank="0" text="" dxfId="55">
      <formula>$C$686&lt;4</formula>
    </cfRule>
  </conditionalFormatting>
  <conditionalFormatting sqref="Z25 Z247 Z357 Z391 Z481 Z590 Z6">
    <cfRule type="expression" priority="24" aboveAverage="0" equalAverage="0" bottom="0" percent="0" rank="0" text="" dxfId="56">
      <formula>$C$683&lt;=12</formula>
    </cfRule>
    <cfRule type="expression" priority="25" aboveAverage="0" equalAverage="0" bottom="0" percent="0" rank="0" text="" dxfId="57">
      <formula>$C$686&lt;5</formula>
    </cfRule>
  </conditionalFormatting>
  <conditionalFormatting sqref="AA25 AA247 AA357 AA391 AA481 AA590 AA6">
    <cfRule type="expression" priority="26" aboveAverage="0" equalAverage="0" bottom="0" percent="0" rank="0" text="" dxfId="58">
      <formula>$C$683&lt;=12</formula>
    </cfRule>
    <cfRule type="expression" priority="27" aboveAverage="0" equalAverage="0" bottom="0" percent="0" rank="0" text="" dxfId="59">
      <formula>$C$686&lt;6</formula>
    </cfRule>
  </conditionalFormatting>
  <conditionalFormatting sqref="AB25 AB247 AB357 AB391 AB481 AB590 AB6">
    <cfRule type="expression" priority="28" aboveAverage="0" equalAverage="0" bottom="0" percent="0" rank="0" text="" dxfId="60">
      <formula>$C$683&lt;=12</formula>
    </cfRule>
    <cfRule type="expression" priority="29" aboveAverage="0" equalAverage="0" bottom="0" percent="0" rank="0" text="" dxfId="61">
      <formula>$C$686&lt;7</formula>
    </cfRule>
  </conditionalFormatting>
  <conditionalFormatting sqref="AC25 AC247 AC357 AC391 AC481 AC590 AC6">
    <cfRule type="expression" priority="30" aboveAverage="0" equalAverage="0" bottom="0" percent="0" rank="0" text="" dxfId="62">
      <formula>$C$683&lt;=12</formula>
    </cfRule>
    <cfRule type="expression" priority="31" aboveAverage="0" equalAverage="0" bottom="0" percent="0" rank="0" text="" dxfId="63">
      <formula>$C$686&lt;8</formula>
    </cfRule>
  </conditionalFormatting>
  <conditionalFormatting sqref="AD25 AD247 AD357 AD391 AD481 AD590 AD6">
    <cfRule type="expression" priority="32" aboveAverage="0" equalAverage="0" bottom="0" percent="0" rank="0" text="" dxfId="64">
      <formula>$C$683&lt;=12</formula>
    </cfRule>
    <cfRule type="expression" priority="33" aboveAverage="0" equalAverage="0" bottom="0" percent="0" rank="0" text="" dxfId="65">
      <formula>$C$686&lt;9</formula>
    </cfRule>
  </conditionalFormatting>
  <conditionalFormatting sqref="AE6 AE25 AE247 AE357 AE391 AE481 AE590">
    <cfRule type="expression" priority="34" aboveAverage="0" equalAverage="0" bottom="0" percent="0" rank="0" text="" dxfId="66">
      <formula>$C$683&lt;=12</formula>
    </cfRule>
    <cfRule type="expression" priority="35" aboveAverage="0" equalAverage="0" bottom="0" percent="0" rank="0" text="" dxfId="67">
      <formula>$C$686&lt;10</formula>
    </cfRule>
  </conditionalFormatting>
  <conditionalFormatting sqref="AG6 AG25 AG247 AG357 AG391 AG481 AG590 AS6 AS25 AS247 AS357 AS391 AS481 AS590">
    <cfRule type="expression" priority="36" aboveAverage="0" equalAverage="0" bottom="0" percent="0" rank="0" text="" dxfId="68">
      <formula>$C$683&lt;=24</formula>
    </cfRule>
  </conditionalFormatting>
  <conditionalFormatting sqref="AI6 AI25 AI247 AI357 AI391 AI481 AI590">
    <cfRule type="expression" priority="37" aboveAverage="0" equalAverage="0" bottom="0" percent="0" rank="0" text="" dxfId="69">
      <formula>$C$683&lt;=24</formula>
    </cfRule>
    <cfRule type="expression" priority="38" aboveAverage="0" equalAverage="0" bottom="0" percent="0" rank="0" text="" dxfId="70">
      <formula>$C$686&lt;1</formula>
    </cfRule>
  </conditionalFormatting>
  <conditionalFormatting sqref="AJ6 AJ25 AJ247 AJ357 AJ391 AJ481 AJ590">
    <cfRule type="expression" priority="39" aboveAverage="0" equalAverage="0" bottom="0" percent="0" rank="0" text="" dxfId="71">
      <formula>$C$683&lt;=24</formula>
    </cfRule>
    <cfRule type="expression" priority="40" aboveAverage="0" equalAverage="0" bottom="0" percent="0" rank="0" text="" dxfId="72">
      <formula>$C$686&lt;2</formula>
    </cfRule>
  </conditionalFormatting>
  <conditionalFormatting sqref="AK6 AK25 AK247 AK357 AK391 AK481 AK590">
    <cfRule type="expression" priority="41" aboveAverage="0" equalAverage="0" bottom="0" percent="0" rank="0" text="" dxfId="73">
      <formula>$C$683&lt;=24</formula>
    </cfRule>
    <cfRule type="expression" priority="42" aboveAverage="0" equalAverage="0" bottom="0" percent="0" rank="0" text="" dxfId="74">
      <formula>$C$686&lt;3</formula>
    </cfRule>
  </conditionalFormatting>
  <conditionalFormatting sqref="AL6 AL25 AL247 AL357 AL391 AL481 AL590">
    <cfRule type="expression" priority="43" aboveAverage="0" equalAverage="0" bottom="0" percent="0" rank="0" text="" dxfId="75">
      <formula>$C$683&lt;=24</formula>
    </cfRule>
    <cfRule type="expression" priority="44" aboveAverage="0" equalAverage="0" bottom="0" percent="0" rank="0" text="" dxfId="76">
      <formula>$C$686&lt;4</formula>
    </cfRule>
  </conditionalFormatting>
  <conditionalFormatting sqref="AM25 AM247 AM357 AM391 AM481 AM590 AM6">
    <cfRule type="expression" priority="45" aboveAverage="0" equalAverage="0" bottom="0" percent="0" rank="0" text="" dxfId="77">
      <formula>$C$683&lt;=24</formula>
    </cfRule>
    <cfRule type="expression" priority="46" aboveAverage="0" equalAverage="0" bottom="0" percent="0" rank="0" text="" dxfId="78">
      <formula>$C$686&lt;5</formula>
    </cfRule>
  </conditionalFormatting>
  <conditionalFormatting sqref="AN25 AN247 AN357 AN391 AN481 AN590 AN6">
    <cfRule type="expression" priority="47" aboveAverage="0" equalAverage="0" bottom="0" percent="0" rank="0" text="" dxfId="79">
      <formula>$C$683&lt;=24</formula>
    </cfRule>
    <cfRule type="expression" priority="48" aboveAverage="0" equalAverage="0" bottom="0" percent="0" rank="0" text="" dxfId="80">
      <formula>$C$686&lt;6</formula>
    </cfRule>
  </conditionalFormatting>
  <conditionalFormatting sqref="AO25 AO247 AO357 AO391 AO481 AO590 AO6">
    <cfRule type="expression" priority="49" aboveAverage="0" equalAverage="0" bottom="0" percent="0" rank="0" text="" dxfId="81">
      <formula>$C$683&lt;=24</formula>
    </cfRule>
    <cfRule type="expression" priority="50" aboveAverage="0" equalAverage="0" bottom="0" percent="0" rank="0" text="" dxfId="82">
      <formula>$C$686&lt;7</formula>
    </cfRule>
  </conditionalFormatting>
  <conditionalFormatting sqref="AP590 AP25 AP247 AP357 AP391 AP481 AP6">
    <cfRule type="expression" priority="51" aboveAverage="0" equalAverage="0" bottom="0" percent="0" rank="0" text="" dxfId="83">
      <formula>$C$683&lt;=24</formula>
    </cfRule>
    <cfRule type="expression" priority="52" aboveAverage="0" equalAverage="0" bottom="0" percent="0" rank="0" text="" dxfId="84">
      <formula>$C$686&lt;8</formula>
    </cfRule>
  </conditionalFormatting>
  <conditionalFormatting sqref="AQ25 AQ247 AQ357 AQ391 AQ481 AQ590 AQ6">
    <cfRule type="expression" priority="53" aboveAverage="0" equalAverage="0" bottom="0" percent="0" rank="0" text="" dxfId="85">
      <formula>$C$683&lt;=24</formula>
    </cfRule>
    <cfRule type="expression" priority="54" aboveAverage="0" equalAverage="0" bottom="0" percent="0" rank="0" text="" dxfId="86">
      <formula>$C$686&lt;9</formula>
    </cfRule>
  </conditionalFormatting>
  <conditionalFormatting sqref="AR6 AR25 AR247 AR357 AR391 AR481 AR590">
    <cfRule type="expression" priority="55" aboveAverage="0" equalAverage="0" bottom="0" percent="0" rank="0" text="" dxfId="87">
      <formula>$C$683&lt;=24</formula>
    </cfRule>
    <cfRule type="expression" priority="56" aboveAverage="0" equalAverage="0" bottom="0" percent="0" rank="0" text="" dxfId="88">
      <formula>$C$686&lt;10</formula>
    </cfRule>
  </conditionalFormatting>
  <conditionalFormatting sqref="S6 S25 S247 S357 S391 S481 S590">
    <cfRule type="expression" priority="57" aboveAverage="0" equalAverage="0" bottom="0" percent="0" rank="0" text="" dxfId="89">
      <formula>$C$683&lt;1</formula>
    </cfRule>
  </conditionalFormatting>
  <conditionalFormatting sqref="B2:B3">
    <cfRule type="expression" priority="58" aboveAverage="0" equalAverage="0" bottom="0" percent="0" rank="0" text="" dxfId="90">
      <formula>$C$690=TRUE()</formula>
    </cfRule>
  </conditionalFormatting>
  <conditionalFormatting sqref="D2:D3 M3 E3:E4">
    <cfRule type="expression" priority="59" aboveAverage="0" equalAverage="0" bottom="0" percent="0" rank="0" text="" dxfId="91">
      <formula>$C$692=TRUE()</formula>
    </cfRule>
  </conditionalFormatting>
  <conditionalFormatting sqref="U6 U25 U247 U357 U391 U481 U590">
    <cfRule type="expression" priority="60" aboveAverage="0" equalAverage="0" bottom="0" percent="0" rank="0" text="" dxfId="92">
      <formula>$C$688=TRUE()</formula>
    </cfRule>
    <cfRule type="expression" priority="61" aboveAverage="0" equalAverage="0" bottom="0" percent="0" rank="0" text="" dxfId="93">
      <formula>$C$683&lt;=12</formula>
    </cfRule>
  </conditionalFormatting>
  <conditionalFormatting sqref="AH6 AH25 AH247 AH357 AH391 AH481 AH590">
    <cfRule type="expression" priority="62" aboveAverage="0" equalAverage="0" bottom="0" percent="0" rank="0" text="" dxfId="94">
      <formula>$C$688=TRUE()</formula>
    </cfRule>
    <cfRule type="expression" priority="63" aboveAverage="0" equalAverage="0" bottom="0" percent="0" rank="0" text="" dxfId="95">
      <formula>$C$683&lt;=24</formula>
    </cfRule>
  </conditionalFormatting>
  <printOptions headings="false" gridLines="false" gridLinesSet="true" horizontalCentered="false" verticalCentered="false"/>
  <pageMargins left="0.209722222222222" right="0.209722222222222" top="0.209722222222222" bottom="0.4" header="0.511811023622047" footer="0.209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0.7"/>
    <col collapsed="false" customWidth="true" hidden="false" outlineLevel="0" max="2" min="2" style="170" width="35.13"/>
    <col collapsed="false" customWidth="true" hidden="false" outlineLevel="0" max="9" min="3" style="170" width="9.85"/>
    <col collapsed="false" customWidth="true" hidden="true" outlineLevel="0" max="16" min="10" style="170" width="9.85"/>
    <col collapsed="false" customWidth="true" hidden="false" outlineLevel="0" max="20" min="17" style="170" width="9.85"/>
    <col collapsed="false" customWidth="true" hidden="false" outlineLevel="0" max="21" min="21" style="170" width="10.56"/>
    <col collapsed="false" customWidth="true" hidden="false" outlineLevel="0" max="40" min="22" style="170" width="9.85"/>
    <col collapsed="false" customWidth="true" hidden="false" outlineLevel="0" max="41" min="41" style="171" width="0.7"/>
    <col collapsed="false" customWidth="false" hidden="false" outlineLevel="0" max="42" min="42" style="171" width="9.14"/>
    <col collapsed="false" customWidth="true" hidden="false" outlineLevel="0" max="43" min="43" style="170" width="2.42"/>
    <col collapsed="false" customWidth="false" hidden="false" outlineLevel="0" max="257" min="44" style="170" width="9.14"/>
  </cols>
  <sheetData>
    <row r="1" customFormat="false" ht="103.5" hidden="false" customHeight="true" outlineLevel="0" collapsed="false">
      <c r="A1" s="170"/>
      <c r="AO1" s="172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</row>
    <row r="2" customFormat="false" ht="20.25" hidden="false" customHeight="true" outlineLevel="0" collapsed="false">
      <c r="A2" s="170"/>
      <c r="B2" s="173" t="n">
        <f aca="false">'2. ID'!E2</f>
        <v>0</v>
      </c>
      <c r="C2" s="174" t="n">
        <f aca="false">'2. ID'!B2</f>
        <v>0</v>
      </c>
      <c r="F2" s="175"/>
      <c r="G2" s="175"/>
      <c r="H2" s="175"/>
      <c r="I2" s="175"/>
      <c r="J2" s="175"/>
      <c r="K2" s="175"/>
      <c r="L2" s="175"/>
      <c r="M2" s="176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O2" s="172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</row>
    <row r="3" customFormat="false" ht="12.75" hidden="false" customHeight="true" outlineLevel="0" collapsed="false">
      <c r="A3" s="170"/>
      <c r="C3" s="177" t="s">
        <v>48</v>
      </c>
      <c r="D3" s="178" t="s">
        <v>49</v>
      </c>
      <c r="E3" s="179" t="str">
        <f aca="false">'4. Budgetary Plan'!G6</f>
        <v>VL 1</v>
      </c>
      <c r="F3" s="180" t="str">
        <f aca="false">'4. Budgetary Plan'!H6</f>
        <v> 1</v>
      </c>
      <c r="G3" s="180" t="str">
        <f aca="false">'4. Budgetary Plan'!I6</f>
        <v> 1</v>
      </c>
      <c r="H3" s="180" t="str">
        <f aca="false">'4. Budgetary Plan'!J6</f>
        <v> 1</v>
      </c>
      <c r="I3" s="180" t="str">
        <f aca="false">'4. Budgetary Plan'!K6</f>
        <v> 1</v>
      </c>
      <c r="J3" s="180" t="str">
        <f aca="false">'4. Budgetary Plan'!L6</f>
        <v> 1</v>
      </c>
      <c r="K3" s="180" t="str">
        <f aca="false">'4. Budgetary Plan'!M6</f>
        <v> 1</v>
      </c>
      <c r="L3" s="180" t="str">
        <f aca="false">'4. Budgetary Plan'!N6</f>
        <v> 1</v>
      </c>
      <c r="M3" s="180" t="str">
        <f aca="false">'4. Budgetary Plan'!O6</f>
        <v> 1</v>
      </c>
      <c r="N3" s="180" t="str">
        <f aca="false">'4. Budgetary Plan'!P6</f>
        <v> 1</v>
      </c>
      <c r="O3" s="180" t="str">
        <f aca="false">'4. Budgetary Plan'!Q6</f>
        <v> 1</v>
      </c>
      <c r="P3" s="180" t="str">
        <f aca="false">'4. Budgetary Plan'!R6</f>
        <v> 1</v>
      </c>
      <c r="Q3" s="181" t="str">
        <f aca="false">'4. Budgetary Plan'!T6</f>
        <v>VL 2</v>
      </c>
      <c r="R3" s="181" t="str">
        <f aca="false">'4. Budgetary Plan'!U6</f>
        <v> 2</v>
      </c>
      <c r="S3" s="181" t="str">
        <f aca="false">'4. Budgetary Plan'!V6</f>
        <v> 2</v>
      </c>
      <c r="T3" s="181" t="str">
        <f aca="false">'4. Budgetary Plan'!W6</f>
        <v> 2</v>
      </c>
      <c r="U3" s="181" t="str">
        <f aca="false">'4. Budgetary Plan'!X6</f>
        <v> 2</v>
      </c>
      <c r="V3" s="181" t="str">
        <f aca="false">'4. Budgetary Plan'!Y6</f>
        <v> 2</v>
      </c>
      <c r="W3" s="181" t="str">
        <f aca="false">'4. Budgetary Plan'!Z6</f>
        <v> 2</v>
      </c>
      <c r="X3" s="181" t="str">
        <f aca="false">'4. Budgetary Plan'!AA6</f>
        <v> 2</v>
      </c>
      <c r="Y3" s="181" t="str">
        <f aca="false">'4. Budgetary Plan'!AB6</f>
        <v> 2</v>
      </c>
      <c r="Z3" s="181" t="str">
        <f aca="false">'4. Budgetary Plan'!AC6</f>
        <v> 2</v>
      </c>
      <c r="AA3" s="181" t="str">
        <f aca="false">'4. Budgetary Plan'!AD6</f>
        <v> 2</v>
      </c>
      <c r="AB3" s="181" t="str">
        <f aca="false">'4. Budgetary Plan'!AE6</f>
        <v> 2</v>
      </c>
      <c r="AC3" s="182" t="str">
        <f aca="false">'4. Budgetary Plan'!AG6</f>
        <v>VL 3</v>
      </c>
      <c r="AD3" s="182" t="str">
        <f aca="false">'4. Budgetary Plan'!AH6</f>
        <v> 3</v>
      </c>
      <c r="AE3" s="182" t="str">
        <f aca="false">'4. Budgetary Plan'!AI6</f>
        <v> 3</v>
      </c>
      <c r="AF3" s="182" t="str">
        <f aca="false">'4. Budgetary Plan'!AJ6</f>
        <v> 3</v>
      </c>
      <c r="AG3" s="182" t="str">
        <f aca="false">'4. Budgetary Plan'!AK6</f>
        <v> 3</v>
      </c>
      <c r="AH3" s="182" t="str">
        <f aca="false">'4. Budgetary Plan'!AL6</f>
        <v> 3</v>
      </c>
      <c r="AI3" s="182" t="str">
        <f aca="false">'4. Budgetary Plan'!AM6</f>
        <v> 3</v>
      </c>
      <c r="AJ3" s="182" t="str">
        <f aca="false">'4. Budgetary Plan'!AN6</f>
        <v> 3</v>
      </c>
      <c r="AK3" s="182" t="str">
        <f aca="false">'4. Budgetary Plan'!AO6</f>
        <v> 3</v>
      </c>
      <c r="AL3" s="182" t="str">
        <f aca="false">'4. Budgetary Plan'!AP6</f>
        <v> 3</v>
      </c>
      <c r="AM3" s="182" t="str">
        <f aca="false">'4. Budgetary Plan'!AQ6</f>
        <v> 3</v>
      </c>
      <c r="AN3" s="183" t="str">
        <f aca="false">'4. Budgetary Plan'!AR6</f>
        <v> 3</v>
      </c>
      <c r="AO3" s="170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</row>
    <row r="4" customFormat="false" ht="11.25" hidden="false" customHeight="false" outlineLevel="0" collapsed="false">
      <c r="A4" s="170"/>
      <c r="B4" s="184" t="s">
        <v>50</v>
      </c>
      <c r="C4" s="185" t="n">
        <f aca="false">SUM(E4:AN4)</f>
        <v>0</v>
      </c>
      <c r="D4" s="186" t="e">
        <f aca="false">C4/$C$11</f>
        <v>#DIV/0!</v>
      </c>
      <c r="E4" s="187" t="n">
        <f aca="false">'4. Budgetary Plan'!G22</f>
        <v>0</v>
      </c>
      <c r="F4" s="188" t="n">
        <f aca="false">'4. Budgetary Plan'!H22</f>
        <v>0</v>
      </c>
      <c r="G4" s="188" t="n">
        <f aca="false">'4. Budgetary Plan'!I22</f>
        <v>0</v>
      </c>
      <c r="H4" s="188" t="n">
        <f aca="false">'4. Budgetary Plan'!J22</f>
        <v>0</v>
      </c>
      <c r="I4" s="188" t="n">
        <f aca="false">'4. Budgetary Plan'!K22</f>
        <v>0</v>
      </c>
      <c r="J4" s="188" t="n">
        <f aca="false">'4. Budgetary Plan'!L22</f>
        <v>0</v>
      </c>
      <c r="K4" s="188" t="n">
        <f aca="false">'4. Budgetary Plan'!M22</f>
        <v>0</v>
      </c>
      <c r="L4" s="188" t="n">
        <f aca="false">'4. Budgetary Plan'!N22</f>
        <v>0</v>
      </c>
      <c r="M4" s="188" t="n">
        <f aca="false">'4. Budgetary Plan'!O22</f>
        <v>0</v>
      </c>
      <c r="N4" s="188" t="n">
        <f aca="false">'4. Budgetary Plan'!P22</f>
        <v>0</v>
      </c>
      <c r="O4" s="188" t="n">
        <f aca="false">'4. Budgetary Plan'!Q22</f>
        <v>0</v>
      </c>
      <c r="P4" s="188" t="n">
        <f aca="false">'4. Budgetary Plan'!R22</f>
        <v>0</v>
      </c>
      <c r="Q4" s="188" t="n">
        <f aca="false">'4. Budgetary Plan'!T22</f>
        <v>0</v>
      </c>
      <c r="R4" s="188" t="n">
        <f aca="false">'4. Budgetary Plan'!U22</f>
        <v>0</v>
      </c>
      <c r="S4" s="188" t="n">
        <f aca="false">'4. Budgetary Plan'!V22</f>
        <v>0</v>
      </c>
      <c r="T4" s="188" t="n">
        <f aca="false">'4. Budgetary Plan'!W22</f>
        <v>0</v>
      </c>
      <c r="U4" s="188" t="n">
        <f aca="false">'4. Budgetary Plan'!X22</f>
        <v>0</v>
      </c>
      <c r="V4" s="188" t="n">
        <f aca="false">'4. Budgetary Plan'!Y22</f>
        <v>0</v>
      </c>
      <c r="W4" s="188" t="n">
        <f aca="false">'4. Budgetary Plan'!Z22</f>
        <v>0</v>
      </c>
      <c r="X4" s="188" t="n">
        <f aca="false">'4. Budgetary Plan'!AA22</f>
        <v>0</v>
      </c>
      <c r="Y4" s="188" t="n">
        <f aca="false">'4. Budgetary Plan'!AB22</f>
        <v>0</v>
      </c>
      <c r="Z4" s="188" t="n">
        <f aca="false">'4. Budgetary Plan'!AC22</f>
        <v>0</v>
      </c>
      <c r="AA4" s="188" t="n">
        <f aca="false">'4. Budgetary Plan'!AD22</f>
        <v>0</v>
      </c>
      <c r="AB4" s="188" t="n">
        <f aca="false">'4. Budgetary Plan'!AE22</f>
        <v>0</v>
      </c>
      <c r="AC4" s="188" t="n">
        <f aca="false">'4. Budgetary Plan'!AG22</f>
        <v>0</v>
      </c>
      <c r="AD4" s="188" t="n">
        <f aca="false">'4. Budgetary Plan'!AH22</f>
        <v>0</v>
      </c>
      <c r="AE4" s="188" t="n">
        <f aca="false">'4. Budgetary Plan'!AI22</f>
        <v>0</v>
      </c>
      <c r="AF4" s="188" t="n">
        <f aca="false">'4. Budgetary Plan'!AJ22</f>
        <v>0</v>
      </c>
      <c r="AG4" s="188" t="n">
        <f aca="false">'4. Budgetary Plan'!AK22</f>
        <v>0</v>
      </c>
      <c r="AH4" s="188" t="n">
        <f aca="false">'4. Budgetary Plan'!AL22</f>
        <v>0</v>
      </c>
      <c r="AI4" s="188" t="n">
        <f aca="false">'4. Budgetary Plan'!AM22</f>
        <v>0</v>
      </c>
      <c r="AJ4" s="188" t="n">
        <f aca="false">'4. Budgetary Plan'!AN22</f>
        <v>0</v>
      </c>
      <c r="AK4" s="188" t="n">
        <f aca="false">'4. Budgetary Plan'!AO22</f>
        <v>0</v>
      </c>
      <c r="AL4" s="188" t="n">
        <f aca="false">'4. Budgetary Plan'!AP22</f>
        <v>0</v>
      </c>
      <c r="AM4" s="188" t="n">
        <f aca="false">'4. Budgetary Plan'!AQ22</f>
        <v>0</v>
      </c>
      <c r="AN4" s="189" t="n">
        <f aca="false">'4. Budgetary Plan'!AR22</f>
        <v>0</v>
      </c>
      <c r="AO4" s="170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</row>
    <row r="5" customFormat="false" ht="11.25" hidden="false" customHeight="false" outlineLevel="0" collapsed="false">
      <c r="A5" s="170"/>
      <c r="B5" s="190" t="s">
        <v>36</v>
      </c>
      <c r="C5" s="185" t="n">
        <f aca="false">SUM(E5:AN5)</f>
        <v>0</v>
      </c>
      <c r="D5" s="186" t="e">
        <f aca="false">C5/$C$11</f>
        <v>#DIV/0!</v>
      </c>
      <c r="E5" s="187" t="n">
        <f aca="false">'4. Budgetary Plan'!G244</f>
        <v>0</v>
      </c>
      <c r="F5" s="188" t="n">
        <f aca="false">'4. Budgetary Plan'!H244</f>
        <v>0</v>
      </c>
      <c r="G5" s="188" t="n">
        <f aca="false">'4. Budgetary Plan'!I244</f>
        <v>0</v>
      </c>
      <c r="H5" s="188" t="n">
        <f aca="false">'4. Budgetary Plan'!J244</f>
        <v>0</v>
      </c>
      <c r="I5" s="188" t="n">
        <f aca="false">'4. Budgetary Plan'!K244</f>
        <v>0</v>
      </c>
      <c r="J5" s="188" t="n">
        <f aca="false">'4. Budgetary Plan'!L244</f>
        <v>0</v>
      </c>
      <c r="K5" s="188" t="n">
        <f aca="false">'4. Budgetary Plan'!M244</f>
        <v>0</v>
      </c>
      <c r="L5" s="188" t="n">
        <f aca="false">'4. Budgetary Plan'!N244</f>
        <v>0</v>
      </c>
      <c r="M5" s="188" t="n">
        <f aca="false">'4. Budgetary Plan'!O244</f>
        <v>0</v>
      </c>
      <c r="N5" s="188" t="n">
        <f aca="false">'4. Budgetary Plan'!P244</f>
        <v>0</v>
      </c>
      <c r="O5" s="188" t="n">
        <f aca="false">'4. Budgetary Plan'!Q244</f>
        <v>0</v>
      </c>
      <c r="P5" s="188" t="n">
        <f aca="false">'4. Budgetary Plan'!R244</f>
        <v>0</v>
      </c>
      <c r="Q5" s="188" t="n">
        <f aca="false">'4. Budgetary Plan'!T244</f>
        <v>0</v>
      </c>
      <c r="R5" s="188" t="n">
        <f aca="false">'4. Budgetary Plan'!U244</f>
        <v>0</v>
      </c>
      <c r="S5" s="188" t="n">
        <f aca="false">'4. Budgetary Plan'!V244</f>
        <v>0</v>
      </c>
      <c r="T5" s="188" t="n">
        <f aca="false">'4. Budgetary Plan'!W244</f>
        <v>0</v>
      </c>
      <c r="U5" s="188" t="n">
        <f aca="false">'4. Budgetary Plan'!X244</f>
        <v>0</v>
      </c>
      <c r="V5" s="188" t="n">
        <f aca="false">'4. Budgetary Plan'!Y244</f>
        <v>0</v>
      </c>
      <c r="W5" s="188" t="n">
        <f aca="false">'4. Budgetary Plan'!Z244</f>
        <v>0</v>
      </c>
      <c r="X5" s="188" t="n">
        <f aca="false">'4. Budgetary Plan'!AA244</f>
        <v>0</v>
      </c>
      <c r="Y5" s="188" t="n">
        <f aca="false">'4. Budgetary Plan'!AB244</f>
        <v>0</v>
      </c>
      <c r="Z5" s="188" t="n">
        <f aca="false">'4. Budgetary Plan'!AC244</f>
        <v>0</v>
      </c>
      <c r="AA5" s="188" t="n">
        <f aca="false">'4. Budgetary Plan'!AD244</f>
        <v>0</v>
      </c>
      <c r="AB5" s="188" t="n">
        <f aca="false">'4. Budgetary Plan'!AE244</f>
        <v>0</v>
      </c>
      <c r="AC5" s="188" t="n">
        <f aca="false">'4. Budgetary Plan'!AG244</f>
        <v>0</v>
      </c>
      <c r="AD5" s="188" t="n">
        <f aca="false">'4. Budgetary Plan'!AH244</f>
        <v>0</v>
      </c>
      <c r="AE5" s="188" t="n">
        <f aca="false">'4. Budgetary Plan'!AI244</f>
        <v>0</v>
      </c>
      <c r="AF5" s="188" t="n">
        <f aca="false">'4. Budgetary Plan'!AJ244</f>
        <v>0</v>
      </c>
      <c r="AG5" s="188" t="n">
        <f aca="false">'4. Budgetary Plan'!AK244</f>
        <v>0</v>
      </c>
      <c r="AH5" s="188" t="n">
        <f aca="false">'4. Budgetary Plan'!AL244</f>
        <v>0</v>
      </c>
      <c r="AI5" s="188" t="n">
        <f aca="false">'4. Budgetary Plan'!AM244</f>
        <v>0</v>
      </c>
      <c r="AJ5" s="188" t="n">
        <f aca="false">'4. Budgetary Plan'!AN244</f>
        <v>0</v>
      </c>
      <c r="AK5" s="188" t="n">
        <f aca="false">'4. Budgetary Plan'!AO244</f>
        <v>0</v>
      </c>
      <c r="AL5" s="188" t="n">
        <f aca="false">'4. Budgetary Plan'!AP244</f>
        <v>0</v>
      </c>
      <c r="AM5" s="188" t="n">
        <f aca="false">'4. Budgetary Plan'!AQ244</f>
        <v>0</v>
      </c>
      <c r="AN5" s="189" t="n">
        <f aca="false">'4. Budgetary Plan'!AR244</f>
        <v>0</v>
      </c>
      <c r="AO5" s="170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</row>
    <row r="6" customFormat="false" ht="11.25" hidden="false" customHeight="false" outlineLevel="0" collapsed="false">
      <c r="A6" s="170"/>
      <c r="B6" s="190" t="s">
        <v>51</v>
      </c>
      <c r="C6" s="185" t="n">
        <f aca="false">SUM(E6:AN6)</f>
        <v>0</v>
      </c>
      <c r="D6" s="186" t="e">
        <f aca="false">C6/$C$11</f>
        <v>#DIV/0!</v>
      </c>
      <c r="E6" s="187" t="n">
        <f aca="false">'4. Budgetary Plan'!G354</f>
        <v>0</v>
      </c>
      <c r="F6" s="188" t="n">
        <f aca="false">'4. Budgetary Plan'!H354</f>
        <v>0</v>
      </c>
      <c r="G6" s="188" t="n">
        <f aca="false">'4. Budgetary Plan'!I354</f>
        <v>0</v>
      </c>
      <c r="H6" s="188" t="n">
        <f aca="false">'4. Budgetary Plan'!J354</f>
        <v>0</v>
      </c>
      <c r="I6" s="188" t="n">
        <f aca="false">'4. Budgetary Plan'!K354</f>
        <v>0</v>
      </c>
      <c r="J6" s="188" t="n">
        <f aca="false">'4. Budgetary Plan'!L354</f>
        <v>0</v>
      </c>
      <c r="K6" s="188" t="n">
        <f aca="false">'4. Budgetary Plan'!M354</f>
        <v>0</v>
      </c>
      <c r="L6" s="188" t="n">
        <f aca="false">'4. Budgetary Plan'!N354</f>
        <v>0</v>
      </c>
      <c r="M6" s="188" t="n">
        <f aca="false">'4. Budgetary Plan'!O354</f>
        <v>0</v>
      </c>
      <c r="N6" s="188" t="n">
        <f aca="false">'4. Budgetary Plan'!P354</f>
        <v>0</v>
      </c>
      <c r="O6" s="188" t="n">
        <f aca="false">'4. Budgetary Plan'!Q354</f>
        <v>0</v>
      </c>
      <c r="P6" s="188" t="n">
        <f aca="false">'4. Budgetary Plan'!R354</f>
        <v>0</v>
      </c>
      <c r="Q6" s="188" t="n">
        <f aca="false">'4. Budgetary Plan'!T354</f>
        <v>0</v>
      </c>
      <c r="R6" s="188" t="n">
        <f aca="false">'4. Budgetary Plan'!U354</f>
        <v>0</v>
      </c>
      <c r="S6" s="188" t="n">
        <f aca="false">'4. Budgetary Plan'!V354</f>
        <v>0</v>
      </c>
      <c r="T6" s="188" t="n">
        <f aca="false">'4. Budgetary Plan'!W354</f>
        <v>0</v>
      </c>
      <c r="U6" s="188" t="n">
        <f aca="false">'4. Budgetary Plan'!X354</f>
        <v>0</v>
      </c>
      <c r="V6" s="188" t="n">
        <f aca="false">'4. Budgetary Plan'!Y354</f>
        <v>0</v>
      </c>
      <c r="W6" s="188" t="n">
        <f aca="false">'4. Budgetary Plan'!Z354</f>
        <v>0</v>
      </c>
      <c r="X6" s="188" t="n">
        <f aca="false">'4. Budgetary Plan'!AA354</f>
        <v>0</v>
      </c>
      <c r="Y6" s="188" t="n">
        <f aca="false">'4. Budgetary Plan'!AB354</f>
        <v>0</v>
      </c>
      <c r="Z6" s="188" t="n">
        <f aca="false">'4. Budgetary Plan'!AC354</f>
        <v>0</v>
      </c>
      <c r="AA6" s="188" t="n">
        <f aca="false">'4. Budgetary Plan'!AD354</f>
        <v>0</v>
      </c>
      <c r="AB6" s="188" t="n">
        <f aca="false">'4. Budgetary Plan'!AE354</f>
        <v>0</v>
      </c>
      <c r="AC6" s="188" t="n">
        <f aca="false">'4. Budgetary Plan'!AG354</f>
        <v>0</v>
      </c>
      <c r="AD6" s="188" t="n">
        <f aca="false">'4. Budgetary Plan'!AH354</f>
        <v>0</v>
      </c>
      <c r="AE6" s="188" t="n">
        <f aca="false">'4. Budgetary Plan'!AI354</f>
        <v>0</v>
      </c>
      <c r="AF6" s="188" t="n">
        <f aca="false">'4. Budgetary Plan'!AJ354</f>
        <v>0</v>
      </c>
      <c r="AG6" s="188" t="n">
        <f aca="false">'4. Budgetary Plan'!AK354</f>
        <v>0</v>
      </c>
      <c r="AH6" s="188" t="n">
        <f aca="false">'4. Budgetary Plan'!AL354</f>
        <v>0</v>
      </c>
      <c r="AI6" s="188" t="n">
        <f aca="false">'4. Budgetary Plan'!AM354</f>
        <v>0</v>
      </c>
      <c r="AJ6" s="188" t="n">
        <f aca="false">'4. Budgetary Plan'!AN354</f>
        <v>0</v>
      </c>
      <c r="AK6" s="188" t="n">
        <f aca="false">'4. Budgetary Plan'!AO354</f>
        <v>0</v>
      </c>
      <c r="AL6" s="188" t="n">
        <f aca="false">'4. Budgetary Plan'!AP354</f>
        <v>0</v>
      </c>
      <c r="AM6" s="188" t="n">
        <f aca="false">'4. Budgetary Plan'!AQ354</f>
        <v>0</v>
      </c>
      <c r="AN6" s="189" t="n">
        <f aca="false">'4. Budgetary Plan'!AR354</f>
        <v>0</v>
      </c>
      <c r="AO6" s="170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</row>
    <row r="7" customFormat="false" ht="11.25" hidden="false" customHeight="false" outlineLevel="0" collapsed="false">
      <c r="A7" s="170"/>
      <c r="B7" s="190" t="s">
        <v>52</v>
      </c>
      <c r="C7" s="185" t="n">
        <f aca="false">SUM(E7:AN7)</f>
        <v>0</v>
      </c>
      <c r="D7" s="186" t="e">
        <f aca="false">C7/$C$11</f>
        <v>#DIV/0!</v>
      </c>
      <c r="E7" s="187" t="n">
        <f aca="false">'4. Budgetary Plan'!G388</f>
        <v>0</v>
      </c>
      <c r="F7" s="188" t="n">
        <f aca="false">'4. Budgetary Plan'!H388</f>
        <v>0</v>
      </c>
      <c r="G7" s="188" t="n">
        <f aca="false">'4. Budgetary Plan'!I388</f>
        <v>0</v>
      </c>
      <c r="H7" s="188" t="n">
        <f aca="false">'4. Budgetary Plan'!J388</f>
        <v>0</v>
      </c>
      <c r="I7" s="188" t="n">
        <f aca="false">'4. Budgetary Plan'!K388</f>
        <v>0</v>
      </c>
      <c r="J7" s="188" t="n">
        <f aca="false">'4. Budgetary Plan'!L388</f>
        <v>0</v>
      </c>
      <c r="K7" s="188" t="n">
        <f aca="false">'4. Budgetary Plan'!M388</f>
        <v>0</v>
      </c>
      <c r="L7" s="188" t="n">
        <f aca="false">'4. Budgetary Plan'!N388</f>
        <v>0</v>
      </c>
      <c r="M7" s="188" t="n">
        <f aca="false">'4. Budgetary Plan'!O388</f>
        <v>0</v>
      </c>
      <c r="N7" s="188" t="n">
        <f aca="false">'4. Budgetary Plan'!P388</f>
        <v>0</v>
      </c>
      <c r="O7" s="188" t="n">
        <f aca="false">'4. Budgetary Plan'!Q388</f>
        <v>0</v>
      </c>
      <c r="P7" s="188" t="n">
        <f aca="false">'4. Budgetary Plan'!R388</f>
        <v>0</v>
      </c>
      <c r="Q7" s="188" t="n">
        <f aca="false">'4. Budgetary Plan'!T388</f>
        <v>0</v>
      </c>
      <c r="R7" s="188" t="n">
        <f aca="false">'4. Budgetary Plan'!U388</f>
        <v>0</v>
      </c>
      <c r="S7" s="188" t="n">
        <f aca="false">'4. Budgetary Plan'!V388</f>
        <v>0</v>
      </c>
      <c r="T7" s="188" t="n">
        <f aca="false">'4. Budgetary Plan'!W388</f>
        <v>0</v>
      </c>
      <c r="U7" s="188" t="n">
        <f aca="false">'4. Budgetary Plan'!X388</f>
        <v>0</v>
      </c>
      <c r="V7" s="188" t="n">
        <f aca="false">'4. Budgetary Plan'!Y388</f>
        <v>0</v>
      </c>
      <c r="W7" s="188" t="n">
        <f aca="false">'4. Budgetary Plan'!Z388</f>
        <v>0</v>
      </c>
      <c r="X7" s="188" t="n">
        <f aca="false">'4. Budgetary Plan'!AA388</f>
        <v>0</v>
      </c>
      <c r="Y7" s="188" t="n">
        <f aca="false">'4. Budgetary Plan'!AB388</f>
        <v>0</v>
      </c>
      <c r="Z7" s="188" t="n">
        <f aca="false">'4. Budgetary Plan'!AC388</f>
        <v>0</v>
      </c>
      <c r="AA7" s="188" t="n">
        <f aca="false">'4. Budgetary Plan'!AD388</f>
        <v>0</v>
      </c>
      <c r="AB7" s="188" t="n">
        <f aca="false">'4. Budgetary Plan'!AE388</f>
        <v>0</v>
      </c>
      <c r="AC7" s="188" t="n">
        <f aca="false">'4. Budgetary Plan'!AG388</f>
        <v>0</v>
      </c>
      <c r="AD7" s="188" t="n">
        <f aca="false">'4. Budgetary Plan'!AH388</f>
        <v>0</v>
      </c>
      <c r="AE7" s="188" t="n">
        <f aca="false">'4. Budgetary Plan'!AI388</f>
        <v>0</v>
      </c>
      <c r="AF7" s="188" t="n">
        <f aca="false">'4. Budgetary Plan'!AJ388</f>
        <v>0</v>
      </c>
      <c r="AG7" s="188" t="n">
        <f aca="false">'4. Budgetary Plan'!AK388</f>
        <v>0</v>
      </c>
      <c r="AH7" s="188" t="n">
        <f aca="false">'4. Budgetary Plan'!AL388</f>
        <v>0</v>
      </c>
      <c r="AI7" s="188" t="n">
        <f aca="false">'4. Budgetary Plan'!AM388</f>
        <v>0</v>
      </c>
      <c r="AJ7" s="188" t="n">
        <f aca="false">'4. Budgetary Plan'!AN388</f>
        <v>0</v>
      </c>
      <c r="AK7" s="188" t="n">
        <f aca="false">'4. Budgetary Plan'!AO388</f>
        <v>0</v>
      </c>
      <c r="AL7" s="188" t="n">
        <f aca="false">'4. Budgetary Plan'!AP388</f>
        <v>0</v>
      </c>
      <c r="AM7" s="188" t="n">
        <f aca="false">'4. Budgetary Plan'!AQ388</f>
        <v>0</v>
      </c>
      <c r="AN7" s="189" t="n">
        <f aca="false">'4. Budgetary Plan'!AR388</f>
        <v>0</v>
      </c>
      <c r="AO7" s="170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</row>
    <row r="8" customFormat="false" ht="11.25" hidden="false" customHeight="false" outlineLevel="0" collapsed="false">
      <c r="A8" s="170"/>
      <c r="B8" s="190" t="s">
        <v>53</v>
      </c>
      <c r="C8" s="185" t="n">
        <f aca="false">SUM(E8:AN8)</f>
        <v>0</v>
      </c>
      <c r="D8" s="186" t="e">
        <f aca="false">C8/$C$11</f>
        <v>#DIV/0!</v>
      </c>
      <c r="E8" s="187" t="n">
        <f aca="false">'4. Budgetary Plan'!G478</f>
        <v>0</v>
      </c>
      <c r="F8" s="188" t="n">
        <f aca="false">'4. Budgetary Plan'!H478</f>
        <v>0</v>
      </c>
      <c r="G8" s="188" t="n">
        <f aca="false">'4. Budgetary Plan'!I478</f>
        <v>0</v>
      </c>
      <c r="H8" s="188" t="n">
        <f aca="false">'4. Budgetary Plan'!J478</f>
        <v>0</v>
      </c>
      <c r="I8" s="188" t="n">
        <f aca="false">'4. Budgetary Plan'!K478</f>
        <v>0</v>
      </c>
      <c r="J8" s="188" t="n">
        <f aca="false">'4. Budgetary Plan'!L478</f>
        <v>0</v>
      </c>
      <c r="K8" s="188" t="n">
        <f aca="false">'4. Budgetary Plan'!M478</f>
        <v>0</v>
      </c>
      <c r="L8" s="188" t="n">
        <f aca="false">'4. Budgetary Plan'!N478</f>
        <v>0</v>
      </c>
      <c r="M8" s="188" t="n">
        <f aca="false">'4. Budgetary Plan'!O478</f>
        <v>0</v>
      </c>
      <c r="N8" s="188" t="n">
        <f aca="false">'4. Budgetary Plan'!P478</f>
        <v>0</v>
      </c>
      <c r="O8" s="188" t="n">
        <f aca="false">'4. Budgetary Plan'!Q478</f>
        <v>0</v>
      </c>
      <c r="P8" s="188" t="n">
        <f aca="false">'4. Budgetary Plan'!R478</f>
        <v>0</v>
      </c>
      <c r="Q8" s="188" t="n">
        <f aca="false">'4. Budgetary Plan'!T478</f>
        <v>0</v>
      </c>
      <c r="R8" s="188" t="n">
        <f aca="false">'4. Budgetary Plan'!U478</f>
        <v>0</v>
      </c>
      <c r="S8" s="188" t="n">
        <f aca="false">'4. Budgetary Plan'!V478</f>
        <v>0</v>
      </c>
      <c r="T8" s="188" t="n">
        <f aca="false">'4. Budgetary Plan'!W478</f>
        <v>0</v>
      </c>
      <c r="U8" s="188" t="n">
        <f aca="false">'4. Budgetary Plan'!X478</f>
        <v>0</v>
      </c>
      <c r="V8" s="188" t="n">
        <f aca="false">'4. Budgetary Plan'!Y478</f>
        <v>0</v>
      </c>
      <c r="W8" s="188" t="n">
        <f aca="false">'4. Budgetary Plan'!Z478</f>
        <v>0</v>
      </c>
      <c r="X8" s="188" t="n">
        <f aca="false">'4. Budgetary Plan'!AA478</f>
        <v>0</v>
      </c>
      <c r="Y8" s="188" t="n">
        <f aca="false">'4. Budgetary Plan'!AB478</f>
        <v>0</v>
      </c>
      <c r="Z8" s="188" t="n">
        <f aca="false">'4. Budgetary Plan'!AC478</f>
        <v>0</v>
      </c>
      <c r="AA8" s="188" t="n">
        <f aca="false">'4. Budgetary Plan'!AD478</f>
        <v>0</v>
      </c>
      <c r="AB8" s="188" t="n">
        <f aca="false">'4. Budgetary Plan'!AE478</f>
        <v>0</v>
      </c>
      <c r="AC8" s="188" t="n">
        <f aca="false">'4. Budgetary Plan'!AG478</f>
        <v>0</v>
      </c>
      <c r="AD8" s="188" t="n">
        <f aca="false">'4. Budgetary Plan'!AH478</f>
        <v>0</v>
      </c>
      <c r="AE8" s="188" t="n">
        <f aca="false">'4. Budgetary Plan'!AI478</f>
        <v>0</v>
      </c>
      <c r="AF8" s="188" t="n">
        <f aca="false">'4. Budgetary Plan'!AJ478</f>
        <v>0</v>
      </c>
      <c r="AG8" s="188" t="n">
        <f aca="false">'4. Budgetary Plan'!AK478</f>
        <v>0</v>
      </c>
      <c r="AH8" s="188" t="n">
        <f aca="false">'4. Budgetary Plan'!AL478</f>
        <v>0</v>
      </c>
      <c r="AI8" s="188" t="n">
        <f aca="false">'4. Budgetary Plan'!AM478</f>
        <v>0</v>
      </c>
      <c r="AJ8" s="188" t="n">
        <f aca="false">'4. Budgetary Plan'!AN478</f>
        <v>0</v>
      </c>
      <c r="AK8" s="188" t="n">
        <f aca="false">'4. Budgetary Plan'!AO478</f>
        <v>0</v>
      </c>
      <c r="AL8" s="188" t="n">
        <f aca="false">'4. Budgetary Plan'!AP478</f>
        <v>0</v>
      </c>
      <c r="AM8" s="188" t="n">
        <f aca="false">'4. Budgetary Plan'!AQ478</f>
        <v>0</v>
      </c>
      <c r="AN8" s="189" t="n">
        <f aca="false">'4. Budgetary Plan'!AR478</f>
        <v>0</v>
      </c>
      <c r="AO8" s="170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</row>
    <row r="9" customFormat="false" ht="11.25" hidden="false" customHeight="false" outlineLevel="0" collapsed="false">
      <c r="A9" s="170"/>
      <c r="B9" s="190" t="s">
        <v>54</v>
      </c>
      <c r="C9" s="185" t="n">
        <f aca="false">SUM(E9:AN9)</f>
        <v>0</v>
      </c>
      <c r="D9" s="186" t="e">
        <f aca="false">C9/$C$11</f>
        <v>#DIV/0!</v>
      </c>
      <c r="E9" s="187" t="n">
        <f aca="false">'4. Budgetary Plan'!G587</f>
        <v>0</v>
      </c>
      <c r="F9" s="188" t="n">
        <f aca="false">'4. Budgetary Plan'!H587</f>
        <v>0</v>
      </c>
      <c r="G9" s="188" t="n">
        <f aca="false">'4. Budgetary Plan'!I587</f>
        <v>0</v>
      </c>
      <c r="H9" s="188" t="n">
        <f aca="false">'4. Budgetary Plan'!J587</f>
        <v>0</v>
      </c>
      <c r="I9" s="188" t="n">
        <f aca="false">'4. Budgetary Plan'!K587</f>
        <v>0</v>
      </c>
      <c r="J9" s="188" t="n">
        <f aca="false">'4. Budgetary Plan'!L587</f>
        <v>0</v>
      </c>
      <c r="K9" s="188" t="n">
        <f aca="false">'4. Budgetary Plan'!M587</f>
        <v>0</v>
      </c>
      <c r="L9" s="188" t="n">
        <f aca="false">'4. Budgetary Plan'!N587</f>
        <v>0</v>
      </c>
      <c r="M9" s="188" t="n">
        <f aca="false">'4. Budgetary Plan'!O587</f>
        <v>0</v>
      </c>
      <c r="N9" s="188" t="n">
        <f aca="false">'4. Budgetary Plan'!P587</f>
        <v>0</v>
      </c>
      <c r="O9" s="188" t="n">
        <f aca="false">'4. Budgetary Plan'!Q587</f>
        <v>0</v>
      </c>
      <c r="P9" s="188" t="n">
        <f aca="false">'4. Budgetary Plan'!R587</f>
        <v>0</v>
      </c>
      <c r="Q9" s="188" t="n">
        <f aca="false">'4. Budgetary Plan'!T587</f>
        <v>0</v>
      </c>
      <c r="R9" s="188" t="n">
        <f aca="false">'4. Budgetary Plan'!U587</f>
        <v>0</v>
      </c>
      <c r="S9" s="188" t="n">
        <f aca="false">'4. Budgetary Plan'!V587</f>
        <v>0</v>
      </c>
      <c r="T9" s="188" t="n">
        <f aca="false">'4. Budgetary Plan'!W587</f>
        <v>0</v>
      </c>
      <c r="U9" s="188" t="n">
        <f aca="false">'4. Budgetary Plan'!X587</f>
        <v>0</v>
      </c>
      <c r="V9" s="188" t="n">
        <f aca="false">'4. Budgetary Plan'!Y587</f>
        <v>0</v>
      </c>
      <c r="W9" s="188" t="n">
        <f aca="false">'4. Budgetary Plan'!Z587</f>
        <v>0</v>
      </c>
      <c r="X9" s="188" t="n">
        <f aca="false">'4. Budgetary Plan'!AA587</f>
        <v>0</v>
      </c>
      <c r="Y9" s="188" t="n">
        <f aca="false">'4. Budgetary Plan'!AB587</f>
        <v>0</v>
      </c>
      <c r="Z9" s="188" t="n">
        <f aca="false">'4. Budgetary Plan'!AC587</f>
        <v>0</v>
      </c>
      <c r="AA9" s="188" t="n">
        <f aca="false">'4. Budgetary Plan'!AD587</f>
        <v>0</v>
      </c>
      <c r="AB9" s="188" t="n">
        <f aca="false">'4. Budgetary Plan'!AE587</f>
        <v>0</v>
      </c>
      <c r="AC9" s="188" t="n">
        <f aca="false">'4. Budgetary Plan'!AG587</f>
        <v>0</v>
      </c>
      <c r="AD9" s="188" t="n">
        <f aca="false">'4. Budgetary Plan'!AH587</f>
        <v>0</v>
      </c>
      <c r="AE9" s="188" t="n">
        <f aca="false">'4. Budgetary Plan'!AI587</f>
        <v>0</v>
      </c>
      <c r="AF9" s="188" t="n">
        <f aca="false">'4. Budgetary Plan'!AJ587</f>
        <v>0</v>
      </c>
      <c r="AG9" s="188" t="n">
        <f aca="false">'4. Budgetary Plan'!AK587</f>
        <v>0</v>
      </c>
      <c r="AH9" s="188" t="n">
        <f aca="false">'4. Budgetary Plan'!AL587</f>
        <v>0</v>
      </c>
      <c r="AI9" s="188" t="n">
        <f aca="false">'4. Budgetary Plan'!AM587</f>
        <v>0</v>
      </c>
      <c r="AJ9" s="188" t="n">
        <f aca="false">'4. Budgetary Plan'!AN587</f>
        <v>0</v>
      </c>
      <c r="AK9" s="188" t="n">
        <f aca="false">'4. Budgetary Plan'!AO587</f>
        <v>0</v>
      </c>
      <c r="AL9" s="188" t="n">
        <f aca="false">'4. Budgetary Plan'!AP587</f>
        <v>0</v>
      </c>
      <c r="AM9" s="188" t="n">
        <f aca="false">'4. Budgetary Plan'!AQ587</f>
        <v>0</v>
      </c>
      <c r="AN9" s="189" t="n">
        <f aca="false">'4. Budgetary Plan'!AR587</f>
        <v>0</v>
      </c>
      <c r="AO9" s="170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</row>
    <row r="10" customFormat="false" ht="12" hidden="false" customHeight="false" outlineLevel="0" collapsed="false">
      <c r="A10" s="170"/>
      <c r="B10" s="190" t="s">
        <v>55</v>
      </c>
      <c r="C10" s="191" t="n">
        <f aca="false">SUM(E10:AN10)</f>
        <v>0</v>
      </c>
      <c r="D10" s="192" t="e">
        <f aca="false">C10/$C$11</f>
        <v>#DIV/0!</v>
      </c>
      <c r="E10" s="193" t="n">
        <f aca="false">'4. Budgetary Plan'!G677</f>
        <v>0</v>
      </c>
      <c r="F10" s="194" t="n">
        <f aca="false">'4. Budgetary Plan'!H677</f>
        <v>0</v>
      </c>
      <c r="G10" s="194" t="n">
        <f aca="false">'4. Budgetary Plan'!I677</f>
        <v>0</v>
      </c>
      <c r="H10" s="194" t="n">
        <f aca="false">'4. Budgetary Plan'!J677</f>
        <v>0</v>
      </c>
      <c r="I10" s="194" t="n">
        <f aca="false">'4. Budgetary Plan'!K677</f>
        <v>0</v>
      </c>
      <c r="J10" s="194" t="n">
        <f aca="false">'4. Budgetary Plan'!L677</f>
        <v>0</v>
      </c>
      <c r="K10" s="194" t="n">
        <f aca="false">'4. Budgetary Plan'!M677</f>
        <v>0</v>
      </c>
      <c r="L10" s="194" t="n">
        <f aca="false">'4. Budgetary Plan'!N677</f>
        <v>0</v>
      </c>
      <c r="M10" s="194" t="n">
        <f aca="false">'4. Budgetary Plan'!O677</f>
        <v>0</v>
      </c>
      <c r="N10" s="194" t="n">
        <f aca="false">'4. Budgetary Plan'!P677</f>
        <v>0</v>
      </c>
      <c r="O10" s="194" t="n">
        <f aca="false">'4. Budgetary Plan'!Q677</f>
        <v>0</v>
      </c>
      <c r="P10" s="194" t="n">
        <f aca="false">'4. Budgetary Plan'!R677</f>
        <v>0</v>
      </c>
      <c r="Q10" s="194" t="n">
        <f aca="false">'4. Budgetary Plan'!T677</f>
        <v>0</v>
      </c>
      <c r="R10" s="194" t="n">
        <f aca="false">'4. Budgetary Plan'!U677</f>
        <v>0</v>
      </c>
      <c r="S10" s="194" t="n">
        <f aca="false">'4. Budgetary Plan'!V677</f>
        <v>0</v>
      </c>
      <c r="T10" s="194" t="n">
        <f aca="false">'4. Budgetary Plan'!W677</f>
        <v>0</v>
      </c>
      <c r="U10" s="194" t="n">
        <f aca="false">'4. Budgetary Plan'!X677</f>
        <v>0</v>
      </c>
      <c r="V10" s="194" t="n">
        <f aca="false">'4. Budgetary Plan'!Y677</f>
        <v>0</v>
      </c>
      <c r="W10" s="194" t="n">
        <f aca="false">'4. Budgetary Plan'!Z677</f>
        <v>0</v>
      </c>
      <c r="X10" s="194" t="n">
        <f aca="false">'4. Budgetary Plan'!AA677</f>
        <v>0</v>
      </c>
      <c r="Y10" s="194" t="n">
        <f aca="false">'4. Budgetary Plan'!AB677</f>
        <v>0</v>
      </c>
      <c r="Z10" s="194" t="n">
        <f aca="false">'4. Budgetary Plan'!AC677</f>
        <v>0</v>
      </c>
      <c r="AA10" s="194" t="n">
        <f aca="false">'4. Budgetary Plan'!AD677</f>
        <v>0</v>
      </c>
      <c r="AB10" s="194" t="n">
        <f aca="false">'4. Budgetary Plan'!AE677</f>
        <v>0</v>
      </c>
      <c r="AC10" s="194" t="n">
        <f aca="false">'4. Budgetary Plan'!AG677</f>
        <v>0</v>
      </c>
      <c r="AD10" s="194" t="n">
        <f aca="false">'4. Budgetary Plan'!AH677</f>
        <v>0</v>
      </c>
      <c r="AE10" s="194" t="n">
        <f aca="false">'4. Budgetary Plan'!AI677</f>
        <v>0</v>
      </c>
      <c r="AF10" s="194" t="n">
        <f aca="false">'4. Budgetary Plan'!AJ677</f>
        <v>0</v>
      </c>
      <c r="AG10" s="194" t="n">
        <f aca="false">'4. Budgetary Plan'!AK677</f>
        <v>0</v>
      </c>
      <c r="AH10" s="194" t="n">
        <f aca="false">'4. Budgetary Plan'!AL677</f>
        <v>0</v>
      </c>
      <c r="AI10" s="194" t="n">
        <f aca="false">'4. Budgetary Plan'!AM677</f>
        <v>0</v>
      </c>
      <c r="AJ10" s="194" t="n">
        <f aca="false">'4. Budgetary Plan'!AN677</f>
        <v>0</v>
      </c>
      <c r="AK10" s="194" t="n">
        <f aca="false">'4. Budgetary Plan'!AO677</f>
        <v>0</v>
      </c>
      <c r="AL10" s="194" t="n">
        <f aca="false">'4. Budgetary Plan'!AP677</f>
        <v>0</v>
      </c>
      <c r="AM10" s="194" t="n">
        <f aca="false">'4. Budgetary Plan'!AQ677</f>
        <v>0</v>
      </c>
      <c r="AN10" s="195" t="n">
        <f aca="false">'4. Budgetary Plan'!AR677</f>
        <v>0</v>
      </c>
      <c r="AO10" s="170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</row>
    <row r="11" customFormat="false" ht="12.75" hidden="false" customHeight="false" outlineLevel="0" collapsed="false">
      <c r="A11" s="170"/>
      <c r="B11" s="196" t="s">
        <v>56</v>
      </c>
      <c r="C11" s="197" t="n">
        <f aca="false">SUM(C4:C10)</f>
        <v>0</v>
      </c>
      <c r="D11" s="198"/>
      <c r="E11" s="199" t="n">
        <f aca="false">SUM(E4:E10)</f>
        <v>0</v>
      </c>
      <c r="F11" s="200" t="n">
        <f aca="false">SUM(F4:F10)</f>
        <v>0</v>
      </c>
      <c r="G11" s="200" t="n">
        <f aca="false">SUM(G4:G10)</f>
        <v>0</v>
      </c>
      <c r="H11" s="200" t="n">
        <f aca="false">SUM(H4:H10)</f>
        <v>0</v>
      </c>
      <c r="I11" s="200" t="n">
        <f aca="false">SUM(I4:I10)</f>
        <v>0</v>
      </c>
      <c r="J11" s="200" t="n">
        <f aca="false">SUM(J4:J10)</f>
        <v>0</v>
      </c>
      <c r="K11" s="200" t="n">
        <f aca="false">SUM(K4:K10)</f>
        <v>0</v>
      </c>
      <c r="L11" s="200" t="n">
        <f aca="false">SUM(L4:L10)</f>
        <v>0</v>
      </c>
      <c r="M11" s="200" t="n">
        <f aca="false">SUM(M4:M10)</f>
        <v>0</v>
      </c>
      <c r="N11" s="200" t="n">
        <f aca="false">SUM(N4:N10)</f>
        <v>0</v>
      </c>
      <c r="O11" s="200" t="n">
        <f aca="false">SUM(O4:O10)</f>
        <v>0</v>
      </c>
      <c r="P11" s="200" t="n">
        <f aca="false">SUM(P4:P10)</f>
        <v>0</v>
      </c>
      <c r="Q11" s="200" t="n">
        <f aca="false">SUM(Q4:Q10)</f>
        <v>0</v>
      </c>
      <c r="R11" s="200" t="n">
        <f aca="false">SUM(R4:R10)</f>
        <v>0</v>
      </c>
      <c r="S11" s="200" t="n">
        <f aca="false">SUM(S4:S10)</f>
        <v>0</v>
      </c>
      <c r="T11" s="200" t="n">
        <f aca="false">SUM(T4:T10)</f>
        <v>0</v>
      </c>
      <c r="U11" s="200" t="n">
        <f aca="false">SUM(U4:U10)</f>
        <v>0</v>
      </c>
      <c r="V11" s="200" t="n">
        <f aca="false">SUM(V4:V10)</f>
        <v>0</v>
      </c>
      <c r="W11" s="200" t="n">
        <f aca="false">SUM(W4:W10)</f>
        <v>0</v>
      </c>
      <c r="X11" s="200" t="n">
        <f aca="false">SUM(X4:X10)</f>
        <v>0</v>
      </c>
      <c r="Y11" s="200" t="n">
        <f aca="false">SUM(Y4:Y10)</f>
        <v>0</v>
      </c>
      <c r="Z11" s="200" t="n">
        <f aca="false">SUM(Z4:Z10)</f>
        <v>0</v>
      </c>
      <c r="AA11" s="200" t="n">
        <f aca="false">SUM(AA4:AA10)</f>
        <v>0</v>
      </c>
      <c r="AB11" s="200" t="n">
        <f aca="false">SUM(AB4:AB10)</f>
        <v>0</v>
      </c>
      <c r="AC11" s="200" t="n">
        <f aca="false">SUM(AC4:AC10)</f>
        <v>0</v>
      </c>
      <c r="AD11" s="200" t="n">
        <f aca="false">SUM(AD4:AD10)</f>
        <v>0</v>
      </c>
      <c r="AE11" s="200" t="n">
        <f aca="false">SUM(AE4:AE10)</f>
        <v>0</v>
      </c>
      <c r="AF11" s="200" t="n">
        <f aca="false">SUM(AF4:AF10)</f>
        <v>0</v>
      </c>
      <c r="AG11" s="200" t="n">
        <f aca="false">SUM(AG4:AG10)</f>
        <v>0</v>
      </c>
      <c r="AH11" s="200" t="n">
        <f aca="false">SUM(AH4:AH10)</f>
        <v>0</v>
      </c>
      <c r="AI11" s="200" t="n">
        <f aca="false">SUM(AI4:AI10)</f>
        <v>0</v>
      </c>
      <c r="AJ11" s="200" t="n">
        <f aca="false">SUM(AJ4:AJ10)</f>
        <v>0</v>
      </c>
      <c r="AK11" s="200" t="n">
        <f aca="false">SUM(AK4:AK10)</f>
        <v>0</v>
      </c>
      <c r="AL11" s="200" t="n">
        <f aca="false">SUM(AL4:AL10)</f>
        <v>0</v>
      </c>
      <c r="AM11" s="200" t="n">
        <f aca="false">SUM(AM4:AM10)</f>
        <v>0</v>
      </c>
      <c r="AN11" s="201" t="n">
        <f aca="false">SUM(AN4:AN10)</f>
        <v>0</v>
      </c>
      <c r="AO11" s="170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</row>
    <row r="12" customFormat="false" ht="12" hidden="false" customHeight="false" outlineLevel="0" collapsed="false">
      <c r="A12" s="170"/>
      <c r="B12" s="202" t="s">
        <v>57</v>
      </c>
      <c r="C12" s="203" t="e">
        <f aca="false">C11/$C$11</f>
        <v>#DIV/0!</v>
      </c>
      <c r="D12" s="204" t="e">
        <f aca="false">SUM(D4:D10)</f>
        <v>#DIV/0!</v>
      </c>
      <c r="E12" s="205" t="e">
        <f aca="false">E11/$C$11</f>
        <v>#DIV/0!</v>
      </c>
      <c r="F12" s="206" t="e">
        <f aca="false">F11/$C$11</f>
        <v>#DIV/0!</v>
      </c>
      <c r="G12" s="206" t="e">
        <f aca="false">G11/$C$11</f>
        <v>#DIV/0!</v>
      </c>
      <c r="H12" s="206" t="e">
        <f aca="false">H11/$C$11</f>
        <v>#DIV/0!</v>
      </c>
      <c r="I12" s="206" t="e">
        <f aca="false">I11/$C$11</f>
        <v>#DIV/0!</v>
      </c>
      <c r="J12" s="206" t="e">
        <f aca="false">J11/$C$11</f>
        <v>#DIV/0!</v>
      </c>
      <c r="K12" s="206" t="e">
        <f aca="false">K11/$C$11</f>
        <v>#DIV/0!</v>
      </c>
      <c r="L12" s="206" t="e">
        <f aca="false">L11/$C$11</f>
        <v>#DIV/0!</v>
      </c>
      <c r="M12" s="206" t="e">
        <f aca="false">M11/$C$11</f>
        <v>#DIV/0!</v>
      </c>
      <c r="N12" s="206" t="e">
        <f aca="false">N11/$C$11</f>
        <v>#DIV/0!</v>
      </c>
      <c r="O12" s="206" t="e">
        <f aca="false">O11/$C$11</f>
        <v>#DIV/0!</v>
      </c>
      <c r="P12" s="206" t="e">
        <f aca="false">P11/$C$11</f>
        <v>#DIV/0!</v>
      </c>
      <c r="Q12" s="206" t="e">
        <f aca="false">Q11/$C$11</f>
        <v>#DIV/0!</v>
      </c>
      <c r="R12" s="206" t="e">
        <f aca="false">R11/$C$11</f>
        <v>#DIV/0!</v>
      </c>
      <c r="S12" s="206" t="e">
        <f aca="false">S11/$C$11</f>
        <v>#DIV/0!</v>
      </c>
      <c r="T12" s="206" t="e">
        <f aca="false">T11/$C$11</f>
        <v>#DIV/0!</v>
      </c>
      <c r="U12" s="206" t="e">
        <f aca="false">U11/$C$11</f>
        <v>#DIV/0!</v>
      </c>
      <c r="V12" s="206" t="e">
        <f aca="false">V11/$C$11</f>
        <v>#DIV/0!</v>
      </c>
      <c r="W12" s="206" t="e">
        <f aca="false">W11/$C$11</f>
        <v>#DIV/0!</v>
      </c>
      <c r="X12" s="206" t="e">
        <f aca="false">X11/$C$11</f>
        <v>#DIV/0!</v>
      </c>
      <c r="Y12" s="206" t="e">
        <f aca="false">Y11/$C$11</f>
        <v>#DIV/0!</v>
      </c>
      <c r="Z12" s="206" t="e">
        <f aca="false">Z11/$C$11</f>
        <v>#DIV/0!</v>
      </c>
      <c r="AA12" s="206" t="e">
        <f aca="false">AA11/$C$11</f>
        <v>#DIV/0!</v>
      </c>
      <c r="AB12" s="206" t="e">
        <f aca="false">AB11/$C$11</f>
        <v>#DIV/0!</v>
      </c>
      <c r="AC12" s="206" t="e">
        <f aca="false">AC11/$C$11</f>
        <v>#DIV/0!</v>
      </c>
      <c r="AD12" s="206" t="e">
        <f aca="false">AD11/$C$11</f>
        <v>#DIV/0!</v>
      </c>
      <c r="AE12" s="206" t="e">
        <f aca="false">AE11/$C$11</f>
        <v>#DIV/0!</v>
      </c>
      <c r="AF12" s="206" t="e">
        <f aca="false">AF11/$C$11</f>
        <v>#DIV/0!</v>
      </c>
      <c r="AG12" s="206" t="e">
        <f aca="false">AG11/$C$11</f>
        <v>#DIV/0!</v>
      </c>
      <c r="AH12" s="206" t="e">
        <f aca="false">AH11/$C$11</f>
        <v>#DIV/0!</v>
      </c>
      <c r="AI12" s="206" t="e">
        <f aca="false">AI11/$C$11</f>
        <v>#DIV/0!</v>
      </c>
      <c r="AJ12" s="206" t="e">
        <f aca="false">AJ11/$C$11</f>
        <v>#DIV/0!</v>
      </c>
      <c r="AK12" s="206" t="e">
        <f aca="false">AK11/$C$11</f>
        <v>#DIV/0!</v>
      </c>
      <c r="AL12" s="206" t="e">
        <f aca="false">AL11/$C$11</f>
        <v>#DIV/0!</v>
      </c>
      <c r="AM12" s="206" t="e">
        <f aca="false">AM11/$C$11</f>
        <v>#DIV/0!</v>
      </c>
      <c r="AN12" s="207" t="e">
        <f aca="false">AN11/$C$11</f>
        <v>#DIV/0!</v>
      </c>
      <c r="AO12" s="170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</row>
    <row r="13" s="169" customFormat="tru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</row>
    <row r="14" customFormat="false" ht="11.25" hidden="false" customHeight="fals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</row>
    <row r="15" customFormat="false" ht="11.25" hidden="false" customHeight="false" outlineLevel="0" collapsed="false">
      <c r="B15" s="208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</row>
    <row r="16" customFormat="false" ht="11.25" hidden="false" customHeight="false" outlineLevel="0" collapsed="false">
      <c r="B16" s="209" t="s">
        <v>22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</row>
    <row r="17" customFormat="false" ht="11.25" hidden="false" customHeight="false" outlineLevel="0" collapsed="false">
      <c r="B17" s="208" t="s">
        <v>45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</row>
    <row r="18" customFormat="false" ht="11.25" hidden="false" customHeight="false" outlineLevel="0" collapsed="false">
      <c r="B18" s="210" t="n">
        <f aca="false">'2. ID'!B10</f>
        <v>0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</row>
    <row r="19" customFormat="false" ht="11.25" hidden="false" customHeight="false" outlineLevel="0" collapsed="false">
      <c r="B19" s="211" t="s">
        <v>46</v>
      </c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</row>
    <row r="20" customFormat="false" ht="11.25" hidden="false" customHeight="false" outlineLevel="0" collapsed="false">
      <c r="B20" s="210" t="b">
        <f aca="false">ISBLANK('2. ID'!B8)</f>
        <v>1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</row>
    <row r="21" customFormat="false" ht="11.25" hidden="false" customHeight="false" outlineLevel="0" collapsed="false">
      <c r="B21" s="210" t="s">
        <v>5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</row>
    <row r="22" customFormat="false" ht="11.25" hidden="false" customHeight="false" outlineLevel="0" collapsed="false">
      <c r="B22" s="210" t="n">
        <f aca="false">'2. ID'!B4</f>
        <v>0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</row>
    <row r="23" customFormat="false" ht="11.25" hidden="false" customHeight="false" outlineLevel="0" collapsed="false">
      <c r="B23" s="208" t="s">
        <v>59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</row>
    <row r="24" customFormat="false" ht="11.25" hidden="false" customHeight="false" outlineLevel="0" collapsed="false">
      <c r="B24" s="210" t="b">
        <f aca="false">ISBLANK('2. ID'!B2)</f>
        <v>1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</row>
    <row r="25" customFormat="false" ht="11.25" hidden="false" customHeight="false" outlineLevel="0" collapsed="false">
      <c r="B25" s="208" t="s">
        <v>60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</row>
    <row r="26" customFormat="false" ht="11.25" hidden="false" customHeight="false" outlineLevel="0" collapsed="false">
      <c r="B26" s="210" t="b">
        <f aca="false">ISBLANK('2. ID'!E2)</f>
        <v>1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</row>
    <row r="27" customFormat="false" ht="11.2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</row>
    <row r="28" customFormat="false" ht="11.2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</row>
    <row r="29" customFormat="false" ht="11.25" hidden="false" customHeight="fals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</row>
    <row r="30" customFormat="false" ht="11.2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</row>
    <row r="31" customFormat="false" ht="11.2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</row>
    <row r="32" customFormat="false" ht="11.2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</row>
    <row r="33" customFormat="false" ht="11.2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</row>
    <row r="34" customFormat="false" ht="11.25" hidden="false" customHeight="false" outlineLevel="0" collapsed="false">
      <c r="B34" s="169"/>
      <c r="C34" s="169"/>
      <c r="D34" s="169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</row>
    <row r="35" customFormat="false" ht="11.2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</row>
    <row r="36" customFormat="false" ht="11.2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</row>
    <row r="37" customFormat="false" ht="11.25" hidden="false" customHeight="fals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</row>
    <row r="38" customFormat="false" ht="11.25" hidden="false" customHeight="fals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customFormat="false" ht="11.2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</row>
    <row r="40" customFormat="false" ht="11.25" hidden="false" customHeight="fals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</row>
    <row r="41" customFormat="false" ht="11.2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</row>
    <row r="42" customFormat="false" ht="11.2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</row>
    <row r="43" customFormat="false" ht="11.2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</row>
    <row r="44" customFormat="false" ht="11.2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</row>
    <row r="45" customFormat="false" ht="11.2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</row>
    <row r="46" customFormat="false" ht="11.2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</row>
    <row r="47" customFormat="false" ht="11.2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</row>
    <row r="48" customFormat="false" ht="11.2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</row>
    <row r="49" customFormat="false" ht="11.2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</row>
    <row r="50" customFormat="false" ht="11.2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</row>
    <row r="51" customFormat="false" ht="11.2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</row>
    <row r="52" customFormat="false" ht="11.2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</row>
    <row r="53" customFormat="false" ht="11.2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</row>
    <row r="54" customFormat="false" ht="11.2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</row>
    <row r="55" customFormat="false" ht="11.2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</row>
    <row r="56" customFormat="false" ht="11.2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</row>
    <row r="57" customFormat="false" ht="11.2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</row>
    <row r="58" customFormat="false" ht="11.2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</row>
    <row r="59" customFormat="false" ht="11.2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</row>
    <row r="60" customFormat="false" ht="11.2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</row>
    <row r="61" customFormat="false" ht="11.25" hidden="false" customHeight="fals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</row>
    <row r="62" customFormat="false" ht="11.25" hidden="false" customHeight="fals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</row>
    <row r="63" customFormat="false" ht="11.25" hidden="false" customHeight="fals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</row>
    <row r="64" customFormat="false" ht="11.25" hidden="false" customHeight="fals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</row>
    <row r="65" customFormat="false" ht="11.2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</row>
    <row r="66" customFormat="false" ht="11.2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</row>
    <row r="67" customFormat="false" ht="11.2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</row>
    <row r="68" customFormat="false" ht="11.2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</row>
    <row r="69" customFormat="false" ht="11.2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</row>
    <row r="70" customFormat="false" ht="11.25" hidden="false" customHeight="fals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</row>
    <row r="71" customFormat="false" ht="11.2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</row>
    <row r="72" customFormat="false" ht="11.2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</row>
    <row r="73" customFormat="false" ht="11.2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</row>
    <row r="74" customFormat="false" ht="11.2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</row>
    <row r="75" customFormat="false" ht="11.2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</row>
    <row r="76" customFormat="false" ht="11.2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</row>
    <row r="77" customFormat="false" ht="11.2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</row>
    <row r="78" customFormat="false" ht="11.2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</row>
    <row r="79" customFormat="false" ht="11.2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</row>
    <row r="80" customFormat="false" ht="11.2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</row>
    <row r="81" customFormat="false" ht="11.2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</row>
    <row r="82" customFormat="false" ht="11.2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</row>
    <row r="83" customFormat="false" ht="11.2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</row>
    <row r="84" customFormat="false" ht="11.2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</row>
    <row r="85" customFormat="false" ht="11.2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</row>
    <row r="86" customFormat="false" ht="11.2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</row>
    <row r="87" customFormat="false" ht="11.2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</row>
    <row r="88" customFormat="false" ht="11.2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</row>
    <row r="89" customFormat="false" ht="11.2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</row>
    <row r="90" customFormat="false" ht="11.2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</row>
    <row r="91" customFormat="false" ht="11.2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</row>
    <row r="92" customFormat="false" ht="11.2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</row>
    <row r="93" customFormat="false" ht="11.2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</row>
    <row r="94" customFormat="false" ht="11.25" hidden="false" customHeight="false" outlineLevel="0" collapsed="false">
      <c r="AO94" s="169"/>
      <c r="AP94" s="169"/>
    </row>
  </sheetData>
  <sheetProtection sheet="true" password="d93e" objects="true" scenarios="true"/>
  <conditionalFormatting sqref="M2">
    <cfRule type="expression" priority="2" aboveAverage="0" equalAverage="0" bottom="0" percent="0" rank="0" text="" dxfId="96">
      <formula>$B$24=TRUE()</formula>
    </cfRule>
  </conditionalFormatting>
  <conditionalFormatting sqref="B2:C2">
    <cfRule type="expression" priority="3" aboveAverage="0" equalAverage="0" bottom="0" percent="0" rank="0" text="" dxfId="97">
      <formula>$B$26=TRUE()</formula>
    </cfRule>
  </conditionalFormatting>
  <conditionalFormatting sqref="F3">
    <cfRule type="expression" priority="4" aboveAverage="0" equalAverage="0" bottom="0" percent="0" rank="0" text="" dxfId="98">
      <formula>$B$20=TRUE()</formula>
    </cfRule>
  </conditionalFormatting>
  <conditionalFormatting sqref="E3">
    <cfRule type="expression" priority="5" aboveAverage="0" equalAverage="0" bottom="0" percent="0" rank="0" text="" dxfId="99">
      <formula>$B$22=0</formula>
    </cfRule>
  </conditionalFormatting>
  <conditionalFormatting sqref="G3">
    <cfRule type="expression" priority="6" aboveAverage="0" equalAverage="0" bottom="0" percent="0" rank="0" text="" dxfId="100">
      <formula>$B$18&lt;1</formula>
    </cfRule>
  </conditionalFormatting>
  <conditionalFormatting sqref="H3">
    <cfRule type="expression" priority="7" aboveAverage="0" equalAverage="0" bottom="0" percent="0" rank="0" text="" dxfId="101">
      <formula>$B$18&lt;2</formula>
    </cfRule>
  </conditionalFormatting>
  <conditionalFormatting sqref="I3">
    <cfRule type="expression" priority="8" aboveAverage="0" equalAverage="0" bottom="0" percent="0" rank="0" text="" dxfId="102">
      <formula>$B$18&lt;3</formula>
    </cfRule>
  </conditionalFormatting>
  <conditionalFormatting sqref="J3">
    <cfRule type="expression" priority="9" aboveAverage="0" equalAverage="0" bottom="0" percent="0" rank="0" text="" dxfId="103">
      <formula>$B$18&lt;4</formula>
    </cfRule>
  </conditionalFormatting>
  <conditionalFormatting sqref="K3">
    <cfRule type="expression" priority="10" aboveAverage="0" equalAverage="0" bottom="0" percent="0" rank="0" text="" dxfId="104">
      <formula>$B$18&lt;5</formula>
    </cfRule>
  </conditionalFormatting>
  <conditionalFormatting sqref="L3">
    <cfRule type="expression" priority="11" aboveAverage="0" equalAverage="0" bottom="0" percent="0" rank="0" text="" dxfId="105">
      <formula>$B$18&lt;6</formula>
    </cfRule>
  </conditionalFormatting>
  <conditionalFormatting sqref="M3">
    <cfRule type="expression" priority="12" aboveAverage="0" equalAverage="0" bottom="0" percent="0" rank="0" text="" dxfId="106">
      <formula>$B$18&lt;7</formula>
    </cfRule>
  </conditionalFormatting>
  <conditionalFormatting sqref="N3">
    <cfRule type="expression" priority="13" aboveAverage="0" equalAverage="0" bottom="0" percent="0" rank="0" text="" dxfId="107">
      <formula>$B$18&lt;8</formula>
    </cfRule>
  </conditionalFormatting>
  <conditionalFormatting sqref="O3">
    <cfRule type="expression" priority="14" aboveAverage="0" equalAverage="0" bottom="0" percent="0" rank="0" text="" dxfId="108">
      <formula>$B$18&lt;9</formula>
    </cfRule>
  </conditionalFormatting>
  <conditionalFormatting sqref="P3">
    <cfRule type="expression" priority="15" aboveAverage="0" equalAverage="0" bottom="0" percent="0" rank="0" text="" dxfId="109">
      <formula>$B$18&lt;10</formula>
    </cfRule>
  </conditionalFormatting>
  <conditionalFormatting sqref="Q3">
    <cfRule type="expression" priority="16" aboveAverage="0" equalAverage="0" bottom="0" percent="0" rank="0" text="" dxfId="110">
      <formula>$B$22&lt;=12</formula>
    </cfRule>
  </conditionalFormatting>
  <conditionalFormatting sqref="R3">
    <cfRule type="expression" priority="17" aboveAverage="0" equalAverage="0" bottom="0" percent="0" rank="0" text="" dxfId="111">
      <formula>$B$22&lt;=12</formula>
    </cfRule>
    <cfRule type="expression" priority="18" aboveAverage="0" equalAverage="0" bottom="0" percent="0" rank="0" text="" dxfId="112">
      <formula>$B$20=TRUE()</formula>
    </cfRule>
  </conditionalFormatting>
  <conditionalFormatting sqref="S3">
    <cfRule type="expression" priority="19" aboveAverage="0" equalAverage="0" bottom="0" percent="0" rank="0" text="" dxfId="113">
      <formula>$B$22&lt;=12</formula>
    </cfRule>
    <cfRule type="expression" priority="20" aboveAverage="0" equalAverage="0" bottom="0" percent="0" rank="0" text="" dxfId="114">
      <formula>$B$18&lt;1</formula>
    </cfRule>
  </conditionalFormatting>
  <conditionalFormatting sqref="T3">
    <cfRule type="expression" priority="21" aboveAverage="0" equalAverage="0" bottom="0" percent="0" rank="0" text="" dxfId="115">
      <formula>$B$22&lt;=12</formula>
    </cfRule>
    <cfRule type="expression" priority="22" aboveAverage="0" equalAverage="0" bottom="0" percent="0" rank="0" text="" dxfId="116">
      <formula>$B$18&lt;2</formula>
    </cfRule>
  </conditionalFormatting>
  <conditionalFormatting sqref="U3">
    <cfRule type="expression" priority="23" aboveAverage="0" equalAverage="0" bottom="0" percent="0" rank="0" text="" dxfId="117">
      <formula>$B$22&lt;=12</formula>
    </cfRule>
    <cfRule type="expression" priority="24" aboveAverage="0" equalAverage="0" bottom="0" percent="0" rank="0" text="" dxfId="118">
      <formula>$B$18&lt;3</formula>
    </cfRule>
  </conditionalFormatting>
  <conditionalFormatting sqref="V3">
    <cfRule type="expression" priority="25" aboveAverage="0" equalAverage="0" bottom="0" percent="0" rank="0" text="" dxfId="119">
      <formula>$B$22&lt;=12</formula>
    </cfRule>
    <cfRule type="expression" priority="26" aboveAverage="0" equalAverage="0" bottom="0" percent="0" rank="0" text="" dxfId="120">
      <formula>$B$18&lt;4</formula>
    </cfRule>
  </conditionalFormatting>
  <conditionalFormatting sqref="W3">
    <cfRule type="expression" priority="27" aboveAverage="0" equalAverage="0" bottom="0" percent="0" rank="0" text="" dxfId="121">
      <formula>$B$22&lt;=12</formula>
    </cfRule>
    <cfRule type="expression" priority="28" aboveAverage="0" equalAverage="0" bottom="0" percent="0" rank="0" text="" dxfId="122">
      <formula>$B$18&lt;5</formula>
    </cfRule>
  </conditionalFormatting>
  <conditionalFormatting sqref="X3">
    <cfRule type="expression" priority="29" aboveAverage="0" equalAverage="0" bottom="0" percent="0" rank="0" text="" dxfId="123">
      <formula>$B$22&lt;=12</formula>
    </cfRule>
    <cfRule type="expression" priority="30" aboveAverage="0" equalAverage="0" bottom="0" percent="0" rank="0" text="" dxfId="124">
      <formula>$B$18&lt;6</formula>
    </cfRule>
  </conditionalFormatting>
  <conditionalFormatting sqref="Y3">
    <cfRule type="expression" priority="31" aboveAverage="0" equalAverage="0" bottom="0" percent="0" rank="0" text="" dxfId="125">
      <formula>$B$22&lt;=12</formula>
    </cfRule>
    <cfRule type="expression" priority="32" aboveAverage="0" equalAverage="0" bottom="0" percent="0" rank="0" text="" dxfId="126">
      <formula>$B$18&lt;7</formula>
    </cfRule>
  </conditionalFormatting>
  <conditionalFormatting sqref="Z3">
    <cfRule type="expression" priority="33" aboveAverage="0" equalAverage="0" bottom="0" percent="0" rank="0" text="" dxfId="127">
      <formula>$B$22&lt;=12</formula>
    </cfRule>
    <cfRule type="expression" priority="34" aboveAverage="0" equalAverage="0" bottom="0" percent="0" rank="0" text="" dxfId="128">
      <formula>$B$18&lt;8</formula>
    </cfRule>
  </conditionalFormatting>
  <conditionalFormatting sqref="AA3">
    <cfRule type="expression" priority="35" aboveAverage="0" equalAverage="0" bottom="0" percent="0" rank="0" text="" dxfId="129">
      <formula>$B$22&lt;=12</formula>
    </cfRule>
    <cfRule type="expression" priority="36" aboveAverage="0" equalAverage="0" bottom="0" percent="0" rank="0" text="" dxfId="130">
      <formula>$B$18&lt;9</formula>
    </cfRule>
  </conditionalFormatting>
  <conditionalFormatting sqref="AB3">
    <cfRule type="expression" priority="37" aboveAverage="0" equalAverage="0" bottom="0" percent="0" rank="0" text="" dxfId="131">
      <formula>$B$22&lt;=12</formula>
    </cfRule>
    <cfRule type="expression" priority="38" aboveAverage="0" equalAverage="0" bottom="0" percent="0" rank="0" text="" dxfId="132">
      <formula>$B$18&lt;10</formula>
    </cfRule>
  </conditionalFormatting>
  <conditionalFormatting sqref="AD3">
    <cfRule type="expression" priority="39" aboveAverage="0" equalAverage="0" bottom="0" percent="0" rank="0" text="" dxfId="133">
      <formula>$B$22&lt;=24</formula>
    </cfRule>
    <cfRule type="expression" priority="40" aboveAverage="0" equalAverage="0" bottom="0" percent="0" rank="0" text="" dxfId="134">
      <formula>$B$20=TRUE()</formula>
    </cfRule>
  </conditionalFormatting>
  <conditionalFormatting sqref="AC3">
    <cfRule type="expression" priority="41" aboveAverage="0" equalAverage="0" bottom="0" percent="0" rank="0" text="" dxfId="135">
      <formula>$B$22&lt;=24</formula>
    </cfRule>
  </conditionalFormatting>
  <conditionalFormatting sqref="AE3">
    <cfRule type="expression" priority="42" aboveAverage="0" equalAverage="0" bottom="0" percent="0" rank="0" text="" dxfId="136">
      <formula>$B$22&lt;=24</formula>
    </cfRule>
    <cfRule type="expression" priority="43" aboveAverage="0" equalAverage="0" bottom="0" percent="0" rank="0" text="" dxfId="137">
      <formula>$B$18&lt;1</formula>
    </cfRule>
  </conditionalFormatting>
  <conditionalFormatting sqref="AF3">
    <cfRule type="expression" priority="44" aboveAverage="0" equalAverage="0" bottom="0" percent="0" rank="0" text="" dxfId="138">
      <formula>$B$22&lt;=24</formula>
    </cfRule>
    <cfRule type="expression" priority="45" aboveAverage="0" equalAverage="0" bottom="0" percent="0" rank="0" text="" dxfId="139">
      <formula>$B$18&lt;2</formula>
    </cfRule>
  </conditionalFormatting>
  <conditionalFormatting sqref="AG3">
    <cfRule type="expression" priority="46" aboveAverage="0" equalAverage="0" bottom="0" percent="0" rank="0" text="" dxfId="140">
      <formula>$B$22&lt;=24</formula>
    </cfRule>
    <cfRule type="expression" priority="47" aboveAverage="0" equalAverage="0" bottom="0" percent="0" rank="0" text="" dxfId="141">
      <formula>$B$18&lt;3</formula>
    </cfRule>
  </conditionalFormatting>
  <conditionalFormatting sqref="AH3">
    <cfRule type="expression" priority="48" aboveAverage="0" equalAverage="0" bottom="0" percent="0" rank="0" text="" dxfId="142">
      <formula>$B$22&lt;=24</formula>
    </cfRule>
    <cfRule type="expression" priority="49" aboveAverage="0" equalAverage="0" bottom="0" percent="0" rank="0" text="" dxfId="143">
      <formula>$B$18&lt;4</formula>
    </cfRule>
  </conditionalFormatting>
  <conditionalFormatting sqref="AI3">
    <cfRule type="expression" priority="50" aboveAverage="0" equalAverage="0" bottom="0" percent="0" rank="0" text="" dxfId="144">
      <formula>$B$22&lt;=24</formula>
    </cfRule>
    <cfRule type="expression" priority="51" aboveAverage="0" equalAverage="0" bottom="0" percent="0" rank="0" text="" dxfId="145">
      <formula>$B$18&lt;5</formula>
    </cfRule>
  </conditionalFormatting>
  <conditionalFormatting sqref="AJ3">
    <cfRule type="expression" priority="52" aboveAverage="0" equalAverage="0" bottom="0" percent="0" rank="0" text="" dxfId="146">
      <formula>$B$22&lt;=24</formula>
    </cfRule>
    <cfRule type="expression" priority="53" aboveAverage="0" equalAverage="0" bottom="0" percent="0" rank="0" text="" dxfId="147">
      <formula>$B$18&lt;6</formula>
    </cfRule>
  </conditionalFormatting>
  <conditionalFormatting sqref="AK3">
    <cfRule type="expression" priority="54" aboveAverage="0" equalAverage="0" bottom="0" percent="0" rank="0" text="" dxfId="148">
      <formula>$B$22&lt;=24</formula>
    </cfRule>
    <cfRule type="expression" priority="55" aboveAverage="0" equalAverage="0" bottom="0" percent="0" rank="0" text="" dxfId="149">
      <formula>$B$18&lt;7</formula>
    </cfRule>
  </conditionalFormatting>
  <conditionalFormatting sqref="AL3">
    <cfRule type="expression" priority="56" aboveAverage="0" equalAverage="0" bottom="0" percent="0" rank="0" text="" dxfId="150">
      <formula>$B$22&lt;=24</formula>
    </cfRule>
    <cfRule type="expression" priority="57" aboveAverage="0" equalAverage="0" bottom="0" percent="0" rank="0" text="" dxfId="151">
      <formula>$B$18&lt;8</formula>
    </cfRule>
  </conditionalFormatting>
  <conditionalFormatting sqref="AM3">
    <cfRule type="expression" priority="58" aboveAverage="0" equalAverage="0" bottom="0" percent="0" rank="0" text="" dxfId="152">
      <formula>$B$22&lt;=24</formula>
    </cfRule>
    <cfRule type="expression" priority="59" aboveAverage="0" equalAverage="0" bottom="0" percent="0" rank="0" text="" dxfId="153">
      <formula>$B$18&lt;9</formula>
    </cfRule>
  </conditionalFormatting>
  <conditionalFormatting sqref="AN3">
    <cfRule type="expression" priority="60" aboveAverage="0" equalAverage="0" bottom="0" percent="0" rank="0" text="" dxfId="154">
      <formula>$B$22&lt;=24</formula>
    </cfRule>
    <cfRule type="expression" priority="61" aboveAverage="0" equalAverage="0" bottom="0" percent="0" rank="0" text="" dxfId="155">
      <formula>$B$18&lt;10</formula>
    </cfRule>
  </conditionalFormatting>
  <printOptions headings="false" gridLines="false" gridLinesSet="true" horizontalCentered="false" verticalCentered="false"/>
  <pageMargins left="0.209722222222222" right="0.2" top="0.984027777777778" bottom="0.984027777777778" header="0.51180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Pagina &amp;P van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0.85"/>
    <col collapsed="false" customWidth="true" hidden="false" outlineLevel="0" max="2" min="2" style="172" width="35.13"/>
    <col collapsed="false" customWidth="true" hidden="false" outlineLevel="0" max="16" min="3" style="172" width="9.85"/>
    <col collapsed="false" customWidth="true" hidden="false" outlineLevel="0" max="17" min="17" style="172" width="0.99"/>
    <col collapsed="false" customWidth="false" hidden="false" outlineLevel="0" max="257" min="18" style="172" width="9.14"/>
  </cols>
  <sheetData>
    <row r="1" customFormat="false" ht="86.25" hidden="false" customHeight="true" outlineLevel="0" collapsed="false">
      <c r="A1" s="172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</row>
    <row r="2" customFormat="false" ht="16.5" hidden="false" customHeight="true" outlineLevel="0" collapsed="false">
      <c r="A2" s="172"/>
      <c r="B2" s="174" t="n">
        <f aca="false">'2. ID'!E2</f>
        <v>0</v>
      </c>
      <c r="C2" s="174" t="n">
        <f aca="false">'2. ID'!B2</f>
        <v>0</v>
      </c>
      <c r="E2" s="213"/>
      <c r="F2" s="170"/>
      <c r="G2" s="170"/>
      <c r="H2" s="170"/>
      <c r="I2" s="170"/>
      <c r="J2" s="170"/>
      <c r="K2" s="170"/>
      <c r="L2" s="170"/>
      <c r="N2" s="170"/>
      <c r="O2" s="170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</row>
    <row r="3" customFormat="false" ht="12.75" hidden="false" customHeight="true" outlineLevel="0" collapsed="false">
      <c r="A3" s="172"/>
      <c r="B3" s="174"/>
      <c r="C3" s="214" t="s">
        <v>61</v>
      </c>
      <c r="D3" s="215" t="n">
        <f aca="false">'2. ID'!B8</f>
        <v>0</v>
      </c>
      <c r="E3" s="215" t="n">
        <f aca="false">'2. ID'!B15</f>
        <v>0</v>
      </c>
      <c r="F3" s="215" t="n">
        <f aca="false">'2. ID'!B19</f>
        <v>0</v>
      </c>
      <c r="G3" s="215" t="n">
        <f aca="false">'2. ID'!B23</f>
        <v>0</v>
      </c>
      <c r="H3" s="215" t="n">
        <f aca="false">'2. ID'!B27</f>
        <v>0</v>
      </c>
      <c r="I3" s="215" t="n">
        <f aca="false">'2. ID'!B31</f>
        <v>0</v>
      </c>
      <c r="J3" s="215" t="n">
        <f aca="false">'2. ID'!B35</f>
        <v>0</v>
      </c>
      <c r="K3" s="215" t="n">
        <f aca="false">'2. ID'!B39</f>
        <v>0</v>
      </c>
      <c r="L3" s="215" t="n">
        <f aca="false">'2. ID'!B43</f>
        <v>0</v>
      </c>
      <c r="M3" s="215" t="n">
        <f aca="false">'2. ID'!B47</f>
        <v>0</v>
      </c>
      <c r="N3" s="216" t="n">
        <f aca="false">'2. ID'!B51</f>
        <v>0</v>
      </c>
      <c r="O3" s="177" t="s">
        <v>48</v>
      </c>
      <c r="P3" s="178" t="s">
        <v>62</v>
      </c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</row>
    <row r="4" customFormat="false" ht="12.75" hidden="false" customHeight="false" outlineLevel="0" collapsed="false">
      <c r="A4" s="172"/>
      <c r="B4" s="217" t="s">
        <v>50</v>
      </c>
      <c r="C4" s="188" t="n">
        <f aca="false">'4. Yearly Summary'!E4+'4. Yearly Summary'!Q4+'4. Yearly Summary'!AC4</f>
        <v>0</v>
      </c>
      <c r="D4" s="188" t="n">
        <f aca="false">'4. Yearly Summary'!F4+'4. Yearly Summary'!R4+'4. Yearly Summary'!AD4</f>
        <v>0</v>
      </c>
      <c r="E4" s="188" t="n">
        <f aca="false">'4. Yearly Summary'!G4+'4. Yearly Summary'!S4+'4. Yearly Summary'!AE4</f>
        <v>0</v>
      </c>
      <c r="F4" s="188" t="n">
        <f aca="false">'4. Yearly Summary'!H4+'4. Yearly Summary'!T4+'4. Yearly Summary'!AF4</f>
        <v>0</v>
      </c>
      <c r="G4" s="188" t="n">
        <f aca="false">'4. Yearly Summary'!I4+'4. Yearly Summary'!U4+'4. Yearly Summary'!AG4</f>
        <v>0</v>
      </c>
      <c r="H4" s="188" t="n">
        <f aca="false">'4. Yearly Summary'!J4+'4. Yearly Summary'!V4+'4. Yearly Summary'!AH4</f>
        <v>0</v>
      </c>
      <c r="I4" s="188" t="n">
        <f aca="false">'4. Yearly Summary'!K4+'4. Yearly Summary'!W4+'4. Yearly Summary'!AI4</f>
        <v>0</v>
      </c>
      <c r="J4" s="188" t="n">
        <f aca="false">'4. Yearly Summary'!L4+'4. Yearly Summary'!X4+'4. Yearly Summary'!AJ4</f>
        <v>0</v>
      </c>
      <c r="K4" s="188" t="n">
        <f aca="false">'4. Yearly Summary'!M4+'4. Yearly Summary'!Y4+'4. Yearly Summary'!AK4</f>
        <v>0</v>
      </c>
      <c r="L4" s="188" t="n">
        <f aca="false">'4. Yearly Summary'!N4+'4. Yearly Summary'!Z4+'4. Yearly Summary'!AL4</f>
        <v>0</v>
      </c>
      <c r="M4" s="188" t="n">
        <f aca="false">'4. Yearly Summary'!O4+'4. Yearly Summary'!AA4+'4. Yearly Summary'!AM4</f>
        <v>0</v>
      </c>
      <c r="N4" s="218" t="n">
        <f aca="false">'4. Yearly Summary'!P4+'4. Yearly Summary'!AB4+'4. Yearly Summary'!AN4</f>
        <v>0</v>
      </c>
      <c r="O4" s="185" t="n">
        <f aca="false">SUM(C4:N4)</f>
        <v>0</v>
      </c>
      <c r="P4" s="186" t="e">
        <f aca="false">O4/$O$11</f>
        <v>#DIV/0!</v>
      </c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customFormat="false" ht="12.75" hidden="false" customHeight="false" outlineLevel="0" collapsed="false">
      <c r="A5" s="172"/>
      <c r="B5" s="219" t="s">
        <v>36</v>
      </c>
      <c r="C5" s="188" t="n">
        <f aca="false">'4. Yearly Summary'!E5+'4. Yearly Summary'!Q5+'4. Yearly Summary'!AC5</f>
        <v>0</v>
      </c>
      <c r="D5" s="188" t="n">
        <f aca="false">'4. Yearly Summary'!F5+'4. Yearly Summary'!R5+'4. Yearly Summary'!AD5</f>
        <v>0</v>
      </c>
      <c r="E5" s="188" t="n">
        <f aca="false">'4. Yearly Summary'!G5+'4. Yearly Summary'!S5+'4. Yearly Summary'!AE5</f>
        <v>0</v>
      </c>
      <c r="F5" s="188" t="n">
        <f aca="false">'4. Yearly Summary'!H5+'4. Yearly Summary'!T5+'4. Yearly Summary'!AF5</f>
        <v>0</v>
      </c>
      <c r="G5" s="188" t="n">
        <f aca="false">'4. Yearly Summary'!I5+'4. Yearly Summary'!U5+'4. Yearly Summary'!AG5</f>
        <v>0</v>
      </c>
      <c r="H5" s="188" t="n">
        <f aca="false">'4. Yearly Summary'!J5+'4. Yearly Summary'!V5+'4. Yearly Summary'!AH5</f>
        <v>0</v>
      </c>
      <c r="I5" s="188" t="n">
        <f aca="false">'4. Yearly Summary'!K5+'4. Yearly Summary'!W5+'4. Yearly Summary'!AI5</f>
        <v>0</v>
      </c>
      <c r="J5" s="188" t="n">
        <f aca="false">'4. Yearly Summary'!L5+'4. Yearly Summary'!X5+'4. Yearly Summary'!AJ5</f>
        <v>0</v>
      </c>
      <c r="K5" s="188" t="n">
        <f aca="false">'4. Yearly Summary'!M5+'4. Yearly Summary'!Y5+'4. Yearly Summary'!AK5</f>
        <v>0</v>
      </c>
      <c r="L5" s="188" t="n">
        <f aca="false">'4. Yearly Summary'!N5+'4. Yearly Summary'!Z5+'4. Yearly Summary'!AL5</f>
        <v>0</v>
      </c>
      <c r="M5" s="188" t="n">
        <f aca="false">'4. Yearly Summary'!O5+'4. Yearly Summary'!AA5+'4. Yearly Summary'!AM5</f>
        <v>0</v>
      </c>
      <c r="N5" s="218" t="n">
        <f aca="false">'4. Yearly Summary'!P5+'4. Yearly Summary'!AB5+'4. Yearly Summary'!AN5</f>
        <v>0</v>
      </c>
      <c r="O5" s="185" t="n">
        <f aca="false">SUM(C5:N5)</f>
        <v>0</v>
      </c>
      <c r="P5" s="186" t="e">
        <f aca="false">O5/$O$11</f>
        <v>#DIV/0!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customFormat="false" ht="12.75" hidden="false" customHeight="false" outlineLevel="0" collapsed="false">
      <c r="A6" s="172"/>
      <c r="B6" s="219" t="s">
        <v>51</v>
      </c>
      <c r="C6" s="188" t="n">
        <f aca="false">'4. Yearly Summary'!E6+'4. Yearly Summary'!Q6+'4. Yearly Summary'!AC6</f>
        <v>0</v>
      </c>
      <c r="D6" s="188" t="n">
        <f aca="false">'4. Yearly Summary'!F6+'4. Yearly Summary'!R6+'4. Yearly Summary'!AD6</f>
        <v>0</v>
      </c>
      <c r="E6" s="188" t="n">
        <f aca="false">'4. Yearly Summary'!G6+'4. Yearly Summary'!S6+'4. Yearly Summary'!AE6</f>
        <v>0</v>
      </c>
      <c r="F6" s="188" t="n">
        <f aca="false">'4. Yearly Summary'!H6+'4. Yearly Summary'!T6+'4. Yearly Summary'!AF6</f>
        <v>0</v>
      </c>
      <c r="G6" s="188" t="n">
        <f aca="false">'4. Yearly Summary'!I6+'4. Yearly Summary'!U6+'4. Yearly Summary'!AG6</f>
        <v>0</v>
      </c>
      <c r="H6" s="188" t="n">
        <f aca="false">'4. Yearly Summary'!J6+'4. Yearly Summary'!V6+'4. Yearly Summary'!AH6</f>
        <v>0</v>
      </c>
      <c r="I6" s="188" t="n">
        <f aca="false">'4. Yearly Summary'!K6+'4. Yearly Summary'!W6+'4. Yearly Summary'!AI6</f>
        <v>0</v>
      </c>
      <c r="J6" s="188" t="n">
        <f aca="false">'4. Yearly Summary'!L6+'4. Yearly Summary'!X6+'4. Yearly Summary'!AJ6</f>
        <v>0</v>
      </c>
      <c r="K6" s="188" t="n">
        <f aca="false">'4. Yearly Summary'!M6+'4. Yearly Summary'!Y6+'4. Yearly Summary'!AK6</f>
        <v>0</v>
      </c>
      <c r="L6" s="188" t="n">
        <f aca="false">'4. Yearly Summary'!N6+'4. Yearly Summary'!Z6+'4. Yearly Summary'!AL6</f>
        <v>0</v>
      </c>
      <c r="M6" s="188" t="n">
        <f aca="false">'4. Yearly Summary'!O6+'4. Yearly Summary'!AA6+'4. Yearly Summary'!AM6</f>
        <v>0</v>
      </c>
      <c r="N6" s="218" t="n">
        <f aca="false">'4. Yearly Summary'!P6+'4. Yearly Summary'!AB6+'4. Yearly Summary'!AN6</f>
        <v>0</v>
      </c>
      <c r="O6" s="185" t="n">
        <f aca="false">SUM(C6:N6)</f>
        <v>0</v>
      </c>
      <c r="P6" s="186" t="e">
        <f aca="false">O6/$O$11</f>
        <v>#DIV/0!</v>
      </c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12.75" hidden="false" customHeight="false" outlineLevel="0" collapsed="false">
      <c r="A7" s="172"/>
      <c r="B7" s="219" t="s">
        <v>52</v>
      </c>
      <c r="C7" s="188" t="n">
        <f aca="false">'4. Yearly Summary'!E7+'4. Yearly Summary'!Q7+'4. Yearly Summary'!AC7</f>
        <v>0</v>
      </c>
      <c r="D7" s="188" t="n">
        <f aca="false">'4. Yearly Summary'!F7+'4. Yearly Summary'!R7+'4. Yearly Summary'!AD7</f>
        <v>0</v>
      </c>
      <c r="E7" s="188" t="n">
        <f aca="false">'4. Yearly Summary'!G7+'4. Yearly Summary'!S7+'4. Yearly Summary'!AE7</f>
        <v>0</v>
      </c>
      <c r="F7" s="188" t="n">
        <f aca="false">'4. Yearly Summary'!H7+'4. Yearly Summary'!T7+'4. Yearly Summary'!AF7</f>
        <v>0</v>
      </c>
      <c r="G7" s="188" t="n">
        <f aca="false">'4. Yearly Summary'!I7+'4. Yearly Summary'!U7+'4. Yearly Summary'!AG7</f>
        <v>0</v>
      </c>
      <c r="H7" s="188" t="n">
        <f aca="false">'4. Yearly Summary'!J7+'4. Yearly Summary'!V7+'4. Yearly Summary'!AH7</f>
        <v>0</v>
      </c>
      <c r="I7" s="188" t="n">
        <f aca="false">'4. Yearly Summary'!K7+'4. Yearly Summary'!W7+'4. Yearly Summary'!AI7</f>
        <v>0</v>
      </c>
      <c r="J7" s="188" t="n">
        <f aca="false">'4. Yearly Summary'!L7+'4. Yearly Summary'!X7+'4. Yearly Summary'!AJ7</f>
        <v>0</v>
      </c>
      <c r="K7" s="188" t="n">
        <f aca="false">'4. Yearly Summary'!M7+'4. Yearly Summary'!Y7+'4. Yearly Summary'!AK7</f>
        <v>0</v>
      </c>
      <c r="L7" s="188" t="n">
        <f aca="false">'4. Yearly Summary'!N7+'4. Yearly Summary'!Z7+'4. Yearly Summary'!AL7</f>
        <v>0</v>
      </c>
      <c r="M7" s="188" t="n">
        <f aca="false">'4. Yearly Summary'!O7+'4. Yearly Summary'!AA7+'4. Yearly Summary'!AM7</f>
        <v>0</v>
      </c>
      <c r="N7" s="218" t="n">
        <f aca="false">'4. Yearly Summary'!P7+'4. Yearly Summary'!AB7+'4. Yearly Summary'!AN7</f>
        <v>0</v>
      </c>
      <c r="O7" s="185" t="n">
        <f aca="false">SUM(C7:N7)</f>
        <v>0</v>
      </c>
      <c r="P7" s="186" t="e">
        <f aca="false">O7/$O$11</f>
        <v>#DIV/0!</v>
      </c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</row>
    <row r="8" customFormat="false" ht="12.75" hidden="false" customHeight="false" outlineLevel="0" collapsed="false">
      <c r="A8" s="172"/>
      <c r="B8" s="219" t="s">
        <v>53</v>
      </c>
      <c r="C8" s="188" t="n">
        <f aca="false">'4. Yearly Summary'!E8+'4. Yearly Summary'!Q8+'4. Yearly Summary'!AC8</f>
        <v>0</v>
      </c>
      <c r="D8" s="188" t="n">
        <f aca="false">'4. Yearly Summary'!F8+'4. Yearly Summary'!R8+'4. Yearly Summary'!AD8</f>
        <v>0</v>
      </c>
      <c r="E8" s="188" t="n">
        <f aca="false">'4. Yearly Summary'!G8+'4. Yearly Summary'!S8+'4. Yearly Summary'!AE8</f>
        <v>0</v>
      </c>
      <c r="F8" s="188" t="n">
        <f aca="false">'4. Yearly Summary'!H8+'4. Yearly Summary'!T8+'4. Yearly Summary'!AF8</f>
        <v>0</v>
      </c>
      <c r="G8" s="188" t="n">
        <f aca="false">'4. Yearly Summary'!I8+'4. Yearly Summary'!U8+'4. Yearly Summary'!AG8</f>
        <v>0</v>
      </c>
      <c r="H8" s="188" t="n">
        <f aca="false">'4. Yearly Summary'!J8+'4. Yearly Summary'!V8+'4. Yearly Summary'!AH8</f>
        <v>0</v>
      </c>
      <c r="I8" s="188" t="n">
        <f aca="false">'4. Yearly Summary'!K8+'4. Yearly Summary'!W8+'4. Yearly Summary'!AI8</f>
        <v>0</v>
      </c>
      <c r="J8" s="188" t="n">
        <f aca="false">'4. Yearly Summary'!L8+'4. Yearly Summary'!X8+'4. Yearly Summary'!AJ8</f>
        <v>0</v>
      </c>
      <c r="K8" s="188" t="n">
        <f aca="false">'4. Yearly Summary'!M8+'4. Yearly Summary'!Y8+'4. Yearly Summary'!AK8</f>
        <v>0</v>
      </c>
      <c r="L8" s="188" t="n">
        <f aca="false">'4. Yearly Summary'!N8+'4. Yearly Summary'!Z8+'4. Yearly Summary'!AL8</f>
        <v>0</v>
      </c>
      <c r="M8" s="188" t="n">
        <f aca="false">'4. Yearly Summary'!O8+'4. Yearly Summary'!AA8+'4. Yearly Summary'!AM8</f>
        <v>0</v>
      </c>
      <c r="N8" s="218" t="n">
        <f aca="false">'4. Yearly Summary'!P8+'4. Yearly Summary'!AB8+'4. Yearly Summary'!AN8</f>
        <v>0</v>
      </c>
      <c r="O8" s="185" t="n">
        <f aca="false">SUM(C8:N8)</f>
        <v>0</v>
      </c>
      <c r="P8" s="186" t="e">
        <f aca="false">O8/$O$11</f>
        <v>#DIV/0!</v>
      </c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customFormat="false" ht="12.75" hidden="false" customHeight="false" outlineLevel="0" collapsed="false">
      <c r="A9" s="172"/>
      <c r="B9" s="219" t="s">
        <v>54</v>
      </c>
      <c r="C9" s="188" t="n">
        <f aca="false">'4. Yearly Summary'!E9+'4. Yearly Summary'!Q9+'4. Yearly Summary'!AC9</f>
        <v>0</v>
      </c>
      <c r="D9" s="188" t="n">
        <f aca="false">'4. Yearly Summary'!F9+'4. Yearly Summary'!R9+'4. Yearly Summary'!AD9</f>
        <v>0</v>
      </c>
      <c r="E9" s="188" t="n">
        <f aca="false">'4. Yearly Summary'!G9+'4. Yearly Summary'!S9+'4. Yearly Summary'!AE9</f>
        <v>0</v>
      </c>
      <c r="F9" s="188" t="n">
        <f aca="false">'4. Yearly Summary'!H9+'4. Yearly Summary'!T9+'4. Yearly Summary'!AF9</f>
        <v>0</v>
      </c>
      <c r="G9" s="188" t="n">
        <f aca="false">'4. Yearly Summary'!I9+'4. Yearly Summary'!U9+'4. Yearly Summary'!AG9</f>
        <v>0</v>
      </c>
      <c r="H9" s="188" t="n">
        <f aca="false">'4. Yearly Summary'!J9+'4. Yearly Summary'!V9+'4. Yearly Summary'!AH9</f>
        <v>0</v>
      </c>
      <c r="I9" s="188" t="n">
        <f aca="false">'4. Yearly Summary'!K9+'4. Yearly Summary'!W9+'4. Yearly Summary'!AI9</f>
        <v>0</v>
      </c>
      <c r="J9" s="188" t="n">
        <f aca="false">'4. Yearly Summary'!L9+'4. Yearly Summary'!X9+'4. Yearly Summary'!AJ9</f>
        <v>0</v>
      </c>
      <c r="K9" s="188" t="n">
        <f aca="false">'4. Yearly Summary'!M9+'4. Yearly Summary'!Y9+'4. Yearly Summary'!AK9</f>
        <v>0</v>
      </c>
      <c r="L9" s="188" t="n">
        <f aca="false">'4. Yearly Summary'!N9+'4. Yearly Summary'!Z9+'4. Yearly Summary'!AL9</f>
        <v>0</v>
      </c>
      <c r="M9" s="188" t="n">
        <f aca="false">'4. Yearly Summary'!O9+'4. Yearly Summary'!AA9+'4. Yearly Summary'!AM9</f>
        <v>0</v>
      </c>
      <c r="N9" s="218" t="n">
        <f aca="false">'4. Yearly Summary'!P9+'4. Yearly Summary'!AB9+'4. Yearly Summary'!AN9</f>
        <v>0</v>
      </c>
      <c r="O9" s="185" t="n">
        <f aca="false">SUM(C9:N9)</f>
        <v>0</v>
      </c>
      <c r="P9" s="186" t="e">
        <f aca="false">O9/$O$11</f>
        <v>#DIV/0!</v>
      </c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</row>
    <row r="10" customFormat="false" ht="13.5" hidden="false" customHeight="false" outlineLevel="0" collapsed="false">
      <c r="A10" s="172"/>
      <c r="B10" s="219" t="s">
        <v>55</v>
      </c>
      <c r="C10" s="194" t="n">
        <f aca="false">'4. Yearly Summary'!E10+'4. Yearly Summary'!Q10+'4. Yearly Summary'!AC10</f>
        <v>0</v>
      </c>
      <c r="D10" s="194" t="n">
        <f aca="false">'4. Yearly Summary'!F10+'4. Yearly Summary'!R10+'4. Yearly Summary'!AD10</f>
        <v>0</v>
      </c>
      <c r="E10" s="194" t="n">
        <f aca="false">'4. Yearly Summary'!G10+'4. Yearly Summary'!S10+'4. Yearly Summary'!AE10</f>
        <v>0</v>
      </c>
      <c r="F10" s="194" t="n">
        <f aca="false">'4. Yearly Summary'!H10+'4. Yearly Summary'!T10+'4. Yearly Summary'!AF10</f>
        <v>0</v>
      </c>
      <c r="G10" s="194" t="n">
        <f aca="false">'4. Yearly Summary'!I10+'4. Yearly Summary'!U10+'4. Yearly Summary'!AG10</f>
        <v>0</v>
      </c>
      <c r="H10" s="194" t="n">
        <f aca="false">'4. Yearly Summary'!J10+'4. Yearly Summary'!V10+'4. Yearly Summary'!AH10</f>
        <v>0</v>
      </c>
      <c r="I10" s="194" t="n">
        <f aca="false">'4. Yearly Summary'!K10+'4. Yearly Summary'!W10+'4. Yearly Summary'!AI10</f>
        <v>0</v>
      </c>
      <c r="J10" s="194" t="n">
        <f aca="false">'4. Yearly Summary'!L10+'4. Yearly Summary'!X10+'4. Yearly Summary'!AJ10</f>
        <v>0</v>
      </c>
      <c r="K10" s="194" t="n">
        <f aca="false">'4. Yearly Summary'!M10+'4. Yearly Summary'!Y10+'4. Yearly Summary'!AK10</f>
        <v>0</v>
      </c>
      <c r="L10" s="194" t="n">
        <f aca="false">'4. Yearly Summary'!N10+'4. Yearly Summary'!Z10+'4. Yearly Summary'!AL10</f>
        <v>0</v>
      </c>
      <c r="M10" s="194" t="n">
        <f aca="false">'4. Yearly Summary'!O10+'4. Yearly Summary'!AA10+'4. Yearly Summary'!AM10</f>
        <v>0</v>
      </c>
      <c r="N10" s="220" t="n">
        <f aca="false">'4. Yearly Summary'!P10+'4. Yearly Summary'!AB10+'4. Yearly Summary'!AN10</f>
        <v>0</v>
      </c>
      <c r="O10" s="191" t="n">
        <f aca="false">SUM(C10:N10)</f>
        <v>0</v>
      </c>
      <c r="P10" s="192" t="e">
        <f aca="false">O10/$O$11</f>
        <v>#DIV/0!</v>
      </c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</row>
    <row r="11" customFormat="false" ht="14.25" hidden="false" customHeight="false" outlineLevel="0" collapsed="false">
      <c r="A11" s="172"/>
      <c r="B11" s="196" t="s">
        <v>56</v>
      </c>
      <c r="C11" s="221" t="n">
        <f aca="false">SUM(C4:C10)</f>
        <v>0</v>
      </c>
      <c r="D11" s="222" t="n">
        <f aca="false">SUM(D4:D10)</f>
        <v>0</v>
      </c>
      <c r="E11" s="222" t="n">
        <f aca="false">SUM(E4:E10)</f>
        <v>0</v>
      </c>
      <c r="F11" s="222" t="n">
        <f aca="false">SUM(F4:F10)</f>
        <v>0</v>
      </c>
      <c r="G11" s="222" t="n">
        <f aca="false">SUM(G4:G10)</f>
        <v>0</v>
      </c>
      <c r="H11" s="222" t="n">
        <f aca="false">SUM(H4:H10)</f>
        <v>0</v>
      </c>
      <c r="I11" s="222" t="n">
        <f aca="false">SUM(I4:I10)</f>
        <v>0</v>
      </c>
      <c r="J11" s="222" t="n">
        <f aca="false">SUM(J4:J10)</f>
        <v>0</v>
      </c>
      <c r="K11" s="222" t="n">
        <f aca="false">SUM(K4:K10)</f>
        <v>0</v>
      </c>
      <c r="L11" s="222" t="n">
        <f aca="false">SUM(L4:L10)</f>
        <v>0</v>
      </c>
      <c r="M11" s="222" t="n">
        <f aca="false">SUM(M4:M10)</f>
        <v>0</v>
      </c>
      <c r="N11" s="223" t="n">
        <f aca="false">SUM(N4:N10)</f>
        <v>0</v>
      </c>
      <c r="O11" s="224" t="n">
        <f aca="false">SUM(O4:O10)</f>
        <v>0</v>
      </c>
      <c r="P11" s="225" t="e">
        <f aca="false">O11/$O$11</f>
        <v>#DIV/0!</v>
      </c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</row>
    <row r="12" customFormat="false" ht="13.5" hidden="false" customHeight="false" outlineLevel="0" collapsed="false">
      <c r="A12" s="172"/>
      <c r="B12" s="202" t="s">
        <v>62</v>
      </c>
      <c r="C12" s="226" t="e">
        <f aca="false">C11/$O$11</f>
        <v>#DIV/0!</v>
      </c>
      <c r="D12" s="227" t="e">
        <f aca="false">D11/$O$11</f>
        <v>#DIV/0!</v>
      </c>
      <c r="E12" s="227" t="e">
        <f aca="false">E11/$O$11</f>
        <v>#DIV/0!</v>
      </c>
      <c r="F12" s="227" t="e">
        <f aca="false">F11/$O$11</f>
        <v>#DIV/0!</v>
      </c>
      <c r="G12" s="227" t="e">
        <f aca="false">G11/$O$11</f>
        <v>#DIV/0!</v>
      </c>
      <c r="H12" s="227" t="e">
        <f aca="false">H11/$O$11</f>
        <v>#DIV/0!</v>
      </c>
      <c r="I12" s="227" t="e">
        <f aca="false">I11/$O$11</f>
        <v>#DIV/0!</v>
      </c>
      <c r="J12" s="227" t="e">
        <f aca="false">J11/$O$11</f>
        <v>#DIV/0!</v>
      </c>
      <c r="K12" s="227" t="e">
        <f aca="false">K11/$O$11</f>
        <v>#DIV/0!</v>
      </c>
      <c r="L12" s="227" t="e">
        <f aca="false">L11/$O$11</f>
        <v>#DIV/0!</v>
      </c>
      <c r="M12" s="227" t="e">
        <f aca="false">M11/$O$11</f>
        <v>#DIV/0!</v>
      </c>
      <c r="N12" s="228" t="e">
        <f aca="false">N11/$O$11</f>
        <v>#DIV/0!</v>
      </c>
      <c r="O12" s="229" t="e">
        <f aca="false">O11/$O$11</f>
        <v>#DIV/0!</v>
      </c>
      <c r="P12" s="230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</row>
    <row r="13" customFormat="false" ht="6" hidden="false" customHeight="true" outlineLevel="0" collapsed="false">
      <c r="A13" s="172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</row>
    <row r="14" customFormat="false" ht="12.75" hidden="false" customHeight="fals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</row>
    <row r="15" customFormat="false" ht="12.75" hidden="false" customHeight="fals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</row>
    <row r="16" customFormat="false" ht="12.75" hidden="false" customHeight="fals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</row>
    <row r="17" customFormat="false" ht="12.75" hidden="false" customHeight="false" outlineLevel="0" collapsed="false">
      <c r="B17" s="23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12.75" hidden="false" customHeight="false" outlineLevel="0" collapsed="false">
      <c r="B18" s="232" t="s">
        <v>63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</row>
    <row r="19" customFormat="false" ht="12.75" hidden="false" customHeight="false" outlineLevel="0" collapsed="false">
      <c r="B19" s="231" t="s">
        <v>23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</row>
    <row r="20" customFormat="false" ht="12.75" hidden="false" customHeight="false" outlineLevel="0" collapsed="false">
      <c r="B20" s="233" t="b">
        <f aca="false">ISBLANK('2. ID'!E2)</f>
        <v>1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</row>
    <row r="21" customFormat="false" ht="12.75" hidden="false" customHeight="false" outlineLevel="0" collapsed="false">
      <c r="B21" s="231" t="s">
        <v>6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</row>
    <row r="22" customFormat="false" ht="12.75" hidden="false" customHeight="false" outlineLevel="0" collapsed="false">
      <c r="B22" s="233" t="b">
        <f aca="false">ISBLANK('2. ID'!B2)</f>
        <v>1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</row>
    <row r="23" customFormat="false" ht="12.75" hidden="false" customHeight="false" outlineLevel="0" collapsed="false">
      <c r="B23" s="231" t="s">
        <v>65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</row>
    <row r="24" customFormat="false" ht="12.75" hidden="false" customHeight="false" outlineLevel="0" collapsed="false">
      <c r="B24" s="233" t="n">
        <f aca="false">'2. ID'!B4</f>
        <v>0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</row>
    <row r="25" customFormat="false" ht="12.75" hidden="false" customHeight="false" outlineLevel="0" collapsed="false">
      <c r="B25" s="231" t="s">
        <v>45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</row>
    <row r="26" customFormat="false" ht="12.75" hidden="false" customHeight="false" outlineLevel="0" collapsed="false">
      <c r="B26" s="233" t="n">
        <f aca="false">'2. ID'!B10</f>
        <v>0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</row>
    <row r="27" customFormat="false" ht="12.75" hidden="false" customHeight="false" outlineLevel="0" collapsed="false">
      <c r="B27" s="231" t="s">
        <v>66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</row>
    <row r="28" customFormat="false" ht="12.75" hidden="false" customHeight="false" outlineLevel="0" collapsed="false">
      <c r="B28" s="233" t="b">
        <f aca="false">ISBLANK('2. ID'!B8)</f>
        <v>1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</row>
    <row r="29" customFormat="false" ht="12.75" hidden="false" customHeight="false" outlineLevel="0" collapsed="false">
      <c r="B29" s="23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</row>
    <row r="34" customFormat="false" ht="12.75" hidden="false" customHeight="false" outlineLevel="0" collapsed="false">
      <c r="B34" s="171"/>
      <c r="C34" s="234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</row>
    <row r="36" customFormat="false" ht="12.7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</row>
    <row r="37" customFormat="fals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</row>
  </sheetData>
  <sheetProtection sheet="true" password="d93e" objects="true" scenarios="true"/>
  <conditionalFormatting sqref="E2">
    <cfRule type="expression" priority="2" aboveAverage="0" equalAverage="0" bottom="0" percent="0" rank="0" text="" dxfId="156">
      <formula>$B$22=TRUE()</formula>
    </cfRule>
  </conditionalFormatting>
  <conditionalFormatting sqref="B2:C2 B3">
    <cfRule type="expression" priority="3" aboveAverage="0" equalAverage="0" bottom="0" percent="0" rank="0" text="" dxfId="157">
      <formula>$B$20=TRUE()</formula>
    </cfRule>
  </conditionalFormatting>
  <conditionalFormatting sqref="C3">
    <cfRule type="expression" priority="4" aboveAverage="0" equalAverage="0" bottom="0" percent="0" rank="0" text="" dxfId="158">
      <formula>$B$24=0</formula>
    </cfRule>
  </conditionalFormatting>
  <conditionalFormatting sqref="D3">
    <cfRule type="expression" priority="5" aboveAverage="0" equalAverage="0" bottom="0" percent="0" rank="0" text="" dxfId="159">
      <formula>$B$28=TRUE()</formula>
    </cfRule>
  </conditionalFormatting>
  <conditionalFormatting sqref="E3">
    <cfRule type="expression" priority="6" aboveAverage="0" equalAverage="0" bottom="0" percent="0" rank="0" text="" dxfId="160">
      <formula>$B$26&lt;1</formula>
    </cfRule>
  </conditionalFormatting>
  <conditionalFormatting sqref="F3">
    <cfRule type="expression" priority="7" aboveAverage="0" equalAverage="0" bottom="0" percent="0" rank="0" text="" dxfId="161">
      <formula>$B$26&lt;2</formula>
    </cfRule>
  </conditionalFormatting>
  <conditionalFormatting sqref="G3">
    <cfRule type="expression" priority="8" aboveAverage="0" equalAverage="0" bottom="0" percent="0" rank="0" text="" dxfId="162">
      <formula>$B$26&lt;3</formula>
    </cfRule>
  </conditionalFormatting>
  <conditionalFormatting sqref="H3">
    <cfRule type="expression" priority="9" aboveAverage="0" equalAverage="0" bottom="0" percent="0" rank="0" text="" dxfId="163">
      <formula>$B$26&lt;4</formula>
    </cfRule>
  </conditionalFormatting>
  <conditionalFormatting sqref="I3">
    <cfRule type="expression" priority="10" aboveAverage="0" equalAverage="0" bottom="0" percent="0" rank="0" text="" dxfId="164">
      <formula>$B$26&lt;5</formula>
    </cfRule>
  </conditionalFormatting>
  <conditionalFormatting sqref="J3">
    <cfRule type="expression" priority="11" aboveAverage="0" equalAverage="0" bottom="0" percent="0" rank="0" text="" dxfId="165">
      <formula>$B$26&lt;6</formula>
    </cfRule>
  </conditionalFormatting>
  <conditionalFormatting sqref="K3">
    <cfRule type="expression" priority="12" aboveAverage="0" equalAverage="0" bottom="0" percent="0" rank="0" text="" dxfId="166">
      <formula>$B$26&lt;7</formula>
    </cfRule>
  </conditionalFormatting>
  <conditionalFormatting sqref="L3">
    <cfRule type="expression" priority="13" aboveAverage="0" equalAverage="0" bottom="0" percent="0" rank="0" text="" dxfId="167">
      <formula>$B$26&lt;8</formula>
    </cfRule>
  </conditionalFormatting>
  <conditionalFormatting sqref="M3">
    <cfRule type="expression" priority="14" aboveAverage="0" equalAverage="0" bottom="0" percent="0" rank="0" text="" dxfId="168">
      <formula>$B$26&lt;9</formula>
    </cfRule>
  </conditionalFormatting>
  <conditionalFormatting sqref="N3">
    <cfRule type="expression" priority="15" aboveAverage="0" equalAverage="0" bottom="0" percent="0" rank="0" text="" dxfId="169">
      <formula>$B$26&lt;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2" activeCellId="0" sqref="F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4.7"/>
    <col collapsed="false" customWidth="true" hidden="false" outlineLevel="0" max="4" min="4" style="0" width="35.99"/>
    <col collapsed="false" customWidth="true" hidden="false" outlineLevel="0" max="5" min="5" style="0" width="9.7"/>
    <col collapsed="false" customWidth="true" hidden="false" outlineLevel="0" max="10" min="6" style="0" width="9.28"/>
    <col collapsed="false" customWidth="true" hidden="false" outlineLevel="0" max="18" min="18" style="2" width="0.7"/>
    <col collapsed="false" customWidth="true" hidden="false" outlineLevel="0" max="19" min="19" style="0" width="17.99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7.25" hidden="false" customHeight="true" outlineLevel="0" collapsed="false">
      <c r="A3" s="2"/>
      <c r="B3" s="235" t="n">
        <f aca="false">'2. ID'!E2</f>
        <v>0</v>
      </c>
      <c r="C3" s="2"/>
      <c r="D3" s="176" t="n">
        <f aca="false">'2. ID'!B2</f>
        <v>0</v>
      </c>
      <c r="F3" s="2"/>
      <c r="G3" s="2"/>
      <c r="H3" s="176"/>
      <c r="I3" s="2"/>
      <c r="J3" s="2"/>
      <c r="K3" s="2"/>
      <c r="L3" s="2"/>
      <c r="M3" s="2"/>
      <c r="O3" s="2"/>
      <c r="P3" s="2"/>
      <c r="Q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4" s="2"/>
      <c r="B4" s="61" t="s">
        <v>25</v>
      </c>
      <c r="C4" s="61"/>
      <c r="D4" s="61"/>
      <c r="E4" s="62"/>
      <c r="F4" s="236"/>
      <c r="G4" s="50"/>
      <c r="H4" s="60"/>
      <c r="I4" s="60"/>
      <c r="J4" s="60"/>
      <c r="K4" s="60"/>
      <c r="L4" s="60"/>
      <c r="M4" s="60"/>
      <c r="N4" s="60"/>
      <c r="O4" s="60"/>
      <c r="P4" s="60"/>
      <c r="Q4" s="60"/>
      <c r="S4" s="1"/>
      <c r="T4" s="237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2"/>
      <c r="B5" s="238" t="s">
        <v>67</v>
      </c>
      <c r="C5" s="70" t="s">
        <v>68</v>
      </c>
      <c r="D5" s="239" t="s">
        <v>69</v>
      </c>
      <c r="E5" s="240" t="s">
        <v>48</v>
      </c>
      <c r="F5" s="241" t="s">
        <v>61</v>
      </c>
      <c r="G5" s="242" t="str">
        <f aca="false">MID('2. ID'!$B$8,1,3)</f>
        <v/>
      </c>
      <c r="H5" s="242" t="str">
        <f aca="false">MID('2. ID'!$B$15,1,3)</f>
        <v/>
      </c>
      <c r="I5" s="242" t="str">
        <f aca="false">MID('2. ID'!$B$19,1,3)</f>
        <v/>
      </c>
      <c r="J5" s="242" t="str">
        <f aca="false">MID('2. ID'!$B$23,1,3)</f>
        <v/>
      </c>
      <c r="K5" s="242" t="str">
        <f aca="false">MID('2. ID'!$B$27,1,3)</f>
        <v/>
      </c>
      <c r="L5" s="242" t="str">
        <f aca="false">MID('2. ID'!$B$31,1,3)</f>
        <v/>
      </c>
      <c r="M5" s="242" t="str">
        <f aca="false">MID('2. ID'!$B$35,1,3)</f>
        <v/>
      </c>
      <c r="N5" s="242" t="str">
        <f aca="false">MID('2. ID'!$B$39,1,3)</f>
        <v/>
      </c>
      <c r="O5" s="242" t="str">
        <f aca="false">MID('2. ID'!$B$43,1,3)</f>
        <v/>
      </c>
      <c r="P5" s="242" t="str">
        <f aca="false">MID('2. ID'!$B$47,1,3)</f>
        <v/>
      </c>
      <c r="Q5" s="243" t="str">
        <f aca="false">MID('2. ID'!$B$51,1,3)</f>
        <v/>
      </c>
      <c r="S5" s="1"/>
      <c r="T5" s="244" t="s">
        <v>4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2"/>
      <c r="B6" s="245" t="s">
        <v>70</v>
      </c>
      <c r="C6" s="246"/>
      <c r="D6" s="88"/>
      <c r="E6" s="89" t="n">
        <f aca="false">SUM(F6:Q6)</f>
        <v>0</v>
      </c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8"/>
      <c r="S6" s="1"/>
      <c r="T6" s="157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2"/>
      <c r="B7" s="245" t="s">
        <v>71</v>
      </c>
      <c r="C7" s="246"/>
      <c r="D7" s="88"/>
      <c r="E7" s="89" t="n">
        <f aca="false">SUM(F7:Q7)</f>
        <v>0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249"/>
      <c r="S7" s="1"/>
      <c r="T7" s="157" t="s">
        <v>44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2"/>
      <c r="B8" s="245" t="s">
        <v>72</v>
      </c>
      <c r="C8" s="246"/>
      <c r="D8" s="88"/>
      <c r="E8" s="89" t="n">
        <f aca="false">SUM(F8:Q8)</f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249"/>
      <c r="S8" s="1"/>
      <c r="T8" s="156" t="n">
        <f aca="false">'2. ID'!B4</f>
        <v>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2"/>
      <c r="B9" s="245" t="s">
        <v>73</v>
      </c>
      <c r="C9" s="246"/>
      <c r="D9" s="88"/>
      <c r="E9" s="89" t="n">
        <f aca="false">SUM(F9:Q9)</f>
        <v>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249"/>
      <c r="S9" s="1"/>
      <c r="T9" s="15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2"/>
      <c r="B10" s="245" t="s">
        <v>74</v>
      </c>
      <c r="C10" s="246"/>
      <c r="D10" s="88"/>
      <c r="E10" s="89" t="n">
        <f aca="false">SUM(F10:Q10)</f>
        <v>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249"/>
      <c r="S10" s="1"/>
      <c r="T10" s="157" t="s">
        <v>4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2"/>
      <c r="B11" s="245" t="s">
        <v>75</v>
      </c>
      <c r="C11" s="246"/>
      <c r="D11" s="88"/>
      <c r="E11" s="89" t="n">
        <f aca="false">SUM(F11:Q11)</f>
        <v>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249"/>
      <c r="S11" s="1"/>
      <c r="T11" s="157" t="n">
        <f aca="false">'2. ID'!B10</f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A12" s="2"/>
      <c r="B12" s="245" t="s">
        <v>76</v>
      </c>
      <c r="C12" s="246"/>
      <c r="D12" s="88"/>
      <c r="E12" s="89" t="n">
        <f aca="false">SUM(F12:Q12)</f>
        <v>0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249"/>
      <c r="S12" s="1"/>
      <c r="T12" s="157" t="s">
        <v>46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2"/>
      <c r="B13" s="245" t="s">
        <v>77</v>
      </c>
      <c r="C13" s="246"/>
      <c r="D13" s="88"/>
      <c r="E13" s="89" t="n">
        <f aca="false">SUM(F13:Q13)</f>
        <v>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249"/>
      <c r="S13" s="1"/>
      <c r="T13" s="157" t="b">
        <f aca="false">ISBLANK('2. ID'!B8)</f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2"/>
      <c r="B14" s="245" t="s">
        <v>78</v>
      </c>
      <c r="C14" s="246"/>
      <c r="D14" s="88"/>
      <c r="E14" s="89" t="n">
        <f aca="false">SUM(F14:Q14)</f>
        <v>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249"/>
      <c r="S14" s="1"/>
      <c r="T14" s="156" t="s">
        <v>23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2"/>
      <c r="B15" s="245" t="s">
        <v>79</v>
      </c>
      <c r="C15" s="246"/>
      <c r="D15" s="88"/>
      <c r="E15" s="89" t="n">
        <f aca="false">SUM(F15:Q15)</f>
        <v>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249"/>
      <c r="S15" s="1"/>
      <c r="T15" s="250" t="b">
        <f aca="false">ISBLANK('2. ID'!E2)</f>
        <v>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2"/>
      <c r="B16" s="245" t="s">
        <v>80</v>
      </c>
      <c r="C16" s="246"/>
      <c r="D16" s="88"/>
      <c r="E16" s="89" t="n">
        <f aca="false">SUM(F16:Q16)</f>
        <v>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249"/>
      <c r="S16" s="1"/>
      <c r="T16" s="156" t="s">
        <v>47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2"/>
      <c r="B17" s="245" t="s">
        <v>81</v>
      </c>
      <c r="C17" s="246"/>
      <c r="D17" s="88"/>
      <c r="E17" s="89" t="n">
        <f aca="false">SUM(F17:Q17)</f>
        <v>0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249"/>
      <c r="S17" s="1"/>
      <c r="T17" s="157" t="b">
        <f aca="false">ISBLANK('2. ID'!B2)</f>
        <v>1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2"/>
      <c r="B18" s="245" t="s">
        <v>82</v>
      </c>
      <c r="C18" s="246"/>
      <c r="D18" s="88"/>
      <c r="E18" s="89" t="n">
        <f aca="false">SUM(F18:Q18)</f>
        <v>0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249"/>
      <c r="S18" s="1"/>
      <c r="T18" s="237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2"/>
      <c r="B19" s="245" t="s">
        <v>83</v>
      </c>
      <c r="C19" s="246"/>
      <c r="D19" s="88"/>
      <c r="E19" s="89" t="n">
        <f aca="false">SUM(F19:Q19)</f>
        <v>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249"/>
      <c r="S19" s="1"/>
      <c r="T19" s="237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3.5" hidden="false" customHeight="false" outlineLevel="0" collapsed="false">
      <c r="A20" s="2"/>
      <c r="B20" s="251" t="s">
        <v>84</v>
      </c>
      <c r="C20" s="252"/>
      <c r="D20" s="253"/>
      <c r="E20" s="89" t="n">
        <f aca="false">SUM(F20:Q20)</f>
        <v>0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254"/>
      <c r="S20" s="1"/>
      <c r="T20" s="237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3.5" hidden="false" customHeight="false" outlineLevel="0" collapsed="false">
      <c r="A21" s="2"/>
      <c r="B21" s="149"/>
      <c r="C21" s="150"/>
      <c r="D21" s="255" t="s">
        <v>85</v>
      </c>
      <c r="E21" s="256" t="n">
        <f aca="false">SUM(E6:E20)</f>
        <v>0</v>
      </c>
      <c r="F21" s="257" t="n">
        <f aca="false">SUM(F6:F20)</f>
        <v>0</v>
      </c>
      <c r="G21" s="257" t="n">
        <f aca="false">SUM(G6:G20)</f>
        <v>0</v>
      </c>
      <c r="H21" s="257" t="n">
        <f aca="false">SUM(H6:H20)</f>
        <v>0</v>
      </c>
      <c r="I21" s="257" t="n">
        <f aca="false">SUM(I6:I20)</f>
        <v>0</v>
      </c>
      <c r="J21" s="257" t="n">
        <f aca="false">SUM(J6:J20)</f>
        <v>0</v>
      </c>
      <c r="K21" s="257" t="n">
        <f aca="false">SUM(K6:K20)</f>
        <v>0</v>
      </c>
      <c r="L21" s="257" t="n">
        <f aca="false">SUM(L6:L20)</f>
        <v>0</v>
      </c>
      <c r="M21" s="257" t="n">
        <f aca="false">SUM(M6:M20)</f>
        <v>0</v>
      </c>
      <c r="N21" s="257" t="n">
        <f aca="false">SUM(N6:N20)</f>
        <v>0</v>
      </c>
      <c r="O21" s="257" t="n">
        <f aca="false">SUM(O6:O20)</f>
        <v>0</v>
      </c>
      <c r="P21" s="257" t="n">
        <f aca="false">SUM(P6:P20)</f>
        <v>0</v>
      </c>
      <c r="Q21" s="257" t="n">
        <f aca="false">SUM(Q6:Q20)</f>
        <v>0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2"/>
      <c r="B22" s="2"/>
      <c r="C22" s="2"/>
      <c r="D22" s="258" t="s">
        <v>86</v>
      </c>
      <c r="E22" s="259" t="n">
        <f aca="false">IF('8 Budget rearrangement'!$O$11=0,'5. Contribution Summary'!O4,'8 Budget rearrangement'!O4)</f>
        <v>0</v>
      </c>
      <c r="F22" s="260" t="n">
        <f aca="false">IF('8 Budget rearrangement'!$O$11=0,'5. Contribution Summary'!C4,'8 Budget rearrangement'!C4)</f>
        <v>0</v>
      </c>
      <c r="G22" s="260" t="n">
        <f aca="false">IF('8 Budget rearrangement'!$O$11=0,'5. Contribution Summary'!D4,'8 Budget rearrangement'!D4)</f>
        <v>0</v>
      </c>
      <c r="H22" s="260" t="n">
        <f aca="false">IF('8 Budget rearrangement'!$O$11=0,'5. Contribution Summary'!E4,'8 Budget rearrangement'!E4)</f>
        <v>0</v>
      </c>
      <c r="I22" s="260" t="n">
        <f aca="false">IF('8 Budget rearrangement'!$O$11=0,'5. Contribution Summary'!F4,'8 Budget rearrangement'!F4)</f>
        <v>0</v>
      </c>
      <c r="J22" s="260" t="n">
        <f aca="false">IF('8 Budget rearrangement'!$O$11=0,'5. Contribution Summary'!G4,'8 Budget rearrangement'!G4)</f>
        <v>0</v>
      </c>
      <c r="K22" s="260" t="n">
        <f aca="false">IF('8 Budget rearrangement'!$O$11=0,'5. Contribution Summary'!H4,'8 Budget rearrangement'!H4)</f>
        <v>0</v>
      </c>
      <c r="L22" s="260" t="n">
        <f aca="false">IF('8 Budget rearrangement'!$O$11=0,'5. Contribution Summary'!I4,'8 Budget rearrangement'!I4)</f>
        <v>0</v>
      </c>
      <c r="M22" s="260" t="n">
        <f aca="false">IF('8 Budget rearrangement'!$O$11=0,'5. Contribution Summary'!J4,'8 Budget rearrangement'!J4)</f>
        <v>0</v>
      </c>
      <c r="N22" s="260" t="n">
        <f aca="false">IF('8 Budget rearrangement'!$O$11=0,'5. Contribution Summary'!K4,'8 Budget rearrangement'!K4)</f>
        <v>0</v>
      </c>
      <c r="O22" s="260" t="n">
        <f aca="false">IF('8 Budget rearrangement'!$O$11=0,'5. Contribution Summary'!L4,'8 Budget rearrangement'!L4)</f>
        <v>0</v>
      </c>
      <c r="P22" s="260" t="n">
        <f aca="false">IF('8 Budget rearrangement'!$O$11=0,'5. Contribution Summary'!M4,'8 Budget rearrangement'!M4)</f>
        <v>0</v>
      </c>
      <c r="Q22" s="260" t="n">
        <f aca="false">IF('8 Budget rearrangement'!$O$11=0,'5. Contribution Summary'!N4,'8 Budget rearrangement'!N4)</f>
        <v>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3.5" hidden="false" customHeight="false" outlineLevel="0" collapsed="false">
      <c r="A23" s="2"/>
      <c r="B23" s="2"/>
      <c r="C23" s="2"/>
      <c r="D23" s="258" t="s">
        <v>87</v>
      </c>
      <c r="E23" s="261" t="n">
        <f aca="false">E22-E21</f>
        <v>0</v>
      </c>
      <c r="F23" s="262" t="n">
        <f aca="false">F22-F21</f>
        <v>0</v>
      </c>
      <c r="G23" s="262" t="n">
        <f aca="false">G22-G21</f>
        <v>0</v>
      </c>
      <c r="H23" s="262" t="n">
        <f aca="false">H22-H21</f>
        <v>0</v>
      </c>
      <c r="I23" s="262" t="n">
        <f aca="false">I22-I21</f>
        <v>0</v>
      </c>
      <c r="J23" s="262" t="n">
        <f aca="false">J22-J21</f>
        <v>0</v>
      </c>
      <c r="K23" s="262" t="n">
        <f aca="false">K22-K21</f>
        <v>0</v>
      </c>
      <c r="L23" s="262" t="n">
        <f aca="false">L22-L21</f>
        <v>0</v>
      </c>
      <c r="M23" s="262" t="n">
        <f aca="false">M22-M21</f>
        <v>0</v>
      </c>
      <c r="N23" s="262" t="n">
        <f aca="false">N22-N21</f>
        <v>0</v>
      </c>
      <c r="O23" s="262" t="n">
        <f aca="false">O22-O21</f>
        <v>0</v>
      </c>
      <c r="P23" s="262" t="n">
        <f aca="false">P22-P21</f>
        <v>0</v>
      </c>
      <c r="Q23" s="262" t="n">
        <f aca="false">Q22-Q21</f>
        <v>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4.25" hidden="false" customHeight="false" outlineLevel="0" collapsed="false">
      <c r="A24" s="2"/>
      <c r="B24" s="2"/>
      <c r="C24" s="2"/>
      <c r="D24" s="263" t="s">
        <v>88</v>
      </c>
      <c r="E24" s="264" t="e">
        <f aca="false">E23/E22</f>
        <v>#DIV/0!</v>
      </c>
      <c r="F24" s="265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.75" hidden="false" customHeight="false" outlineLevel="0" collapsed="false">
      <c r="A27" s="2"/>
      <c r="B27" s="61" t="s">
        <v>36</v>
      </c>
      <c r="C27" s="61"/>
      <c r="D27" s="61"/>
      <c r="E27" s="62"/>
      <c r="F27" s="236"/>
      <c r="G27" s="50"/>
      <c r="H27" s="60"/>
      <c r="I27" s="60"/>
      <c r="J27" s="60"/>
      <c r="K27" s="60"/>
      <c r="L27" s="60"/>
      <c r="M27" s="60"/>
      <c r="N27" s="60"/>
      <c r="O27" s="60"/>
      <c r="P27" s="60"/>
      <c r="Q27" s="60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2"/>
      <c r="B28" s="238" t="s">
        <v>67</v>
      </c>
      <c r="C28" s="70" t="s">
        <v>68</v>
      </c>
      <c r="D28" s="239" t="s">
        <v>69</v>
      </c>
      <c r="E28" s="240" t="s">
        <v>48</v>
      </c>
      <c r="F28" s="241" t="s">
        <v>61</v>
      </c>
      <c r="G28" s="242" t="str">
        <f aca="false">MID('2. ID'!$B$8,1,3)</f>
        <v/>
      </c>
      <c r="H28" s="242" t="str">
        <f aca="false">MID('2. ID'!$B$15,1,3)</f>
        <v/>
      </c>
      <c r="I28" s="242" t="str">
        <f aca="false">MID('2. ID'!$B$19,1,3)</f>
        <v/>
      </c>
      <c r="J28" s="242" t="str">
        <f aca="false">MID('2. ID'!$B$23,1,3)</f>
        <v/>
      </c>
      <c r="K28" s="242" t="str">
        <f aca="false">MID('2. ID'!$B$27,1,3)</f>
        <v/>
      </c>
      <c r="L28" s="242" t="str">
        <f aca="false">MID('2. ID'!$B$31,1,3)</f>
        <v/>
      </c>
      <c r="M28" s="242" t="str">
        <f aca="false">MID('2. ID'!$B$35,1,3)</f>
        <v/>
      </c>
      <c r="N28" s="242" t="str">
        <f aca="false">MID('2. ID'!$B$39,1,3)</f>
        <v/>
      </c>
      <c r="O28" s="242" t="str">
        <f aca="false">MID('2. ID'!$B$43,1,3)</f>
        <v/>
      </c>
      <c r="P28" s="242" t="str">
        <f aca="false">MID('2. ID'!$B$47,1,3)</f>
        <v/>
      </c>
      <c r="Q28" s="243" t="str">
        <f aca="false">MID('2. ID'!$B$51,1,3)</f>
        <v/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2"/>
      <c r="B29" s="245" t="s">
        <v>89</v>
      </c>
      <c r="C29" s="246"/>
      <c r="D29" s="88"/>
      <c r="E29" s="89" t="n">
        <f aca="false">SUM(F29:Q29)</f>
        <v>0</v>
      </c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67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false" outlineLevel="0" collapsed="false">
      <c r="A30" s="2"/>
      <c r="B30" s="245" t="s">
        <v>90</v>
      </c>
      <c r="C30" s="246"/>
      <c r="D30" s="88"/>
      <c r="E30" s="89" t="n">
        <f aca="false">SUM(F30:Q30)</f>
        <v>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24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false" outlineLevel="0" collapsed="false">
      <c r="A31" s="2"/>
      <c r="B31" s="245" t="s">
        <v>91</v>
      </c>
      <c r="C31" s="246"/>
      <c r="D31" s="88"/>
      <c r="E31" s="89" t="n">
        <f aca="false">SUM(F31:Q31)</f>
        <v>0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249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A32" s="2"/>
      <c r="B32" s="245" t="s">
        <v>92</v>
      </c>
      <c r="C32" s="246"/>
      <c r="D32" s="88"/>
      <c r="E32" s="89" t="n">
        <f aca="false">SUM(F32:Q32)</f>
        <v>0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24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false" outlineLevel="0" collapsed="false">
      <c r="A33" s="2"/>
      <c r="B33" s="245" t="s">
        <v>93</v>
      </c>
      <c r="C33" s="246"/>
      <c r="D33" s="88"/>
      <c r="E33" s="89" t="n">
        <f aca="false">SUM(F33:Q33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249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2"/>
      <c r="B34" s="245" t="s">
        <v>94</v>
      </c>
      <c r="C34" s="246"/>
      <c r="D34" s="88"/>
      <c r="E34" s="89" t="n">
        <f aca="false">SUM(F34:Q34)</f>
        <v>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24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2"/>
      <c r="B35" s="245" t="s">
        <v>95</v>
      </c>
      <c r="C35" s="246"/>
      <c r="D35" s="88"/>
      <c r="E35" s="89" t="n">
        <f aca="false">SUM(F35:Q35)</f>
        <v>0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24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2"/>
      <c r="B36" s="245" t="s">
        <v>96</v>
      </c>
      <c r="C36" s="246"/>
      <c r="D36" s="88"/>
      <c r="E36" s="89" t="n">
        <f aca="false">SUM(F36:Q36)</f>
        <v>0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24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2"/>
      <c r="B37" s="245" t="s">
        <v>97</v>
      </c>
      <c r="C37" s="246"/>
      <c r="D37" s="88"/>
      <c r="E37" s="89" t="n">
        <f aca="false">SUM(F37:Q37)</f>
        <v>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24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2"/>
      <c r="B38" s="245" t="s">
        <v>98</v>
      </c>
      <c r="C38" s="246"/>
      <c r="D38" s="88"/>
      <c r="E38" s="89" t="n">
        <f aca="false">SUM(F38:Q38)</f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24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2"/>
      <c r="B39" s="245" t="s">
        <v>99</v>
      </c>
      <c r="C39" s="246"/>
      <c r="D39" s="88"/>
      <c r="E39" s="89" t="n">
        <f aca="false">SUM(F39:Q39)</f>
        <v>0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24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2"/>
      <c r="B40" s="245" t="s">
        <v>100</v>
      </c>
      <c r="C40" s="246"/>
      <c r="D40" s="88"/>
      <c r="E40" s="89" t="n">
        <f aca="false">SUM(F40:Q40)</f>
        <v>0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24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2"/>
      <c r="B41" s="245" t="s">
        <v>101</v>
      </c>
      <c r="C41" s="246"/>
      <c r="D41" s="88"/>
      <c r="E41" s="89" t="n">
        <f aca="false">SUM(F41:Q41)</f>
        <v>0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24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2"/>
      <c r="B42" s="245" t="s">
        <v>102</v>
      </c>
      <c r="C42" s="246"/>
      <c r="D42" s="88"/>
      <c r="E42" s="89" t="n">
        <f aca="false">SUM(F42:Q42)</f>
        <v>0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249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2"/>
      <c r="B43" s="245" t="s">
        <v>103</v>
      </c>
      <c r="C43" s="246"/>
      <c r="D43" s="88"/>
      <c r="E43" s="89" t="n">
        <f aca="false">SUM(F43:Q43)</f>
        <v>0</v>
      </c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24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2"/>
      <c r="B44" s="245" t="s">
        <v>104</v>
      </c>
      <c r="C44" s="246"/>
      <c r="D44" s="88"/>
      <c r="E44" s="89" t="n">
        <f aca="false">SUM(F44:Q44)</f>
        <v>0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24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2"/>
      <c r="B45" s="245" t="s">
        <v>105</v>
      </c>
      <c r="C45" s="246"/>
      <c r="D45" s="88"/>
      <c r="E45" s="89" t="n">
        <f aca="false">SUM(F45:Q45)</f>
        <v>0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249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2"/>
      <c r="B46" s="245" t="s">
        <v>106</v>
      </c>
      <c r="C46" s="246"/>
      <c r="D46" s="88"/>
      <c r="E46" s="89" t="n">
        <f aca="false">SUM(F46:Q46)</f>
        <v>0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24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2"/>
      <c r="B47" s="245" t="s">
        <v>107</v>
      </c>
      <c r="C47" s="246"/>
      <c r="D47" s="88"/>
      <c r="E47" s="89" t="n">
        <f aca="false">SUM(F47:Q47)</f>
        <v>0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249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2"/>
      <c r="B48" s="245" t="s">
        <v>108</v>
      </c>
      <c r="C48" s="246"/>
      <c r="D48" s="88"/>
      <c r="E48" s="89" t="n">
        <f aca="false">SUM(F48:Q48)</f>
        <v>0</v>
      </c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249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2"/>
      <c r="B49" s="245" t="s">
        <v>109</v>
      </c>
      <c r="C49" s="246"/>
      <c r="D49" s="88"/>
      <c r="E49" s="89" t="n">
        <f aca="false">SUM(F49:Q49)</f>
        <v>0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249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2"/>
      <c r="B50" s="245" t="s">
        <v>110</v>
      </c>
      <c r="C50" s="246"/>
      <c r="D50" s="88"/>
      <c r="E50" s="89" t="n">
        <f aca="false">SUM(F50:Q50)</f>
        <v>0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249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2.75" hidden="false" customHeight="false" outlineLevel="0" collapsed="false">
      <c r="A51" s="2"/>
      <c r="B51" s="245" t="s">
        <v>111</v>
      </c>
      <c r="C51" s="246"/>
      <c r="D51" s="88"/>
      <c r="E51" s="89" t="n">
        <f aca="false">SUM(F51:Q51)</f>
        <v>0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249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2"/>
      <c r="B52" s="245" t="s">
        <v>112</v>
      </c>
      <c r="C52" s="246"/>
      <c r="D52" s="88"/>
      <c r="E52" s="89" t="n">
        <f aca="false">SUM(F52:Q52)</f>
        <v>0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249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2"/>
      <c r="B53" s="245" t="s">
        <v>113</v>
      </c>
      <c r="C53" s="246"/>
      <c r="D53" s="88"/>
      <c r="E53" s="89" t="n">
        <f aca="false">SUM(F53:Q53)</f>
        <v>0</v>
      </c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249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2"/>
      <c r="B54" s="245" t="s">
        <v>114</v>
      </c>
      <c r="C54" s="246"/>
      <c r="D54" s="88"/>
      <c r="E54" s="89" t="n">
        <f aca="false">SUM(F54:Q54)</f>
        <v>0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249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2"/>
      <c r="B55" s="245" t="s">
        <v>115</v>
      </c>
      <c r="C55" s="246"/>
      <c r="D55" s="88"/>
      <c r="E55" s="89" t="n">
        <f aca="false">SUM(F55:Q55)</f>
        <v>0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249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2"/>
      <c r="B56" s="245" t="s">
        <v>116</v>
      </c>
      <c r="C56" s="246"/>
      <c r="D56" s="88"/>
      <c r="E56" s="89" t="n">
        <f aca="false">SUM(F56:Q56)</f>
        <v>0</v>
      </c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2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2"/>
      <c r="B57" s="245" t="s">
        <v>117</v>
      </c>
      <c r="C57" s="246"/>
      <c r="D57" s="88"/>
      <c r="E57" s="89" t="n">
        <f aca="false">SUM(F57:Q57)</f>
        <v>0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24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2"/>
      <c r="B58" s="268" t="s">
        <v>118</v>
      </c>
      <c r="C58" s="269"/>
      <c r="D58" s="253"/>
      <c r="E58" s="89" t="n">
        <f aca="false">SUM(F58:Q58)</f>
        <v>0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24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2"/>
      <c r="B59" s="268" t="s">
        <v>119</v>
      </c>
      <c r="C59" s="269"/>
      <c r="D59" s="253"/>
      <c r="E59" s="89" t="n">
        <f aca="false">SUM(F59:Q59)</f>
        <v>0</v>
      </c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24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2"/>
      <c r="B60" s="268" t="s">
        <v>120</v>
      </c>
      <c r="C60" s="269"/>
      <c r="D60" s="253"/>
      <c r="E60" s="89" t="n">
        <f aca="false">SUM(F60:Q60)</f>
        <v>0</v>
      </c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24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2"/>
      <c r="B61" s="268" t="s">
        <v>121</v>
      </c>
      <c r="C61" s="269"/>
      <c r="D61" s="253"/>
      <c r="E61" s="89" t="n">
        <f aca="false">SUM(F61:Q61)</f>
        <v>0</v>
      </c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249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2"/>
      <c r="B62" s="268" t="s">
        <v>122</v>
      </c>
      <c r="C62" s="269"/>
      <c r="D62" s="253"/>
      <c r="E62" s="89" t="n">
        <f aca="false">SUM(F62:Q62)</f>
        <v>0</v>
      </c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249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2"/>
      <c r="B63" s="268" t="s">
        <v>123</v>
      </c>
      <c r="C63" s="269"/>
      <c r="D63" s="253"/>
      <c r="E63" s="89" t="n">
        <f aca="false">SUM(F63:Q63)</f>
        <v>0</v>
      </c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249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64" s="2"/>
      <c r="B64" s="268" t="s">
        <v>124</v>
      </c>
      <c r="C64" s="269"/>
      <c r="D64" s="253"/>
      <c r="E64" s="89" t="n">
        <f aca="false">SUM(F64:Q64)</f>
        <v>0</v>
      </c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249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65" s="2"/>
      <c r="B65" s="268" t="s">
        <v>125</v>
      </c>
      <c r="C65" s="269"/>
      <c r="D65" s="253"/>
      <c r="E65" s="89" t="n">
        <f aca="false">SUM(F65:Q65)</f>
        <v>0</v>
      </c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24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2"/>
      <c r="B66" s="268" t="s">
        <v>126</v>
      </c>
      <c r="C66" s="269"/>
      <c r="D66" s="253"/>
      <c r="E66" s="89" t="n">
        <f aca="false">SUM(F66:Q66)</f>
        <v>0</v>
      </c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249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2.75" hidden="false" customHeight="false" outlineLevel="0" collapsed="false">
      <c r="A67" s="2"/>
      <c r="B67" s="268" t="s">
        <v>127</v>
      </c>
      <c r="C67" s="269"/>
      <c r="D67" s="253"/>
      <c r="E67" s="89" t="n">
        <f aca="false">SUM(F67:Q67)</f>
        <v>0</v>
      </c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249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2.75" hidden="false" customHeight="false" outlineLevel="0" collapsed="false">
      <c r="A68" s="2"/>
      <c r="B68" s="268" t="s">
        <v>128</v>
      </c>
      <c r="C68" s="269"/>
      <c r="D68" s="253"/>
      <c r="E68" s="89" t="n">
        <f aca="false">SUM(F68:Q68)</f>
        <v>0</v>
      </c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249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2.75" hidden="false" customHeight="false" outlineLevel="0" collapsed="false">
      <c r="A69" s="2"/>
      <c r="B69" s="268" t="s">
        <v>129</v>
      </c>
      <c r="C69" s="269"/>
      <c r="D69" s="253"/>
      <c r="E69" s="89" t="n">
        <f aca="false">SUM(F69:Q69)</f>
        <v>0</v>
      </c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249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2.75" hidden="false" customHeight="false" outlineLevel="0" collapsed="false">
      <c r="A70" s="2"/>
      <c r="B70" s="268" t="s">
        <v>130</v>
      </c>
      <c r="C70" s="269"/>
      <c r="D70" s="253"/>
      <c r="E70" s="89" t="n">
        <f aca="false">SUM(F70:Q70)</f>
        <v>0</v>
      </c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249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A71" s="2"/>
      <c r="B71" s="268" t="s">
        <v>131</v>
      </c>
      <c r="C71" s="269"/>
      <c r="D71" s="253"/>
      <c r="E71" s="89" t="n">
        <f aca="false">SUM(F71:Q71)</f>
        <v>0</v>
      </c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249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A72" s="2"/>
      <c r="B72" s="268" t="s">
        <v>132</v>
      </c>
      <c r="C72" s="269"/>
      <c r="D72" s="253"/>
      <c r="E72" s="89" t="n">
        <f aca="false">SUM(F72:Q72)</f>
        <v>0</v>
      </c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249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2"/>
      <c r="B73" s="268" t="s">
        <v>133</v>
      </c>
      <c r="C73" s="269"/>
      <c r="D73" s="253"/>
      <c r="E73" s="89" t="n">
        <f aca="false">SUM(F73:Q73)</f>
        <v>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249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2"/>
      <c r="B74" s="268" t="s">
        <v>134</v>
      </c>
      <c r="C74" s="269"/>
      <c r="D74" s="253"/>
      <c r="E74" s="89" t="n">
        <f aca="false">SUM(F74:Q74)</f>
        <v>0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249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2"/>
      <c r="B75" s="268" t="s">
        <v>135</v>
      </c>
      <c r="C75" s="269"/>
      <c r="D75" s="253"/>
      <c r="E75" s="89" t="n">
        <f aca="false">SUM(F75:Q75)</f>
        <v>0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2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2"/>
      <c r="B76" s="268" t="s">
        <v>136</v>
      </c>
      <c r="C76" s="269"/>
      <c r="D76" s="253"/>
      <c r="E76" s="89" t="n">
        <f aca="false">SUM(F76:Q76)</f>
        <v>0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2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2.75" hidden="false" customHeight="false" outlineLevel="0" collapsed="false">
      <c r="A77" s="2"/>
      <c r="B77" s="268" t="s">
        <v>137</v>
      </c>
      <c r="C77" s="269"/>
      <c r="D77" s="253"/>
      <c r="E77" s="89" t="n">
        <f aca="false">SUM(F77:Q77)</f>
        <v>0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2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3.5" hidden="false" customHeight="false" outlineLevel="0" collapsed="false">
      <c r="A78" s="2"/>
      <c r="B78" s="251" t="s">
        <v>138</v>
      </c>
      <c r="C78" s="270"/>
      <c r="D78" s="271"/>
      <c r="E78" s="89" t="n">
        <f aca="false">SUM(F78:Q78)</f>
        <v>0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254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4.25" hidden="false" customHeight="false" outlineLevel="0" collapsed="false">
      <c r="A79" s="2"/>
      <c r="B79" s="149"/>
      <c r="C79" s="150"/>
      <c r="D79" s="272" t="s">
        <v>85</v>
      </c>
      <c r="E79" s="273" t="n">
        <f aca="false">SUM(E29:E78)</f>
        <v>0</v>
      </c>
      <c r="F79" s="257" t="n">
        <f aca="false">SUM(F29:F78)</f>
        <v>0</v>
      </c>
      <c r="G79" s="257" t="n">
        <f aca="false">SUM(G29:G78)</f>
        <v>0</v>
      </c>
      <c r="H79" s="257" t="n">
        <f aca="false">SUM(H29:H78)</f>
        <v>0</v>
      </c>
      <c r="I79" s="257" t="n">
        <f aca="false">SUM(I29:I78)</f>
        <v>0</v>
      </c>
      <c r="J79" s="257" t="n">
        <f aca="false">SUM(J29:J78)</f>
        <v>0</v>
      </c>
      <c r="K79" s="257" t="n">
        <f aca="false">SUM(K29:K78)</f>
        <v>0</v>
      </c>
      <c r="L79" s="257" t="n">
        <f aca="false">SUM(L29:L78)</f>
        <v>0</v>
      </c>
      <c r="M79" s="257" t="n">
        <f aca="false">SUM(M29:M78)</f>
        <v>0</v>
      </c>
      <c r="N79" s="257" t="n">
        <f aca="false">SUM(N29:N78)</f>
        <v>0</v>
      </c>
      <c r="O79" s="257" t="n">
        <f aca="false">SUM(O29:O78)</f>
        <v>0</v>
      </c>
      <c r="P79" s="257" t="n">
        <f aca="false">SUM(P29:P78)</f>
        <v>0</v>
      </c>
      <c r="Q79" s="257" t="n">
        <f aca="false">SUM(Q29:Q78)</f>
        <v>0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2"/>
      <c r="B80" s="2"/>
      <c r="C80" s="2"/>
      <c r="D80" s="258" t="s">
        <v>86</v>
      </c>
      <c r="E80" s="259" t="n">
        <f aca="false">IF('8 Budget rearrangement'!$O$11=0,'5. Contribution Summary'!O5,'8 Budget rearrangement'!O5)</f>
        <v>0</v>
      </c>
      <c r="F80" s="260" t="n">
        <f aca="false">IF('8 Budget rearrangement'!$O$11=0,'5. Contribution Summary'!C5,'8 Budget rearrangement'!C5)</f>
        <v>0</v>
      </c>
      <c r="G80" s="260" t="n">
        <f aca="false">IF('8 Budget rearrangement'!$O$11=0,'5. Contribution Summary'!D5,'8 Budget rearrangement'!D5)</f>
        <v>0</v>
      </c>
      <c r="H80" s="260" t="n">
        <f aca="false">IF('8 Budget rearrangement'!$O$11=0,'5. Contribution Summary'!E5,'8 Budget rearrangement'!E5)</f>
        <v>0</v>
      </c>
      <c r="I80" s="260" t="n">
        <f aca="false">IF('8 Budget rearrangement'!$O$11=0,'5. Contribution Summary'!F5,'8 Budget rearrangement'!F5)</f>
        <v>0</v>
      </c>
      <c r="J80" s="260" t="n">
        <f aca="false">IF('8 Budget rearrangement'!$O$11=0,'5. Contribution Summary'!G5,'8 Budget rearrangement'!G5)</f>
        <v>0</v>
      </c>
      <c r="K80" s="260" t="n">
        <f aca="false">IF('8 Budget rearrangement'!$O$11=0,'5. Contribution Summary'!H5,'8 Budget rearrangement'!H5)</f>
        <v>0</v>
      </c>
      <c r="L80" s="260" t="n">
        <f aca="false">IF('8 Budget rearrangement'!$O$11=0,'5. Contribution Summary'!I5,'8 Budget rearrangement'!I5)</f>
        <v>0</v>
      </c>
      <c r="M80" s="260" t="n">
        <f aca="false">IF('8 Budget rearrangement'!$O$11=0,'5. Contribution Summary'!J5,'8 Budget rearrangement'!J5)</f>
        <v>0</v>
      </c>
      <c r="N80" s="260" t="n">
        <f aca="false">IF('8 Budget rearrangement'!$O$11=0,'5. Contribution Summary'!K5,'8 Budget rearrangement'!K5)</f>
        <v>0</v>
      </c>
      <c r="O80" s="260" t="n">
        <f aca="false">IF('8 Budget rearrangement'!$O$11=0,'5. Contribution Summary'!L5,'8 Budget rearrangement'!L5)</f>
        <v>0</v>
      </c>
      <c r="P80" s="260" t="n">
        <f aca="false">IF('8 Budget rearrangement'!$O$11=0,'5. Contribution Summary'!M5,'8 Budget rearrangement'!M5)</f>
        <v>0</v>
      </c>
      <c r="Q80" s="260" t="n">
        <f aca="false">IF('8 Budget rearrangement'!$O$11=0,'5. Contribution Summary'!N5,'8 Budget rearrangement'!N5)</f>
        <v>0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3.5" hidden="false" customHeight="false" outlineLevel="0" collapsed="false">
      <c r="A81" s="2"/>
      <c r="B81" s="2"/>
      <c r="C81" s="2"/>
      <c r="D81" s="258" t="s">
        <v>87</v>
      </c>
      <c r="E81" s="261" t="n">
        <f aca="false">E80-E79</f>
        <v>0</v>
      </c>
      <c r="F81" s="274" t="n">
        <f aca="false">F80-F79</f>
        <v>0</v>
      </c>
      <c r="G81" s="274" t="n">
        <f aca="false">G80-G79</f>
        <v>0</v>
      </c>
      <c r="H81" s="274" t="n">
        <f aca="false">H80-H79</f>
        <v>0</v>
      </c>
      <c r="I81" s="274" t="n">
        <f aca="false">I80-I79</f>
        <v>0</v>
      </c>
      <c r="J81" s="274" t="n">
        <f aca="false">J80-J79</f>
        <v>0</v>
      </c>
      <c r="K81" s="274" t="n">
        <f aca="false">K80-K79</f>
        <v>0</v>
      </c>
      <c r="L81" s="274" t="n">
        <f aca="false">L80-L79</f>
        <v>0</v>
      </c>
      <c r="M81" s="274" t="n">
        <f aca="false">M80-M79</f>
        <v>0</v>
      </c>
      <c r="N81" s="274" t="n">
        <f aca="false">N80-N79</f>
        <v>0</v>
      </c>
      <c r="O81" s="274" t="n">
        <f aca="false">O80-O79</f>
        <v>0</v>
      </c>
      <c r="P81" s="274" t="n">
        <f aca="false">P80-P79</f>
        <v>0</v>
      </c>
      <c r="Q81" s="274" t="n">
        <f aca="false">Q80-Q79</f>
        <v>0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4.25" hidden="false" customHeight="false" outlineLevel="0" collapsed="false">
      <c r="A82" s="2"/>
      <c r="B82" s="2"/>
      <c r="C82" s="2"/>
      <c r="D82" s="263" t="s">
        <v>88</v>
      </c>
      <c r="E82" s="264" t="e">
        <f aca="false">E81/E80</f>
        <v>#DIV/0!</v>
      </c>
      <c r="F82" s="265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5.75" hidden="false" customHeight="false" outlineLevel="0" collapsed="false">
      <c r="A85" s="2"/>
      <c r="B85" s="61" t="s">
        <v>37</v>
      </c>
      <c r="C85" s="61"/>
      <c r="D85" s="61"/>
      <c r="E85" s="62"/>
      <c r="F85" s="236"/>
      <c r="G85" s="50"/>
      <c r="H85" s="60"/>
      <c r="I85" s="60"/>
      <c r="J85" s="60"/>
      <c r="K85" s="60"/>
      <c r="L85" s="60"/>
      <c r="M85" s="60"/>
      <c r="N85" s="60"/>
      <c r="O85" s="60"/>
      <c r="P85" s="60"/>
      <c r="Q85" s="60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2.75" hidden="false" customHeight="false" outlineLevel="0" collapsed="false">
      <c r="A86" s="2"/>
      <c r="B86" s="238" t="s">
        <v>67</v>
      </c>
      <c r="C86" s="70" t="s">
        <v>68</v>
      </c>
      <c r="D86" s="239" t="s">
        <v>69</v>
      </c>
      <c r="E86" s="240" t="s">
        <v>48</v>
      </c>
      <c r="F86" s="241" t="s">
        <v>61</v>
      </c>
      <c r="G86" s="242" t="str">
        <f aca="false">MID('2. ID'!$B$8,1,3)</f>
        <v/>
      </c>
      <c r="H86" s="242" t="str">
        <f aca="false">MID('2. ID'!$B$15,1,3)</f>
        <v/>
      </c>
      <c r="I86" s="242" t="str">
        <f aca="false">MID('2. ID'!$B$19,1,3)</f>
        <v/>
      </c>
      <c r="J86" s="242" t="str">
        <f aca="false">MID('2. ID'!$B$23,1,3)</f>
        <v/>
      </c>
      <c r="K86" s="242" t="str">
        <f aca="false">MID('2. ID'!$B$27,1,3)</f>
        <v/>
      </c>
      <c r="L86" s="242" t="str">
        <f aca="false">MID('2. ID'!$B$31,1,3)</f>
        <v/>
      </c>
      <c r="M86" s="242" t="str">
        <f aca="false">MID('2. ID'!$B$35,1,3)</f>
        <v/>
      </c>
      <c r="N86" s="242" t="str">
        <f aca="false">MID('2. ID'!$B$39,1,3)</f>
        <v/>
      </c>
      <c r="O86" s="242" t="str">
        <f aca="false">MID('2. ID'!$B$43,1,3)</f>
        <v/>
      </c>
      <c r="P86" s="242" t="str">
        <f aca="false">MID('2. ID'!$B$47,1,3)</f>
        <v/>
      </c>
      <c r="Q86" s="243" t="str">
        <f aca="false">MID('2. ID'!$B$51,1,3)</f>
        <v/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12.75" hidden="false" customHeight="false" outlineLevel="0" collapsed="false">
      <c r="A87" s="2"/>
      <c r="B87" s="245" t="s">
        <v>139</v>
      </c>
      <c r="C87" s="246"/>
      <c r="D87" s="88"/>
      <c r="E87" s="89" t="n">
        <f aca="false">SUM(F87:Q87)</f>
        <v>0</v>
      </c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67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2.75" hidden="false" customHeight="false" outlineLevel="0" collapsed="false">
      <c r="A88" s="2"/>
      <c r="B88" s="245" t="s">
        <v>140</v>
      </c>
      <c r="C88" s="246"/>
      <c r="D88" s="88"/>
      <c r="E88" s="89" t="n">
        <f aca="false">SUM(F88:Q88)</f>
        <v>0</v>
      </c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2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2.75" hidden="false" customHeight="false" outlineLevel="0" collapsed="false">
      <c r="A89" s="2"/>
      <c r="B89" s="245" t="s">
        <v>141</v>
      </c>
      <c r="C89" s="246"/>
      <c r="D89" s="88"/>
      <c r="E89" s="89" t="n">
        <f aca="false">SUM(F89:Q89)</f>
        <v>0</v>
      </c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2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2"/>
      <c r="B90" s="245" t="s">
        <v>142</v>
      </c>
      <c r="C90" s="246"/>
      <c r="D90" s="88"/>
      <c r="E90" s="89" t="n">
        <f aca="false">SUM(F90:Q90)</f>
        <v>0</v>
      </c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249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2"/>
      <c r="B91" s="245" t="s">
        <v>143</v>
      </c>
      <c r="C91" s="246"/>
      <c r="D91" s="88"/>
      <c r="E91" s="89" t="n">
        <f aca="false">SUM(F91:Q91)</f>
        <v>0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249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2"/>
      <c r="B92" s="245" t="s">
        <v>144</v>
      </c>
      <c r="C92" s="246"/>
      <c r="D92" s="88"/>
      <c r="E92" s="89" t="n">
        <f aca="false">SUM(F92:Q92)</f>
        <v>0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249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2"/>
      <c r="B93" s="245" t="s">
        <v>145</v>
      </c>
      <c r="C93" s="246"/>
      <c r="D93" s="88"/>
      <c r="E93" s="89" t="n">
        <f aca="false">SUM(F93:Q93)</f>
        <v>0</v>
      </c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249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2"/>
      <c r="B94" s="245" t="s">
        <v>146</v>
      </c>
      <c r="C94" s="246"/>
      <c r="D94" s="88"/>
      <c r="E94" s="89" t="n">
        <f aca="false">SUM(F94:Q94)</f>
        <v>0</v>
      </c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249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2"/>
      <c r="B95" s="245" t="s">
        <v>147</v>
      </c>
      <c r="C95" s="246"/>
      <c r="D95" s="88"/>
      <c r="E95" s="89" t="n">
        <f aca="false">SUM(F95:Q95)</f>
        <v>0</v>
      </c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249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2"/>
      <c r="B96" s="245" t="s">
        <v>148</v>
      </c>
      <c r="C96" s="246"/>
      <c r="D96" s="88"/>
      <c r="E96" s="89" t="n">
        <f aca="false">SUM(F96:Q96)</f>
        <v>0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249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2"/>
      <c r="B97" s="245" t="s">
        <v>149</v>
      </c>
      <c r="C97" s="246"/>
      <c r="D97" s="88"/>
      <c r="E97" s="89" t="n">
        <f aca="false">SUM(F97:Q97)</f>
        <v>0</v>
      </c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249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2"/>
      <c r="B98" s="245" t="s">
        <v>150</v>
      </c>
      <c r="C98" s="246"/>
      <c r="D98" s="88"/>
      <c r="E98" s="89" t="n">
        <f aca="false">SUM(F98:Q98)</f>
        <v>0</v>
      </c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249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2"/>
      <c r="B99" s="245" t="s">
        <v>151</v>
      </c>
      <c r="C99" s="246"/>
      <c r="D99" s="88"/>
      <c r="E99" s="89" t="n">
        <f aca="false">SUM(F99:Q99)</f>
        <v>0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249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2"/>
      <c r="B100" s="245" t="s">
        <v>152</v>
      </c>
      <c r="C100" s="246"/>
      <c r="D100" s="88"/>
      <c r="E100" s="89" t="n">
        <f aca="false">SUM(F100:Q100)</f>
        <v>0</v>
      </c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249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2"/>
      <c r="B101" s="245" t="s">
        <v>153</v>
      </c>
      <c r="C101" s="246"/>
      <c r="D101" s="88"/>
      <c r="E101" s="89" t="n">
        <f aca="false">SUM(F101:Q101)</f>
        <v>0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249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2"/>
      <c r="B102" s="245" t="s">
        <v>154</v>
      </c>
      <c r="C102" s="246"/>
      <c r="D102" s="88"/>
      <c r="E102" s="89" t="n">
        <f aca="false">SUM(F102:Q102)</f>
        <v>0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249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2"/>
      <c r="B103" s="245" t="s">
        <v>155</v>
      </c>
      <c r="C103" s="246"/>
      <c r="D103" s="88"/>
      <c r="E103" s="89" t="n">
        <f aca="false">SUM(F103:Q103)</f>
        <v>0</v>
      </c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249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2"/>
      <c r="B104" s="245" t="s">
        <v>156</v>
      </c>
      <c r="C104" s="246"/>
      <c r="D104" s="88"/>
      <c r="E104" s="89" t="n">
        <f aca="false">SUM(F104:Q104)</f>
        <v>0</v>
      </c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249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2"/>
      <c r="B105" s="245" t="s">
        <v>157</v>
      </c>
      <c r="C105" s="246"/>
      <c r="D105" s="88"/>
      <c r="E105" s="89" t="n">
        <f aca="false">SUM(F105:Q105)</f>
        <v>0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249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2"/>
      <c r="B106" s="245" t="s">
        <v>158</v>
      </c>
      <c r="C106" s="246"/>
      <c r="D106" s="88"/>
      <c r="E106" s="89" t="n">
        <f aca="false">SUM(F106:Q106)</f>
        <v>0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249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2"/>
      <c r="B107" s="245" t="s">
        <v>159</v>
      </c>
      <c r="C107" s="246"/>
      <c r="D107" s="88"/>
      <c r="E107" s="89" t="n">
        <f aca="false">SUM(F107:Q107)</f>
        <v>0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249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2"/>
      <c r="B108" s="245" t="s">
        <v>160</v>
      </c>
      <c r="C108" s="246"/>
      <c r="D108" s="88"/>
      <c r="E108" s="89" t="n">
        <f aca="false">SUM(F108:Q108)</f>
        <v>0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249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2"/>
      <c r="B109" s="245" t="s">
        <v>161</v>
      </c>
      <c r="C109" s="246"/>
      <c r="D109" s="88"/>
      <c r="E109" s="89" t="n">
        <f aca="false">SUM(F109:Q109)</f>
        <v>0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249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2"/>
      <c r="B110" s="245" t="s">
        <v>162</v>
      </c>
      <c r="C110" s="246"/>
      <c r="D110" s="88"/>
      <c r="E110" s="89" t="n">
        <f aca="false">SUM(F110:Q110)</f>
        <v>0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249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2"/>
      <c r="B111" s="245" t="s">
        <v>163</v>
      </c>
      <c r="C111" s="246"/>
      <c r="D111" s="88"/>
      <c r="E111" s="89" t="n">
        <f aca="false">SUM(F111:Q111)</f>
        <v>0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249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2"/>
      <c r="B112" s="245" t="s">
        <v>164</v>
      </c>
      <c r="C112" s="246"/>
      <c r="D112" s="88"/>
      <c r="E112" s="89" t="n">
        <f aca="false">SUM(F112:Q112)</f>
        <v>0</v>
      </c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249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2"/>
      <c r="B113" s="245" t="s">
        <v>165</v>
      </c>
      <c r="C113" s="246"/>
      <c r="D113" s="88"/>
      <c r="E113" s="89" t="n">
        <f aca="false">SUM(F113:Q113)</f>
        <v>0</v>
      </c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249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2"/>
      <c r="B114" s="245" t="s">
        <v>166</v>
      </c>
      <c r="C114" s="246"/>
      <c r="D114" s="88"/>
      <c r="E114" s="89" t="n">
        <f aca="false">SUM(F114:Q114)</f>
        <v>0</v>
      </c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249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2"/>
      <c r="B115" s="245" t="s">
        <v>167</v>
      </c>
      <c r="C115" s="246"/>
      <c r="D115" s="88"/>
      <c r="E115" s="89" t="n">
        <f aca="false">SUM(F115:Q115)</f>
        <v>0</v>
      </c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249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2"/>
      <c r="B116" s="268" t="s">
        <v>168</v>
      </c>
      <c r="C116" s="269"/>
      <c r="D116" s="253"/>
      <c r="E116" s="89" t="n">
        <f aca="false">SUM(F116:Q116)</f>
        <v>0</v>
      </c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249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2"/>
      <c r="B117" s="268" t="s">
        <v>169</v>
      </c>
      <c r="C117" s="269"/>
      <c r="D117" s="253"/>
      <c r="E117" s="89" t="n">
        <f aca="false">SUM(F117:Q117)</f>
        <v>0</v>
      </c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249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2"/>
      <c r="B118" s="268" t="s">
        <v>170</v>
      </c>
      <c r="C118" s="269"/>
      <c r="D118" s="253"/>
      <c r="E118" s="89" t="n">
        <f aca="false">SUM(F118:Q118)</f>
        <v>0</v>
      </c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249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2"/>
      <c r="B119" s="268" t="s">
        <v>171</v>
      </c>
      <c r="C119" s="269"/>
      <c r="D119" s="253"/>
      <c r="E119" s="89" t="n">
        <f aca="false">SUM(F119:Q119)</f>
        <v>0</v>
      </c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249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2"/>
      <c r="B120" s="268" t="s">
        <v>172</v>
      </c>
      <c r="C120" s="269"/>
      <c r="D120" s="253"/>
      <c r="E120" s="89" t="n">
        <f aca="false">SUM(F120:Q120)</f>
        <v>0</v>
      </c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249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2"/>
      <c r="B121" s="268" t="s">
        <v>173</v>
      </c>
      <c r="C121" s="269"/>
      <c r="D121" s="253"/>
      <c r="E121" s="89" t="n">
        <f aca="false">SUM(F121:Q121)</f>
        <v>0</v>
      </c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249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2"/>
      <c r="B122" s="268" t="s">
        <v>174</v>
      </c>
      <c r="C122" s="269"/>
      <c r="D122" s="253"/>
      <c r="E122" s="89" t="n">
        <f aca="false">SUM(F122:Q122)</f>
        <v>0</v>
      </c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249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2"/>
      <c r="B123" s="268" t="s">
        <v>175</v>
      </c>
      <c r="C123" s="269"/>
      <c r="D123" s="253"/>
      <c r="E123" s="89" t="n">
        <f aca="false">SUM(F123:Q123)</f>
        <v>0</v>
      </c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249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2"/>
      <c r="B124" s="268" t="s">
        <v>176</v>
      </c>
      <c r="C124" s="269"/>
      <c r="D124" s="253"/>
      <c r="E124" s="89" t="n">
        <f aca="false">SUM(F124:Q124)</f>
        <v>0</v>
      </c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249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2"/>
      <c r="B125" s="268" t="s">
        <v>177</v>
      </c>
      <c r="C125" s="269"/>
      <c r="D125" s="253"/>
      <c r="E125" s="89" t="n">
        <f aca="false">SUM(F125:Q125)</f>
        <v>0</v>
      </c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249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2"/>
      <c r="B126" s="268" t="s">
        <v>178</v>
      </c>
      <c r="C126" s="269"/>
      <c r="D126" s="253"/>
      <c r="E126" s="89" t="n">
        <f aca="false">SUM(F126:Q126)</f>
        <v>0</v>
      </c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249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2"/>
      <c r="B127" s="268" t="s">
        <v>179</v>
      </c>
      <c r="C127" s="269"/>
      <c r="D127" s="253"/>
      <c r="E127" s="89" t="n">
        <f aca="false">SUM(F127:Q127)</f>
        <v>0</v>
      </c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249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2"/>
      <c r="B128" s="268" t="s">
        <v>180</v>
      </c>
      <c r="C128" s="269"/>
      <c r="D128" s="253"/>
      <c r="E128" s="89" t="n">
        <f aca="false">SUM(F128:Q128)</f>
        <v>0</v>
      </c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249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2"/>
      <c r="B129" s="268" t="s">
        <v>181</v>
      </c>
      <c r="C129" s="269"/>
      <c r="D129" s="253"/>
      <c r="E129" s="89" t="n">
        <f aca="false">SUM(F129:Q129)</f>
        <v>0</v>
      </c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249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2"/>
      <c r="B130" s="268" t="s">
        <v>182</v>
      </c>
      <c r="C130" s="269"/>
      <c r="D130" s="253"/>
      <c r="E130" s="89" t="n">
        <f aca="false">SUM(F130:Q130)</f>
        <v>0</v>
      </c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249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2"/>
      <c r="B131" s="268" t="s">
        <v>183</v>
      </c>
      <c r="C131" s="269"/>
      <c r="D131" s="253"/>
      <c r="E131" s="89" t="n">
        <f aca="false">SUM(F131:Q131)</f>
        <v>0</v>
      </c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249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2"/>
      <c r="B132" s="268" t="s">
        <v>184</v>
      </c>
      <c r="C132" s="269"/>
      <c r="D132" s="253"/>
      <c r="E132" s="89" t="n">
        <f aca="false">SUM(F132:Q132)</f>
        <v>0</v>
      </c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249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2"/>
      <c r="B133" s="268" t="s">
        <v>185</v>
      </c>
      <c r="C133" s="269"/>
      <c r="D133" s="253"/>
      <c r="E133" s="89" t="n">
        <f aca="false">SUM(F133:Q133)</f>
        <v>0</v>
      </c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249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2"/>
      <c r="B134" s="268" t="s">
        <v>186</v>
      </c>
      <c r="C134" s="269"/>
      <c r="D134" s="253"/>
      <c r="E134" s="89" t="n">
        <f aca="false">SUM(F134:Q134)</f>
        <v>0</v>
      </c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249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2"/>
      <c r="B135" s="268" t="s">
        <v>187</v>
      </c>
      <c r="C135" s="269"/>
      <c r="D135" s="253"/>
      <c r="E135" s="89" t="n">
        <f aca="false">SUM(F135:Q135)</f>
        <v>0</v>
      </c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249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3.5" hidden="false" customHeight="false" outlineLevel="0" collapsed="false">
      <c r="A136" s="2"/>
      <c r="B136" s="251" t="s">
        <v>188</v>
      </c>
      <c r="C136" s="270"/>
      <c r="D136" s="271"/>
      <c r="E136" s="89" t="n">
        <f aca="false">SUM(F136:Q136)</f>
        <v>0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254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4.25" hidden="false" customHeight="false" outlineLevel="0" collapsed="false">
      <c r="A137" s="2"/>
      <c r="B137" s="149"/>
      <c r="C137" s="150"/>
      <c r="D137" s="272" t="s">
        <v>85</v>
      </c>
      <c r="E137" s="273" t="n">
        <f aca="false">SUM(E87:E136)</f>
        <v>0</v>
      </c>
      <c r="F137" s="257" t="n">
        <f aca="false">SUM(F87:F136)</f>
        <v>0</v>
      </c>
      <c r="G137" s="257" t="n">
        <f aca="false">SUM(G87:G136)</f>
        <v>0</v>
      </c>
      <c r="H137" s="257" t="n">
        <f aca="false">SUM(H87:H136)</f>
        <v>0</v>
      </c>
      <c r="I137" s="257" t="n">
        <f aca="false">SUM(I87:I136)</f>
        <v>0</v>
      </c>
      <c r="J137" s="257" t="n">
        <f aca="false">SUM(J87:J136)</f>
        <v>0</v>
      </c>
      <c r="K137" s="257" t="n">
        <f aca="false">SUM(K87:K136)</f>
        <v>0</v>
      </c>
      <c r="L137" s="257" t="n">
        <f aca="false">SUM(L87:L136)</f>
        <v>0</v>
      </c>
      <c r="M137" s="257" t="n">
        <f aca="false">SUM(M87:M136)</f>
        <v>0</v>
      </c>
      <c r="N137" s="257" t="n">
        <f aca="false">SUM(N87:N136)</f>
        <v>0</v>
      </c>
      <c r="O137" s="257" t="n">
        <f aca="false">SUM(O87:O136)</f>
        <v>0</v>
      </c>
      <c r="P137" s="257" t="n">
        <f aca="false">SUM(P87:P136)</f>
        <v>0</v>
      </c>
      <c r="Q137" s="257" t="n">
        <f aca="false">SUM(Q87:Q136)</f>
        <v>0</v>
      </c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2"/>
      <c r="B138" s="2"/>
      <c r="C138" s="2"/>
      <c r="D138" s="258" t="s">
        <v>86</v>
      </c>
      <c r="E138" s="259" t="n">
        <f aca="false">IF('8 Budget rearrangement'!$O$11=0,'5. Contribution Summary'!O6,'8 Budget rearrangement'!O6)</f>
        <v>0</v>
      </c>
      <c r="F138" s="260" t="n">
        <f aca="false">IF('8 Budget rearrangement'!$O$11=0,'5. Contribution Summary'!C6,'8 Budget rearrangement'!C6)</f>
        <v>0</v>
      </c>
      <c r="G138" s="260" t="n">
        <f aca="false">IF('8 Budget rearrangement'!$O$11=0,'5. Contribution Summary'!D6,'8 Budget rearrangement'!D6)</f>
        <v>0</v>
      </c>
      <c r="H138" s="260" t="n">
        <f aca="false">IF('8 Budget rearrangement'!$O$11=0,'5. Contribution Summary'!E6,'8 Budget rearrangement'!E6)</f>
        <v>0</v>
      </c>
      <c r="I138" s="260" t="n">
        <f aca="false">IF('8 Budget rearrangement'!$O$11=0,'5. Contribution Summary'!F6,'8 Budget rearrangement'!F6)</f>
        <v>0</v>
      </c>
      <c r="J138" s="260" t="n">
        <f aca="false">IF('8 Budget rearrangement'!$O$11=0,'5. Contribution Summary'!G6,'8 Budget rearrangement'!G6)</f>
        <v>0</v>
      </c>
      <c r="K138" s="260" t="n">
        <f aca="false">IF('8 Budget rearrangement'!$O$11=0,'5. Contribution Summary'!H6,'8 Budget rearrangement'!H6)</f>
        <v>0</v>
      </c>
      <c r="L138" s="260" t="n">
        <f aca="false">IF('8 Budget rearrangement'!$O$11=0,'5. Contribution Summary'!I6,'8 Budget rearrangement'!I6)</f>
        <v>0</v>
      </c>
      <c r="M138" s="260" t="n">
        <f aca="false">IF('8 Budget rearrangement'!$O$11=0,'5. Contribution Summary'!J6,'8 Budget rearrangement'!J6)</f>
        <v>0</v>
      </c>
      <c r="N138" s="260" t="n">
        <f aca="false">IF('8 Budget rearrangement'!$O$11=0,'5. Contribution Summary'!K6,'8 Budget rearrangement'!K6)</f>
        <v>0</v>
      </c>
      <c r="O138" s="260" t="n">
        <f aca="false">IF('8 Budget rearrangement'!$O$11=0,'5. Contribution Summary'!L6,'8 Budget rearrangement'!L6)</f>
        <v>0</v>
      </c>
      <c r="P138" s="260" t="n">
        <f aca="false">IF('8 Budget rearrangement'!$O$11=0,'5. Contribution Summary'!M6,'8 Budget rearrangement'!M6)</f>
        <v>0</v>
      </c>
      <c r="Q138" s="260" t="n">
        <f aca="false">IF('8 Budget rearrangement'!$O$11=0,'5. Contribution Summary'!N6,'8 Budget rearrangement'!N6)</f>
        <v>0</v>
      </c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3.5" hidden="false" customHeight="false" outlineLevel="0" collapsed="false">
      <c r="A139" s="2"/>
      <c r="B139" s="2"/>
      <c r="C139" s="2"/>
      <c r="D139" s="258" t="s">
        <v>87</v>
      </c>
      <c r="E139" s="261" t="n">
        <f aca="false">E138-E137</f>
        <v>0</v>
      </c>
      <c r="F139" s="274" t="n">
        <f aca="false">F138-F137</f>
        <v>0</v>
      </c>
      <c r="G139" s="274" t="n">
        <f aca="false">G138-G137</f>
        <v>0</v>
      </c>
      <c r="H139" s="274" t="n">
        <f aca="false">H138-H137</f>
        <v>0</v>
      </c>
      <c r="I139" s="274" t="n">
        <f aca="false">I138-I137</f>
        <v>0</v>
      </c>
      <c r="J139" s="274" t="n">
        <f aca="false">J138-J137</f>
        <v>0</v>
      </c>
      <c r="K139" s="274" t="n">
        <f aca="false">K138-K137</f>
        <v>0</v>
      </c>
      <c r="L139" s="274" t="n">
        <f aca="false">L138-L137</f>
        <v>0</v>
      </c>
      <c r="M139" s="274" t="n">
        <f aca="false">M138-M137</f>
        <v>0</v>
      </c>
      <c r="N139" s="274" t="n">
        <f aca="false">N138-N137</f>
        <v>0</v>
      </c>
      <c r="O139" s="274" t="n">
        <f aca="false">O138-O137</f>
        <v>0</v>
      </c>
      <c r="P139" s="274" t="n">
        <f aca="false">P138-P137</f>
        <v>0</v>
      </c>
      <c r="Q139" s="274" t="n">
        <f aca="false">Q138-Q137</f>
        <v>0</v>
      </c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4.25" hidden="false" customHeight="false" outlineLevel="0" collapsed="false">
      <c r="A140" s="2"/>
      <c r="B140" s="2"/>
      <c r="C140" s="2"/>
      <c r="D140" s="263" t="s">
        <v>88</v>
      </c>
      <c r="E140" s="264" t="e">
        <f aca="false">E139/E138</f>
        <v>#DIV/0!</v>
      </c>
      <c r="F140" s="265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5.75" hidden="false" customHeight="false" outlineLevel="0" collapsed="false">
      <c r="A143" s="2"/>
      <c r="B143" s="61" t="s">
        <v>39</v>
      </c>
      <c r="C143" s="61"/>
      <c r="D143" s="61"/>
      <c r="E143" s="62"/>
      <c r="F143" s="236"/>
      <c r="G143" s="5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2"/>
      <c r="B144" s="238" t="s">
        <v>67</v>
      </c>
      <c r="C144" s="70" t="s">
        <v>68</v>
      </c>
      <c r="D144" s="239" t="s">
        <v>69</v>
      </c>
      <c r="E144" s="240" t="s">
        <v>48</v>
      </c>
      <c r="F144" s="241" t="s">
        <v>61</v>
      </c>
      <c r="G144" s="242" t="str">
        <f aca="false">MID('2. ID'!$B$8,1,3)</f>
        <v/>
      </c>
      <c r="H144" s="242" t="str">
        <f aca="false">MID('2. ID'!$B$15,1,3)</f>
        <v/>
      </c>
      <c r="I144" s="242" t="str">
        <f aca="false">MID('2. ID'!$B$19,1,3)</f>
        <v/>
      </c>
      <c r="J144" s="242" t="str">
        <f aca="false">MID('2. ID'!$B$23,1,3)</f>
        <v/>
      </c>
      <c r="K144" s="242" t="str">
        <f aca="false">MID('2. ID'!$B$27,1,3)</f>
        <v/>
      </c>
      <c r="L144" s="242" t="str">
        <f aca="false">MID('2. ID'!$B$31,1,3)</f>
        <v/>
      </c>
      <c r="M144" s="242" t="str">
        <f aca="false">MID('2. ID'!$B$35,1,3)</f>
        <v/>
      </c>
      <c r="N144" s="242" t="str">
        <f aca="false">MID('2. ID'!$B$39,1,3)</f>
        <v/>
      </c>
      <c r="O144" s="242" t="str">
        <f aca="false">MID('2. ID'!$B$43,1,3)</f>
        <v/>
      </c>
      <c r="P144" s="242" t="str">
        <f aca="false">MID('2. ID'!$B$47,1,3)</f>
        <v/>
      </c>
      <c r="Q144" s="243" t="str">
        <f aca="false">MID('2. ID'!$B$51,1,3)</f>
        <v/>
      </c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2"/>
      <c r="B145" s="245" t="s">
        <v>189</v>
      </c>
      <c r="C145" s="246"/>
      <c r="D145" s="88"/>
      <c r="E145" s="89" t="n">
        <f aca="false">SUM(F145:Q145)</f>
        <v>0</v>
      </c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67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2"/>
      <c r="B146" s="245" t="s">
        <v>190</v>
      </c>
      <c r="C146" s="246"/>
      <c r="D146" s="88"/>
      <c r="E146" s="89" t="n">
        <f aca="false">SUM(F146:Q146)</f>
        <v>0</v>
      </c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249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2.75" hidden="false" customHeight="false" outlineLevel="0" collapsed="false">
      <c r="A147" s="2"/>
      <c r="B147" s="245" t="s">
        <v>191</v>
      </c>
      <c r="C147" s="246"/>
      <c r="D147" s="88"/>
      <c r="E147" s="89" t="n">
        <f aca="false">SUM(F147:Q147)</f>
        <v>0</v>
      </c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249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2.75" hidden="false" customHeight="false" outlineLevel="0" collapsed="false">
      <c r="A148" s="2"/>
      <c r="B148" s="245" t="s">
        <v>192</v>
      </c>
      <c r="C148" s="246"/>
      <c r="D148" s="88"/>
      <c r="E148" s="89" t="n">
        <f aca="false">SUM(F148:Q148)</f>
        <v>0</v>
      </c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249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</row>
    <row r="149" customFormat="false" ht="12.75" hidden="false" customHeight="false" outlineLevel="0" collapsed="false">
      <c r="A149" s="2"/>
      <c r="B149" s="245" t="s">
        <v>193</v>
      </c>
      <c r="C149" s="246"/>
      <c r="D149" s="88"/>
      <c r="E149" s="89" t="n">
        <f aca="false">SUM(F149:Q149)</f>
        <v>0</v>
      </c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249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</row>
    <row r="150" customFormat="false" ht="12.75" hidden="false" customHeight="false" outlineLevel="0" collapsed="false">
      <c r="A150" s="2"/>
      <c r="B150" s="245" t="s">
        <v>194</v>
      </c>
      <c r="C150" s="246"/>
      <c r="D150" s="88"/>
      <c r="E150" s="89" t="n">
        <f aca="false">SUM(F150:Q150)</f>
        <v>0</v>
      </c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249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</row>
    <row r="151" customFormat="false" ht="12.75" hidden="false" customHeight="false" outlineLevel="0" collapsed="false">
      <c r="A151" s="2"/>
      <c r="B151" s="245" t="s">
        <v>195</v>
      </c>
      <c r="C151" s="246"/>
      <c r="D151" s="88"/>
      <c r="E151" s="89" t="n">
        <f aca="false">SUM(F151:Q151)</f>
        <v>0</v>
      </c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249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2.75" hidden="false" customHeight="false" outlineLevel="0" collapsed="false">
      <c r="A152" s="2"/>
      <c r="B152" s="245" t="s">
        <v>196</v>
      </c>
      <c r="C152" s="246"/>
      <c r="D152" s="88"/>
      <c r="E152" s="89" t="n">
        <f aca="false">SUM(F152:Q152)</f>
        <v>0</v>
      </c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249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2.75" hidden="false" customHeight="false" outlineLevel="0" collapsed="false">
      <c r="A153" s="2"/>
      <c r="B153" s="245" t="s">
        <v>197</v>
      </c>
      <c r="C153" s="246"/>
      <c r="D153" s="88"/>
      <c r="E153" s="89" t="n">
        <f aca="false">SUM(F153:Q153)</f>
        <v>0</v>
      </c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249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2.75" hidden="false" customHeight="false" outlineLevel="0" collapsed="false">
      <c r="A154" s="2"/>
      <c r="B154" s="245" t="s">
        <v>198</v>
      </c>
      <c r="C154" s="246"/>
      <c r="D154" s="88"/>
      <c r="E154" s="89" t="n">
        <f aca="false">SUM(F154:Q154)</f>
        <v>0</v>
      </c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249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2.75" hidden="false" customHeight="false" outlineLevel="0" collapsed="false">
      <c r="A155" s="2"/>
      <c r="B155" s="245" t="s">
        <v>199</v>
      </c>
      <c r="C155" s="246"/>
      <c r="D155" s="88"/>
      <c r="E155" s="89" t="n">
        <f aca="false">SUM(F155:Q155)</f>
        <v>0</v>
      </c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249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2.75" hidden="false" customHeight="false" outlineLevel="0" collapsed="false">
      <c r="A156" s="2"/>
      <c r="B156" s="245" t="s">
        <v>200</v>
      </c>
      <c r="C156" s="246"/>
      <c r="D156" s="88"/>
      <c r="E156" s="89" t="n">
        <f aca="false">SUM(F156:Q156)</f>
        <v>0</v>
      </c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249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2.75" hidden="false" customHeight="false" outlineLevel="0" collapsed="false">
      <c r="A157" s="2"/>
      <c r="B157" s="245" t="s">
        <v>201</v>
      </c>
      <c r="C157" s="246"/>
      <c r="D157" s="88"/>
      <c r="E157" s="89" t="n">
        <f aca="false">SUM(F157:Q157)</f>
        <v>0</v>
      </c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249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2.75" hidden="false" customHeight="false" outlineLevel="0" collapsed="false">
      <c r="A158" s="2"/>
      <c r="B158" s="245" t="s">
        <v>202</v>
      </c>
      <c r="C158" s="246"/>
      <c r="D158" s="88"/>
      <c r="E158" s="89" t="n">
        <f aca="false">SUM(F158:Q158)</f>
        <v>0</v>
      </c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249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2.75" hidden="false" customHeight="false" outlineLevel="0" collapsed="false">
      <c r="A159" s="2"/>
      <c r="B159" s="245" t="s">
        <v>203</v>
      </c>
      <c r="C159" s="246"/>
      <c r="D159" s="88"/>
      <c r="E159" s="89" t="n">
        <f aca="false">SUM(F159:Q159)</f>
        <v>0</v>
      </c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249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2.75" hidden="false" customHeight="false" outlineLevel="0" collapsed="false">
      <c r="A160" s="2"/>
      <c r="B160" s="245" t="s">
        <v>204</v>
      </c>
      <c r="C160" s="246"/>
      <c r="D160" s="88"/>
      <c r="E160" s="89" t="n">
        <f aca="false">SUM(F160:Q160)</f>
        <v>0</v>
      </c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249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2.75" hidden="false" customHeight="false" outlineLevel="0" collapsed="false">
      <c r="A161" s="2"/>
      <c r="B161" s="245" t="s">
        <v>205</v>
      </c>
      <c r="C161" s="246"/>
      <c r="D161" s="88"/>
      <c r="E161" s="89" t="n">
        <f aca="false">SUM(F161:Q161)</f>
        <v>0</v>
      </c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249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2.75" hidden="false" customHeight="false" outlineLevel="0" collapsed="false">
      <c r="A162" s="2"/>
      <c r="B162" s="245" t="s">
        <v>206</v>
      </c>
      <c r="C162" s="246"/>
      <c r="D162" s="88"/>
      <c r="E162" s="89" t="n">
        <f aca="false">SUM(F162:Q162)</f>
        <v>0</v>
      </c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249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2.75" hidden="false" customHeight="false" outlineLevel="0" collapsed="false">
      <c r="A163" s="2"/>
      <c r="B163" s="245" t="s">
        <v>207</v>
      </c>
      <c r="C163" s="246"/>
      <c r="D163" s="88"/>
      <c r="E163" s="89" t="n">
        <f aca="false">SUM(F163:Q163)</f>
        <v>0</v>
      </c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249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2.75" hidden="false" customHeight="false" outlineLevel="0" collapsed="false">
      <c r="A164" s="2"/>
      <c r="B164" s="245" t="s">
        <v>208</v>
      </c>
      <c r="C164" s="246"/>
      <c r="D164" s="88"/>
      <c r="E164" s="89" t="n">
        <f aca="false">SUM(F164:Q164)</f>
        <v>0</v>
      </c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249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2.75" hidden="false" customHeight="false" outlineLevel="0" collapsed="false">
      <c r="A165" s="2"/>
      <c r="B165" s="245" t="s">
        <v>209</v>
      </c>
      <c r="C165" s="246"/>
      <c r="D165" s="88"/>
      <c r="E165" s="89" t="n">
        <f aca="false">SUM(F165:Q165)</f>
        <v>0</v>
      </c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249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2.75" hidden="false" customHeight="false" outlineLevel="0" collapsed="false">
      <c r="A166" s="2"/>
      <c r="B166" s="245" t="s">
        <v>210</v>
      </c>
      <c r="C166" s="246"/>
      <c r="D166" s="88"/>
      <c r="E166" s="89" t="n">
        <f aca="false">SUM(F166:Q166)</f>
        <v>0</v>
      </c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249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2.75" hidden="false" customHeight="false" outlineLevel="0" collapsed="false">
      <c r="A167" s="2"/>
      <c r="B167" s="245" t="s">
        <v>211</v>
      </c>
      <c r="C167" s="246"/>
      <c r="D167" s="88"/>
      <c r="E167" s="89" t="n">
        <f aca="false">SUM(F167:Q167)</f>
        <v>0</v>
      </c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249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2.75" hidden="false" customHeight="false" outlineLevel="0" collapsed="false">
      <c r="A168" s="2"/>
      <c r="B168" s="245" t="s">
        <v>212</v>
      </c>
      <c r="C168" s="246"/>
      <c r="D168" s="88"/>
      <c r="E168" s="89" t="n">
        <f aca="false">SUM(F168:Q168)</f>
        <v>0</v>
      </c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249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2.75" hidden="false" customHeight="false" outlineLevel="0" collapsed="false">
      <c r="A169" s="2"/>
      <c r="B169" s="245" t="s">
        <v>213</v>
      </c>
      <c r="C169" s="246"/>
      <c r="D169" s="88"/>
      <c r="E169" s="89" t="n">
        <f aca="false">SUM(F169:Q169)</f>
        <v>0</v>
      </c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249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2.75" hidden="false" customHeight="false" outlineLevel="0" collapsed="false">
      <c r="A170" s="2"/>
      <c r="B170" s="245" t="s">
        <v>214</v>
      </c>
      <c r="C170" s="246"/>
      <c r="D170" s="88"/>
      <c r="E170" s="89" t="n">
        <f aca="false">SUM(F170:Q170)</f>
        <v>0</v>
      </c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249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2.75" hidden="false" customHeight="false" outlineLevel="0" collapsed="false">
      <c r="A171" s="2"/>
      <c r="B171" s="245" t="s">
        <v>215</v>
      </c>
      <c r="C171" s="246"/>
      <c r="D171" s="88"/>
      <c r="E171" s="89" t="n">
        <f aca="false">SUM(F171:Q171)</f>
        <v>0</v>
      </c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249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2.75" hidden="false" customHeight="false" outlineLevel="0" collapsed="false">
      <c r="A172" s="2"/>
      <c r="B172" s="245" t="s">
        <v>216</v>
      </c>
      <c r="C172" s="246"/>
      <c r="D172" s="88"/>
      <c r="E172" s="89" t="n">
        <f aca="false">SUM(F172:Q172)</f>
        <v>0</v>
      </c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249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2.75" hidden="false" customHeight="false" outlineLevel="0" collapsed="false">
      <c r="A173" s="2"/>
      <c r="B173" s="245" t="s">
        <v>217</v>
      </c>
      <c r="C173" s="246"/>
      <c r="D173" s="88"/>
      <c r="E173" s="89" t="n">
        <f aca="false">SUM(F173:Q173)</f>
        <v>0</v>
      </c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249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2.75" hidden="false" customHeight="false" outlineLevel="0" collapsed="false">
      <c r="A174" s="2"/>
      <c r="B174" s="268" t="s">
        <v>218</v>
      </c>
      <c r="C174" s="269"/>
      <c r="D174" s="253"/>
      <c r="E174" s="89" t="n">
        <f aca="false">SUM(F174:Q174)</f>
        <v>0</v>
      </c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249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2.75" hidden="false" customHeight="false" outlineLevel="0" collapsed="false">
      <c r="A175" s="2"/>
      <c r="B175" s="268" t="s">
        <v>219</v>
      </c>
      <c r="C175" s="269"/>
      <c r="D175" s="253"/>
      <c r="E175" s="89" t="n">
        <f aca="false">SUM(F175:Q175)</f>
        <v>0</v>
      </c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249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2.75" hidden="false" customHeight="false" outlineLevel="0" collapsed="false">
      <c r="A176" s="2"/>
      <c r="B176" s="268" t="s">
        <v>220</v>
      </c>
      <c r="C176" s="269"/>
      <c r="D176" s="253"/>
      <c r="E176" s="89" t="n">
        <f aca="false">SUM(F176:Q176)</f>
        <v>0</v>
      </c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249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2.75" hidden="false" customHeight="false" outlineLevel="0" collapsed="false">
      <c r="A177" s="2"/>
      <c r="B177" s="268" t="s">
        <v>221</v>
      </c>
      <c r="C177" s="269"/>
      <c r="D177" s="253"/>
      <c r="E177" s="89" t="n">
        <f aca="false">SUM(F177:Q177)</f>
        <v>0</v>
      </c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249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2.75" hidden="false" customHeight="false" outlineLevel="0" collapsed="false">
      <c r="A178" s="2"/>
      <c r="B178" s="268" t="s">
        <v>222</v>
      </c>
      <c r="C178" s="269"/>
      <c r="D178" s="253"/>
      <c r="E178" s="89" t="n">
        <f aca="false">SUM(F178:Q178)</f>
        <v>0</v>
      </c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249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2.75" hidden="false" customHeight="false" outlineLevel="0" collapsed="false">
      <c r="A179" s="2"/>
      <c r="B179" s="268" t="s">
        <v>223</v>
      </c>
      <c r="C179" s="269"/>
      <c r="D179" s="253"/>
      <c r="E179" s="89" t="n">
        <f aca="false">SUM(F179:Q179)</f>
        <v>0</v>
      </c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249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2.75" hidden="false" customHeight="false" outlineLevel="0" collapsed="false">
      <c r="A180" s="2"/>
      <c r="B180" s="268" t="s">
        <v>224</v>
      </c>
      <c r="C180" s="269"/>
      <c r="D180" s="253"/>
      <c r="E180" s="89" t="n">
        <f aca="false">SUM(F180:Q180)</f>
        <v>0</v>
      </c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249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2.75" hidden="false" customHeight="false" outlineLevel="0" collapsed="false">
      <c r="A181" s="2"/>
      <c r="B181" s="268" t="s">
        <v>225</v>
      </c>
      <c r="C181" s="269"/>
      <c r="D181" s="253"/>
      <c r="E181" s="89" t="n">
        <f aca="false">SUM(F181:Q181)</f>
        <v>0</v>
      </c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249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5" hidden="false" customHeight="false" outlineLevel="0" collapsed="false">
      <c r="A182" s="2"/>
      <c r="B182" s="268" t="s">
        <v>226</v>
      </c>
      <c r="C182" s="269"/>
      <c r="D182" s="253"/>
      <c r="E182" s="89" t="n">
        <f aca="false">SUM(F182:Q182)</f>
        <v>0</v>
      </c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249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2.75" hidden="false" customHeight="false" outlineLevel="0" collapsed="false">
      <c r="A183" s="2"/>
      <c r="B183" s="268" t="s">
        <v>227</v>
      </c>
      <c r="C183" s="269"/>
      <c r="D183" s="253"/>
      <c r="E183" s="89" t="n">
        <f aca="false">SUM(F183:Q183)</f>
        <v>0</v>
      </c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249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2.75" hidden="false" customHeight="false" outlineLevel="0" collapsed="false">
      <c r="A184" s="2"/>
      <c r="B184" s="268" t="s">
        <v>228</v>
      </c>
      <c r="C184" s="269"/>
      <c r="D184" s="253"/>
      <c r="E184" s="89" t="n">
        <f aca="false">SUM(F184:Q184)</f>
        <v>0</v>
      </c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249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2.75" hidden="false" customHeight="false" outlineLevel="0" collapsed="false">
      <c r="A185" s="2"/>
      <c r="B185" s="268" t="s">
        <v>229</v>
      </c>
      <c r="C185" s="269"/>
      <c r="D185" s="253"/>
      <c r="E185" s="89" t="n">
        <f aca="false">SUM(F185:Q185)</f>
        <v>0</v>
      </c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249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2.75" hidden="false" customHeight="false" outlineLevel="0" collapsed="false">
      <c r="A186" s="2"/>
      <c r="B186" s="268" t="s">
        <v>230</v>
      </c>
      <c r="C186" s="269"/>
      <c r="D186" s="253"/>
      <c r="E186" s="89" t="n">
        <f aca="false">SUM(F186:Q186)</f>
        <v>0</v>
      </c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249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2.75" hidden="false" customHeight="false" outlineLevel="0" collapsed="false">
      <c r="A187" s="2"/>
      <c r="B187" s="268" t="s">
        <v>231</v>
      </c>
      <c r="C187" s="269"/>
      <c r="D187" s="253"/>
      <c r="E187" s="89" t="n">
        <f aca="false">SUM(F187:Q187)</f>
        <v>0</v>
      </c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249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2.75" hidden="false" customHeight="false" outlineLevel="0" collapsed="false">
      <c r="A188" s="2"/>
      <c r="B188" s="268" t="s">
        <v>232</v>
      </c>
      <c r="C188" s="269"/>
      <c r="D188" s="253"/>
      <c r="E188" s="89" t="n">
        <f aca="false">SUM(F188:Q188)</f>
        <v>0</v>
      </c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249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2.75" hidden="false" customHeight="false" outlineLevel="0" collapsed="false">
      <c r="A189" s="2"/>
      <c r="B189" s="268" t="s">
        <v>233</v>
      </c>
      <c r="C189" s="269"/>
      <c r="D189" s="253"/>
      <c r="E189" s="89" t="n">
        <f aca="false">SUM(F189:Q189)</f>
        <v>0</v>
      </c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249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2.75" hidden="false" customHeight="false" outlineLevel="0" collapsed="false">
      <c r="A190" s="2"/>
      <c r="B190" s="268" t="s">
        <v>234</v>
      </c>
      <c r="C190" s="269"/>
      <c r="D190" s="253"/>
      <c r="E190" s="89" t="n">
        <f aca="false">SUM(F190:Q190)</f>
        <v>0</v>
      </c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249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2.75" hidden="false" customHeight="false" outlineLevel="0" collapsed="false">
      <c r="A191" s="2"/>
      <c r="B191" s="268" t="s">
        <v>235</v>
      </c>
      <c r="C191" s="269"/>
      <c r="D191" s="253"/>
      <c r="E191" s="89" t="n">
        <f aca="false">SUM(F191:Q191)</f>
        <v>0</v>
      </c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249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2.75" hidden="false" customHeight="false" outlineLevel="0" collapsed="false">
      <c r="A192" s="2"/>
      <c r="B192" s="268" t="s">
        <v>236</v>
      </c>
      <c r="C192" s="269"/>
      <c r="D192" s="253"/>
      <c r="E192" s="89" t="n">
        <f aca="false">SUM(F192:Q192)</f>
        <v>0</v>
      </c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249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2.75" hidden="false" customHeight="false" outlineLevel="0" collapsed="false">
      <c r="A193" s="2"/>
      <c r="B193" s="268" t="s">
        <v>237</v>
      </c>
      <c r="C193" s="269"/>
      <c r="D193" s="253"/>
      <c r="E193" s="89" t="n">
        <f aca="false">SUM(F193:Q193)</f>
        <v>0</v>
      </c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249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3.5" hidden="false" customHeight="false" outlineLevel="0" collapsed="false">
      <c r="A194" s="2"/>
      <c r="B194" s="251" t="s">
        <v>238</v>
      </c>
      <c r="C194" s="270"/>
      <c r="D194" s="271"/>
      <c r="E194" s="89" t="n">
        <f aca="false">SUM(F194:Q194)</f>
        <v>0</v>
      </c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254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4.25" hidden="false" customHeight="false" outlineLevel="0" collapsed="false">
      <c r="A195" s="2"/>
      <c r="B195" s="149"/>
      <c r="C195" s="150"/>
      <c r="D195" s="272" t="s">
        <v>85</v>
      </c>
      <c r="E195" s="273" t="n">
        <f aca="false">SUM(E145:E194)</f>
        <v>0</v>
      </c>
      <c r="F195" s="257" t="n">
        <f aca="false">SUM(F145:F194)</f>
        <v>0</v>
      </c>
      <c r="G195" s="257" t="n">
        <f aca="false">SUM(G145:G194)</f>
        <v>0</v>
      </c>
      <c r="H195" s="257" t="n">
        <f aca="false">SUM(H145:H194)</f>
        <v>0</v>
      </c>
      <c r="I195" s="257" t="n">
        <f aca="false">SUM(I145:I194)</f>
        <v>0</v>
      </c>
      <c r="J195" s="257" t="n">
        <f aca="false">SUM(J145:J194)</f>
        <v>0</v>
      </c>
      <c r="K195" s="257" t="n">
        <f aca="false">SUM(K145:K194)</f>
        <v>0</v>
      </c>
      <c r="L195" s="257" t="n">
        <f aca="false">SUM(L145:L194)</f>
        <v>0</v>
      </c>
      <c r="M195" s="257" t="n">
        <f aca="false">SUM(M145:M194)</f>
        <v>0</v>
      </c>
      <c r="N195" s="257" t="n">
        <f aca="false">SUM(N145:N194)</f>
        <v>0</v>
      </c>
      <c r="O195" s="257" t="n">
        <f aca="false">SUM(O145:O194)</f>
        <v>0</v>
      </c>
      <c r="P195" s="257" t="n">
        <f aca="false">SUM(P145:P194)</f>
        <v>0</v>
      </c>
      <c r="Q195" s="257" t="n">
        <f aca="false">SUM(Q145:Q194)</f>
        <v>0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2.75" hidden="false" customHeight="false" outlineLevel="0" collapsed="false">
      <c r="A196" s="2"/>
      <c r="B196" s="2"/>
      <c r="C196" s="2"/>
      <c r="D196" s="258" t="s">
        <v>86</v>
      </c>
      <c r="E196" s="259" t="n">
        <f aca="false">IF('8 Budget rearrangement'!$O$11=0,'5. Contribution Summary'!O7,'8 Budget rearrangement'!O7)</f>
        <v>0</v>
      </c>
      <c r="F196" s="260" t="n">
        <f aca="false">IF('8 Budget rearrangement'!$O$11=0,'5. Contribution Summary'!C7,'8 Budget rearrangement'!C7)</f>
        <v>0</v>
      </c>
      <c r="G196" s="260" t="n">
        <f aca="false">IF('8 Budget rearrangement'!$O$11=0,'5. Contribution Summary'!D7,'8 Budget rearrangement'!D7)</f>
        <v>0</v>
      </c>
      <c r="H196" s="260" t="n">
        <f aca="false">IF('8 Budget rearrangement'!$O$11=0,'5. Contribution Summary'!E7,'8 Budget rearrangement'!E7)</f>
        <v>0</v>
      </c>
      <c r="I196" s="260" t="n">
        <f aca="false">IF('8 Budget rearrangement'!$O$11=0,'5. Contribution Summary'!F7,'8 Budget rearrangement'!F7)</f>
        <v>0</v>
      </c>
      <c r="J196" s="260" t="n">
        <f aca="false">IF('8 Budget rearrangement'!$O$11=0,'5. Contribution Summary'!G7,'8 Budget rearrangement'!G7)</f>
        <v>0</v>
      </c>
      <c r="K196" s="260" t="n">
        <f aca="false">IF('8 Budget rearrangement'!$O$11=0,'5. Contribution Summary'!H7,'8 Budget rearrangement'!H7)</f>
        <v>0</v>
      </c>
      <c r="L196" s="260" t="n">
        <f aca="false">IF('8 Budget rearrangement'!$O$11=0,'5. Contribution Summary'!I7,'8 Budget rearrangement'!I7)</f>
        <v>0</v>
      </c>
      <c r="M196" s="260" t="n">
        <f aca="false">IF('8 Budget rearrangement'!$O$11=0,'5. Contribution Summary'!J7,'8 Budget rearrangement'!J7)</f>
        <v>0</v>
      </c>
      <c r="N196" s="260" t="n">
        <f aca="false">IF('8 Budget rearrangement'!$O$11=0,'5. Contribution Summary'!K7,'8 Budget rearrangement'!K7)</f>
        <v>0</v>
      </c>
      <c r="O196" s="260" t="n">
        <f aca="false">IF('8 Budget rearrangement'!$O$11=0,'5. Contribution Summary'!L7,'8 Budget rearrangement'!L7)</f>
        <v>0</v>
      </c>
      <c r="P196" s="260" t="n">
        <f aca="false">IF('8 Budget rearrangement'!$O$11=0,'5. Contribution Summary'!M7,'8 Budget rearrangement'!M7)</f>
        <v>0</v>
      </c>
      <c r="Q196" s="260" t="n">
        <f aca="false">IF('8 Budget rearrangement'!$O$11=0,'5. Contribution Summary'!N7,'8 Budget rearrangement'!N7)</f>
        <v>0</v>
      </c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3.5" hidden="false" customHeight="false" outlineLevel="0" collapsed="false">
      <c r="A197" s="2"/>
      <c r="B197" s="2"/>
      <c r="C197" s="2"/>
      <c r="D197" s="258" t="s">
        <v>87</v>
      </c>
      <c r="E197" s="261" t="n">
        <f aca="false">E196-E195</f>
        <v>0</v>
      </c>
      <c r="F197" s="274" t="n">
        <f aca="false">F196-F195</f>
        <v>0</v>
      </c>
      <c r="G197" s="274" t="n">
        <f aca="false">G196-G195</f>
        <v>0</v>
      </c>
      <c r="H197" s="274" t="n">
        <f aca="false">H196-H195</f>
        <v>0</v>
      </c>
      <c r="I197" s="274" t="n">
        <f aca="false">I196-I195</f>
        <v>0</v>
      </c>
      <c r="J197" s="274" t="n">
        <f aca="false">J196-J195</f>
        <v>0</v>
      </c>
      <c r="K197" s="274" t="n">
        <f aca="false">K196-K195</f>
        <v>0</v>
      </c>
      <c r="L197" s="274" t="n">
        <f aca="false">L196-L195</f>
        <v>0</v>
      </c>
      <c r="M197" s="274" t="n">
        <f aca="false">M196-M195</f>
        <v>0</v>
      </c>
      <c r="N197" s="274" t="n">
        <f aca="false">N196-N195</f>
        <v>0</v>
      </c>
      <c r="O197" s="274" t="n">
        <f aca="false">O196-O195</f>
        <v>0</v>
      </c>
      <c r="P197" s="274" t="n">
        <f aca="false">P196-P195</f>
        <v>0</v>
      </c>
      <c r="Q197" s="274" t="n">
        <f aca="false">Q196-Q195</f>
        <v>0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4.25" hidden="false" customHeight="false" outlineLevel="0" collapsed="false">
      <c r="A198" s="2"/>
      <c r="B198" s="2"/>
      <c r="C198" s="2"/>
      <c r="D198" s="263" t="s">
        <v>88</v>
      </c>
      <c r="E198" s="264" t="e">
        <f aca="false">E197/E196</f>
        <v>#DIV/0!</v>
      </c>
      <c r="F198" s="265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5.75" hidden="false" customHeight="false" outlineLevel="0" collapsed="false">
      <c r="A201" s="2"/>
      <c r="B201" s="61" t="s">
        <v>40</v>
      </c>
      <c r="C201" s="61"/>
      <c r="D201" s="61"/>
      <c r="E201" s="62"/>
      <c r="F201" s="236"/>
      <c r="G201" s="5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2.75" hidden="false" customHeight="false" outlineLevel="0" collapsed="false">
      <c r="A202" s="2"/>
      <c r="B202" s="238" t="s">
        <v>67</v>
      </c>
      <c r="C202" s="70" t="s">
        <v>68</v>
      </c>
      <c r="D202" s="239" t="s">
        <v>69</v>
      </c>
      <c r="E202" s="240" t="s">
        <v>48</v>
      </c>
      <c r="F202" s="241" t="s">
        <v>61</v>
      </c>
      <c r="G202" s="242" t="str">
        <f aca="false">MID('2. ID'!$B$8,1,3)</f>
        <v/>
      </c>
      <c r="H202" s="242" t="str">
        <f aca="false">MID('2. ID'!$B$15,1,3)</f>
        <v/>
      </c>
      <c r="I202" s="242" t="str">
        <f aca="false">MID('2. ID'!$B$19,1,3)</f>
        <v/>
      </c>
      <c r="J202" s="242" t="str">
        <f aca="false">MID('2. ID'!$B$23,1,3)</f>
        <v/>
      </c>
      <c r="K202" s="242" t="str">
        <f aca="false">MID('2. ID'!$B$27,1,3)</f>
        <v/>
      </c>
      <c r="L202" s="242" t="str">
        <f aca="false">MID('2. ID'!$B$31,1,3)</f>
        <v/>
      </c>
      <c r="M202" s="242" t="str">
        <f aca="false">MID('2. ID'!$B$35,1,3)</f>
        <v/>
      </c>
      <c r="N202" s="242" t="str">
        <f aca="false">MID('2. ID'!$B$39,1,3)</f>
        <v/>
      </c>
      <c r="O202" s="242" t="str">
        <f aca="false">MID('2. ID'!$B$43,1,3)</f>
        <v/>
      </c>
      <c r="P202" s="242" t="str">
        <f aca="false">MID('2. ID'!$B$47,1,3)</f>
        <v/>
      </c>
      <c r="Q202" s="243" t="str">
        <f aca="false">MID('2. ID'!$B$51,1,3)</f>
        <v/>
      </c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2.75" hidden="false" customHeight="false" outlineLevel="0" collapsed="false">
      <c r="A203" s="2"/>
      <c r="B203" s="245" t="s">
        <v>239</v>
      </c>
      <c r="C203" s="246"/>
      <c r="D203" s="88"/>
      <c r="E203" s="89" t="n">
        <f aca="false">SUM(F203:Q203)</f>
        <v>0</v>
      </c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67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2.75" hidden="false" customHeight="false" outlineLevel="0" collapsed="false">
      <c r="A204" s="2"/>
      <c r="B204" s="245" t="s">
        <v>240</v>
      </c>
      <c r="C204" s="246"/>
      <c r="D204" s="88"/>
      <c r="E204" s="89" t="n">
        <f aca="false">SUM(F204:Q204)</f>
        <v>0</v>
      </c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249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2.75" hidden="false" customHeight="false" outlineLevel="0" collapsed="false">
      <c r="A205" s="2"/>
      <c r="B205" s="245" t="s">
        <v>241</v>
      </c>
      <c r="C205" s="246"/>
      <c r="D205" s="88"/>
      <c r="E205" s="89" t="n">
        <f aca="false">SUM(F205:Q205)</f>
        <v>0</v>
      </c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249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A206" s="2"/>
      <c r="B206" s="245" t="s">
        <v>242</v>
      </c>
      <c r="C206" s="246"/>
      <c r="D206" s="88"/>
      <c r="E206" s="89" t="n">
        <f aca="false">SUM(F206:Q206)</f>
        <v>0</v>
      </c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249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A207" s="2"/>
      <c r="B207" s="245" t="s">
        <v>243</v>
      </c>
      <c r="C207" s="246"/>
      <c r="D207" s="88"/>
      <c r="E207" s="89" t="n">
        <f aca="false">SUM(F207:Q207)</f>
        <v>0</v>
      </c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249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A208" s="2"/>
      <c r="B208" s="245" t="s">
        <v>244</v>
      </c>
      <c r="C208" s="246"/>
      <c r="D208" s="88"/>
      <c r="E208" s="89" t="n">
        <f aca="false">SUM(F208:Q208)</f>
        <v>0</v>
      </c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249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A209" s="2"/>
      <c r="B209" s="245" t="s">
        <v>245</v>
      </c>
      <c r="C209" s="246"/>
      <c r="D209" s="88"/>
      <c r="E209" s="89" t="n">
        <f aca="false">SUM(F209:Q209)</f>
        <v>0</v>
      </c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249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A210" s="2"/>
      <c r="B210" s="245" t="s">
        <v>246</v>
      </c>
      <c r="C210" s="246"/>
      <c r="D210" s="88"/>
      <c r="E210" s="89" t="n">
        <f aca="false">SUM(F210:Q210)</f>
        <v>0</v>
      </c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249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A211" s="2"/>
      <c r="B211" s="245" t="s">
        <v>247</v>
      </c>
      <c r="C211" s="246"/>
      <c r="D211" s="88"/>
      <c r="E211" s="89" t="n">
        <f aca="false">SUM(F211:Q211)</f>
        <v>0</v>
      </c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249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A212" s="2"/>
      <c r="B212" s="245" t="s">
        <v>248</v>
      </c>
      <c r="C212" s="246"/>
      <c r="D212" s="88"/>
      <c r="E212" s="89" t="n">
        <f aca="false">SUM(F212:Q212)</f>
        <v>0</v>
      </c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249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A213" s="2"/>
      <c r="B213" s="245" t="s">
        <v>249</v>
      </c>
      <c r="C213" s="246"/>
      <c r="D213" s="88"/>
      <c r="E213" s="89" t="n">
        <f aca="false">SUM(F213:Q213)</f>
        <v>0</v>
      </c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249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A214" s="2"/>
      <c r="B214" s="245" t="s">
        <v>250</v>
      </c>
      <c r="C214" s="246"/>
      <c r="D214" s="88"/>
      <c r="E214" s="89" t="n">
        <f aca="false">SUM(F214:Q214)</f>
        <v>0</v>
      </c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249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A215" s="2"/>
      <c r="B215" s="245" t="s">
        <v>251</v>
      </c>
      <c r="C215" s="246"/>
      <c r="D215" s="88"/>
      <c r="E215" s="89" t="n">
        <f aca="false">SUM(F215:Q215)</f>
        <v>0</v>
      </c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249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A216" s="2"/>
      <c r="B216" s="245" t="s">
        <v>252</v>
      </c>
      <c r="C216" s="246"/>
      <c r="D216" s="88"/>
      <c r="E216" s="89" t="n">
        <f aca="false">SUM(F216:Q216)</f>
        <v>0</v>
      </c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249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A217" s="2"/>
      <c r="B217" s="245" t="s">
        <v>253</v>
      </c>
      <c r="C217" s="246"/>
      <c r="D217" s="88"/>
      <c r="E217" s="89" t="n">
        <f aca="false">SUM(F217:Q217)</f>
        <v>0</v>
      </c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249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A218" s="2"/>
      <c r="B218" s="245" t="s">
        <v>254</v>
      </c>
      <c r="C218" s="246"/>
      <c r="D218" s="88"/>
      <c r="E218" s="89" t="n">
        <f aca="false">SUM(F218:Q218)</f>
        <v>0</v>
      </c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249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A219" s="2"/>
      <c r="B219" s="245" t="s">
        <v>255</v>
      </c>
      <c r="C219" s="246"/>
      <c r="D219" s="88"/>
      <c r="E219" s="89" t="n">
        <f aca="false">SUM(F219:Q219)</f>
        <v>0</v>
      </c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249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A220" s="2"/>
      <c r="B220" s="245" t="s">
        <v>256</v>
      </c>
      <c r="C220" s="246"/>
      <c r="D220" s="88"/>
      <c r="E220" s="89" t="n">
        <f aca="false">SUM(F220:Q220)</f>
        <v>0</v>
      </c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249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A221" s="2"/>
      <c r="B221" s="245" t="s">
        <v>257</v>
      </c>
      <c r="C221" s="246"/>
      <c r="D221" s="88"/>
      <c r="E221" s="89" t="n">
        <f aca="false">SUM(F221:Q221)</f>
        <v>0</v>
      </c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249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A222" s="2"/>
      <c r="B222" s="245" t="s">
        <v>258</v>
      </c>
      <c r="C222" s="246"/>
      <c r="D222" s="88"/>
      <c r="E222" s="89" t="n">
        <f aca="false">SUM(F222:Q222)</f>
        <v>0</v>
      </c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249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A223" s="2"/>
      <c r="B223" s="245" t="s">
        <v>259</v>
      </c>
      <c r="C223" s="246"/>
      <c r="D223" s="88"/>
      <c r="E223" s="89" t="n">
        <f aca="false">SUM(F223:Q223)</f>
        <v>0</v>
      </c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249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A224" s="2"/>
      <c r="B224" s="245" t="s">
        <v>260</v>
      </c>
      <c r="C224" s="246"/>
      <c r="D224" s="88"/>
      <c r="E224" s="89" t="n">
        <f aca="false">SUM(F224:Q224)</f>
        <v>0</v>
      </c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249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A225" s="2"/>
      <c r="B225" s="245" t="s">
        <v>261</v>
      </c>
      <c r="C225" s="246"/>
      <c r="D225" s="88"/>
      <c r="E225" s="89" t="n">
        <f aca="false">SUM(F225:Q225)</f>
        <v>0</v>
      </c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249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A226" s="2"/>
      <c r="B226" s="245" t="s">
        <v>262</v>
      </c>
      <c r="C226" s="246"/>
      <c r="D226" s="88"/>
      <c r="E226" s="89" t="n">
        <f aca="false">SUM(F226:Q226)</f>
        <v>0</v>
      </c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249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A227" s="2"/>
      <c r="B227" s="245" t="s">
        <v>263</v>
      </c>
      <c r="C227" s="246"/>
      <c r="D227" s="88"/>
      <c r="E227" s="89" t="n">
        <f aca="false">SUM(F227:Q227)</f>
        <v>0</v>
      </c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249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A228" s="2"/>
      <c r="B228" s="245" t="s">
        <v>264</v>
      </c>
      <c r="C228" s="246"/>
      <c r="D228" s="88"/>
      <c r="E228" s="89" t="n">
        <f aca="false">SUM(F228:Q228)</f>
        <v>0</v>
      </c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249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A229" s="2"/>
      <c r="B229" s="245" t="s">
        <v>265</v>
      </c>
      <c r="C229" s="246"/>
      <c r="D229" s="88"/>
      <c r="E229" s="89" t="n">
        <f aca="false">SUM(F229:Q229)</f>
        <v>0</v>
      </c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249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A230" s="2"/>
      <c r="B230" s="245" t="s">
        <v>266</v>
      </c>
      <c r="C230" s="246"/>
      <c r="D230" s="88"/>
      <c r="E230" s="89" t="n">
        <f aca="false">SUM(F230:Q230)</f>
        <v>0</v>
      </c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249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A231" s="2"/>
      <c r="B231" s="245" t="s">
        <v>267</v>
      </c>
      <c r="C231" s="246"/>
      <c r="D231" s="88"/>
      <c r="E231" s="89" t="n">
        <f aca="false">SUM(F231:Q231)</f>
        <v>0</v>
      </c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249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A232" s="2"/>
      <c r="B232" s="268" t="s">
        <v>268</v>
      </c>
      <c r="C232" s="269"/>
      <c r="D232" s="253"/>
      <c r="E232" s="89" t="n">
        <f aca="false">SUM(F232:Q232)</f>
        <v>0</v>
      </c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249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A233" s="2"/>
      <c r="B233" s="268" t="s">
        <v>269</v>
      </c>
      <c r="C233" s="269"/>
      <c r="D233" s="253"/>
      <c r="E233" s="89" t="n">
        <f aca="false">SUM(F233:Q233)</f>
        <v>0</v>
      </c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249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A234" s="2"/>
      <c r="B234" s="268" t="s">
        <v>270</v>
      </c>
      <c r="C234" s="269"/>
      <c r="D234" s="253"/>
      <c r="E234" s="89" t="n">
        <f aca="false">SUM(F234:Q234)</f>
        <v>0</v>
      </c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249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A235" s="2"/>
      <c r="B235" s="268" t="s">
        <v>271</v>
      </c>
      <c r="C235" s="269"/>
      <c r="D235" s="253"/>
      <c r="E235" s="89" t="n">
        <f aca="false">SUM(F235:Q235)</f>
        <v>0</v>
      </c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249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A236" s="2"/>
      <c r="B236" s="268" t="s">
        <v>272</v>
      </c>
      <c r="C236" s="269"/>
      <c r="D236" s="253"/>
      <c r="E236" s="89" t="n">
        <f aca="false">SUM(F236:Q236)</f>
        <v>0</v>
      </c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249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A237" s="2"/>
      <c r="B237" s="268" t="s">
        <v>273</v>
      </c>
      <c r="C237" s="269"/>
      <c r="D237" s="253"/>
      <c r="E237" s="89" t="n">
        <f aca="false">SUM(F237:Q237)</f>
        <v>0</v>
      </c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249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A238" s="2"/>
      <c r="B238" s="268" t="s">
        <v>274</v>
      </c>
      <c r="C238" s="269"/>
      <c r="D238" s="253"/>
      <c r="E238" s="89" t="n">
        <f aca="false">SUM(F238:Q238)</f>
        <v>0</v>
      </c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249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A239" s="2"/>
      <c r="B239" s="268" t="s">
        <v>275</v>
      </c>
      <c r="C239" s="269"/>
      <c r="D239" s="253"/>
      <c r="E239" s="89" t="n">
        <f aca="false">SUM(F239:Q239)</f>
        <v>0</v>
      </c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249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A240" s="2"/>
      <c r="B240" s="268" t="s">
        <v>276</v>
      </c>
      <c r="C240" s="269"/>
      <c r="D240" s="253"/>
      <c r="E240" s="89" t="n">
        <f aca="false">SUM(F240:Q240)</f>
        <v>0</v>
      </c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249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B241" s="268" t="s">
        <v>277</v>
      </c>
      <c r="C241" s="269"/>
      <c r="D241" s="253"/>
      <c r="E241" s="89" t="n">
        <f aca="false">SUM(F241:Q241)</f>
        <v>0</v>
      </c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249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B242" s="268" t="s">
        <v>278</v>
      </c>
      <c r="C242" s="269"/>
      <c r="D242" s="253"/>
      <c r="E242" s="89" t="n">
        <f aca="false">SUM(F242:Q242)</f>
        <v>0</v>
      </c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249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B243" s="268" t="s">
        <v>279</v>
      </c>
      <c r="C243" s="269"/>
      <c r="D243" s="253"/>
      <c r="E243" s="89" t="n">
        <f aca="false">SUM(F243:Q243)</f>
        <v>0</v>
      </c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249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B244" s="268" t="s">
        <v>280</v>
      </c>
      <c r="C244" s="269"/>
      <c r="D244" s="253"/>
      <c r="E244" s="89" t="n">
        <f aca="false">SUM(F244:Q244)</f>
        <v>0</v>
      </c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249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B245" s="268" t="s">
        <v>281</v>
      </c>
      <c r="C245" s="269"/>
      <c r="D245" s="253"/>
      <c r="E245" s="89" t="n">
        <f aca="false">SUM(F245:Q245)</f>
        <v>0</v>
      </c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249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B246" s="268" t="s">
        <v>282</v>
      </c>
      <c r="C246" s="269"/>
      <c r="D246" s="253"/>
      <c r="E246" s="89" t="n">
        <f aca="false">SUM(F246:Q246)</f>
        <v>0</v>
      </c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249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B247" s="268" t="s">
        <v>283</v>
      </c>
      <c r="C247" s="269"/>
      <c r="D247" s="253"/>
      <c r="E247" s="89" t="n">
        <f aca="false">SUM(F247:Q247)</f>
        <v>0</v>
      </c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249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B248" s="268" t="s">
        <v>284</v>
      </c>
      <c r="C248" s="269"/>
      <c r="D248" s="253"/>
      <c r="E248" s="89" t="n">
        <f aca="false">SUM(F248:Q248)</f>
        <v>0</v>
      </c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249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B249" s="268" t="s">
        <v>285</v>
      </c>
      <c r="C249" s="269"/>
      <c r="D249" s="253"/>
      <c r="E249" s="89" t="n">
        <f aca="false">SUM(F249:Q249)</f>
        <v>0</v>
      </c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249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B250" s="268" t="s">
        <v>286</v>
      </c>
      <c r="C250" s="269"/>
      <c r="D250" s="253"/>
      <c r="E250" s="89" t="n">
        <f aca="false">SUM(F250:Q250)</f>
        <v>0</v>
      </c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249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B251" s="268" t="s">
        <v>287</v>
      </c>
      <c r="C251" s="269"/>
      <c r="D251" s="253"/>
      <c r="E251" s="89" t="n">
        <f aca="false">SUM(F251:Q251)</f>
        <v>0</v>
      </c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249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3.5" hidden="false" customHeight="false" outlineLevel="0" collapsed="false">
      <c r="B252" s="251" t="s">
        <v>288</v>
      </c>
      <c r="C252" s="270"/>
      <c r="D252" s="271"/>
      <c r="E252" s="89" t="n">
        <f aca="false">SUM(F252:Q252)</f>
        <v>0</v>
      </c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254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4.25" hidden="false" customHeight="false" outlineLevel="0" collapsed="false">
      <c r="B253" s="149"/>
      <c r="C253" s="150"/>
      <c r="D253" s="272" t="s">
        <v>85</v>
      </c>
      <c r="E253" s="273" t="n">
        <f aca="false">SUM(E203:E252)</f>
        <v>0</v>
      </c>
      <c r="F253" s="257" t="n">
        <f aca="false">SUM(F203:F252)</f>
        <v>0</v>
      </c>
      <c r="G253" s="257" t="n">
        <f aca="false">SUM(G203:G252)</f>
        <v>0</v>
      </c>
      <c r="H253" s="257" t="n">
        <f aca="false">SUM(H203:H252)</f>
        <v>0</v>
      </c>
      <c r="I253" s="257" t="n">
        <f aca="false">SUM(I203:I252)</f>
        <v>0</v>
      </c>
      <c r="J253" s="257" t="n">
        <f aca="false">SUM(J203:J252)</f>
        <v>0</v>
      </c>
      <c r="K253" s="257" t="n">
        <f aca="false">SUM(K203:K252)</f>
        <v>0</v>
      </c>
      <c r="L253" s="257" t="n">
        <f aca="false">SUM(L203:L252)</f>
        <v>0</v>
      </c>
      <c r="M253" s="257" t="n">
        <f aca="false">SUM(M203:M252)</f>
        <v>0</v>
      </c>
      <c r="N253" s="257" t="n">
        <f aca="false">SUM(N203:N252)</f>
        <v>0</v>
      </c>
      <c r="O253" s="257" t="n">
        <f aca="false">SUM(O203:O252)</f>
        <v>0</v>
      </c>
      <c r="P253" s="257" t="n">
        <f aca="false">SUM(P203:P252)</f>
        <v>0</v>
      </c>
      <c r="Q253" s="257" t="n">
        <f aca="false">SUM(Q203:Q252)</f>
        <v>0</v>
      </c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B254" s="2"/>
      <c r="C254" s="2"/>
      <c r="D254" s="258" t="s">
        <v>86</v>
      </c>
      <c r="E254" s="259" t="n">
        <f aca="false">IF('8 Budget rearrangement'!$O$11=0,'5. Contribution Summary'!O8,'8 Budget rearrangement'!O8)</f>
        <v>0</v>
      </c>
      <c r="F254" s="260" t="n">
        <f aca="false">IF('8 Budget rearrangement'!$O$11=0,'5. Contribution Summary'!C8,'8 Budget rearrangement'!C8)</f>
        <v>0</v>
      </c>
      <c r="G254" s="260" t="n">
        <f aca="false">IF('8 Budget rearrangement'!$O$11=0,'5. Contribution Summary'!D8,'8 Budget rearrangement'!D8)</f>
        <v>0</v>
      </c>
      <c r="H254" s="260" t="n">
        <f aca="false">IF('8 Budget rearrangement'!$O$11=0,'5. Contribution Summary'!E8,'8 Budget rearrangement'!E8)</f>
        <v>0</v>
      </c>
      <c r="I254" s="260" t="n">
        <f aca="false">IF('8 Budget rearrangement'!$O$11=0,'5. Contribution Summary'!F8,'8 Budget rearrangement'!F8)</f>
        <v>0</v>
      </c>
      <c r="J254" s="260" t="n">
        <f aca="false">IF('8 Budget rearrangement'!$O$11=0,'5. Contribution Summary'!G8,'8 Budget rearrangement'!G8)</f>
        <v>0</v>
      </c>
      <c r="K254" s="260" t="n">
        <f aca="false">IF('8 Budget rearrangement'!$O$11=0,'5. Contribution Summary'!H8,'8 Budget rearrangement'!H8)</f>
        <v>0</v>
      </c>
      <c r="L254" s="260" t="n">
        <f aca="false">IF('8 Budget rearrangement'!$O$11=0,'5. Contribution Summary'!I8,'8 Budget rearrangement'!I8)</f>
        <v>0</v>
      </c>
      <c r="M254" s="260" t="n">
        <f aca="false">IF('8 Budget rearrangement'!$O$11=0,'5. Contribution Summary'!J8,'8 Budget rearrangement'!J8)</f>
        <v>0</v>
      </c>
      <c r="N254" s="260" t="n">
        <f aca="false">IF('8 Budget rearrangement'!$O$11=0,'5. Contribution Summary'!K8,'8 Budget rearrangement'!K8)</f>
        <v>0</v>
      </c>
      <c r="O254" s="260" t="n">
        <f aca="false">IF('8 Budget rearrangement'!$O$11=0,'5. Contribution Summary'!L8,'8 Budget rearrangement'!L8)</f>
        <v>0</v>
      </c>
      <c r="P254" s="260" t="n">
        <f aca="false">IF('8 Budget rearrangement'!$O$11=0,'5. Contribution Summary'!M8,'8 Budget rearrangement'!M8)</f>
        <v>0</v>
      </c>
      <c r="Q254" s="260" t="n">
        <f aca="false">IF('8 Budget rearrangement'!$O$11=0,'5. Contribution Summary'!N8,'8 Budget rearrangement'!N8)</f>
        <v>0</v>
      </c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3.5" hidden="false" customHeight="false" outlineLevel="0" collapsed="false">
      <c r="B255" s="2"/>
      <c r="C255" s="2"/>
      <c r="D255" s="258" t="s">
        <v>87</v>
      </c>
      <c r="E255" s="261" t="n">
        <f aca="false">E254-E253</f>
        <v>0</v>
      </c>
      <c r="F255" s="274" t="n">
        <f aca="false">F254-F253</f>
        <v>0</v>
      </c>
      <c r="G255" s="274" t="n">
        <f aca="false">G254-G253</f>
        <v>0</v>
      </c>
      <c r="H255" s="274" t="n">
        <f aca="false">H254-H253</f>
        <v>0</v>
      </c>
      <c r="I255" s="274" t="n">
        <f aca="false">I254-I253</f>
        <v>0</v>
      </c>
      <c r="J255" s="274" t="n">
        <f aca="false">J254-J253</f>
        <v>0</v>
      </c>
      <c r="K255" s="274" t="n">
        <f aca="false">K254-K253</f>
        <v>0</v>
      </c>
      <c r="L255" s="274" t="n">
        <f aca="false">L254-L253</f>
        <v>0</v>
      </c>
      <c r="M255" s="274" t="n">
        <f aca="false">M254-M253</f>
        <v>0</v>
      </c>
      <c r="N255" s="274" t="n">
        <f aca="false">N254-N253</f>
        <v>0</v>
      </c>
      <c r="O255" s="274" t="n">
        <f aca="false">O254-O253</f>
        <v>0</v>
      </c>
      <c r="P255" s="274" t="n">
        <f aca="false">P254-P253</f>
        <v>0</v>
      </c>
      <c r="Q255" s="274" t="n">
        <f aca="false">Q254-Q253</f>
        <v>0</v>
      </c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4.25" hidden="false" customHeight="false" outlineLevel="0" collapsed="false">
      <c r="B256" s="2"/>
      <c r="C256" s="2"/>
      <c r="D256" s="263" t="s">
        <v>88</v>
      </c>
      <c r="E256" s="264" t="e">
        <f aca="false">E255/E254</f>
        <v>#DIV/0!</v>
      </c>
      <c r="F256" s="265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3.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5.75" hidden="false" customHeight="false" outlineLevel="0" collapsed="false">
      <c r="B259" s="61" t="s">
        <v>289</v>
      </c>
      <c r="C259" s="61"/>
      <c r="D259" s="61"/>
      <c r="E259" s="62"/>
      <c r="F259" s="236"/>
      <c r="G259" s="5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B260" s="238" t="s">
        <v>67</v>
      </c>
      <c r="C260" s="70" t="s">
        <v>68</v>
      </c>
      <c r="D260" s="239" t="s">
        <v>69</v>
      </c>
      <c r="E260" s="240" t="s">
        <v>48</v>
      </c>
      <c r="F260" s="241" t="s">
        <v>61</v>
      </c>
      <c r="G260" s="242" t="str">
        <f aca="false">MID('2. ID'!$B$8,1,3)</f>
        <v/>
      </c>
      <c r="H260" s="242" t="str">
        <f aca="false">MID('2. ID'!$B$15,1,3)</f>
        <v/>
      </c>
      <c r="I260" s="242" t="str">
        <f aca="false">MID('2. ID'!$B$19,1,3)</f>
        <v/>
      </c>
      <c r="J260" s="242" t="str">
        <f aca="false">MID('2. ID'!$B$23,1,3)</f>
        <v/>
      </c>
      <c r="K260" s="242" t="str">
        <f aca="false">MID('2. ID'!$B$27,1,3)</f>
        <v/>
      </c>
      <c r="L260" s="242" t="str">
        <f aca="false">MID('2. ID'!$B$31,1,3)</f>
        <v/>
      </c>
      <c r="M260" s="242" t="str">
        <f aca="false">MID('2. ID'!$B$35,1,3)</f>
        <v/>
      </c>
      <c r="N260" s="242" t="str">
        <f aca="false">MID('2. ID'!$B$39,1,3)</f>
        <v/>
      </c>
      <c r="O260" s="242" t="str">
        <f aca="false">MID('2. ID'!$B$43,1,3)</f>
        <v/>
      </c>
      <c r="P260" s="242" t="str">
        <f aca="false">MID('2. ID'!$B$47,1,3)</f>
        <v/>
      </c>
      <c r="Q260" s="243" t="str">
        <f aca="false">MID('2. ID'!$B$51,1,3)</f>
        <v/>
      </c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B261" s="245" t="s">
        <v>290</v>
      </c>
      <c r="C261" s="246"/>
      <c r="D261" s="88"/>
      <c r="E261" s="89" t="n">
        <f aca="false">SUM(F261:Q261)</f>
        <v>0</v>
      </c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67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B262" s="245" t="s">
        <v>291</v>
      </c>
      <c r="C262" s="246"/>
      <c r="D262" s="88"/>
      <c r="E262" s="89" t="n">
        <f aca="false">SUM(F262:Q262)</f>
        <v>0</v>
      </c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249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B263" s="245" t="s">
        <v>292</v>
      </c>
      <c r="C263" s="246"/>
      <c r="D263" s="88"/>
      <c r="E263" s="89" t="n">
        <f aca="false">SUM(F263:Q263)</f>
        <v>0</v>
      </c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249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B264" s="245" t="s">
        <v>293</v>
      </c>
      <c r="C264" s="246"/>
      <c r="D264" s="88"/>
      <c r="E264" s="89" t="n">
        <f aca="false">SUM(F264:Q264)</f>
        <v>0</v>
      </c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249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B265" s="245" t="s">
        <v>294</v>
      </c>
      <c r="C265" s="246"/>
      <c r="D265" s="88"/>
      <c r="E265" s="89" t="n">
        <f aca="false">SUM(F265:Q265)</f>
        <v>0</v>
      </c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249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B266" s="245" t="s">
        <v>295</v>
      </c>
      <c r="C266" s="246"/>
      <c r="D266" s="88"/>
      <c r="E266" s="89" t="n">
        <f aca="false">SUM(F266:Q266)</f>
        <v>0</v>
      </c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249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B267" s="245" t="s">
        <v>296</v>
      </c>
      <c r="C267" s="246"/>
      <c r="D267" s="88"/>
      <c r="E267" s="89" t="n">
        <f aca="false">SUM(F267:Q267)</f>
        <v>0</v>
      </c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249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B268" s="245" t="s">
        <v>297</v>
      </c>
      <c r="C268" s="246"/>
      <c r="D268" s="88"/>
      <c r="E268" s="89" t="n">
        <f aca="false">SUM(F268:Q268)</f>
        <v>0</v>
      </c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249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B269" s="245" t="s">
        <v>298</v>
      </c>
      <c r="C269" s="246"/>
      <c r="D269" s="88"/>
      <c r="E269" s="89" t="n">
        <f aca="false">SUM(F269:Q269)</f>
        <v>0</v>
      </c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249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B270" s="245" t="s">
        <v>299</v>
      </c>
      <c r="C270" s="246"/>
      <c r="D270" s="88"/>
      <c r="E270" s="89" t="n">
        <f aca="false">SUM(F270:Q270)</f>
        <v>0</v>
      </c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249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B271" s="245" t="s">
        <v>300</v>
      </c>
      <c r="C271" s="246"/>
      <c r="D271" s="88"/>
      <c r="E271" s="89" t="n">
        <f aca="false">SUM(F271:Q271)</f>
        <v>0</v>
      </c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249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B272" s="245" t="s">
        <v>301</v>
      </c>
      <c r="C272" s="246"/>
      <c r="D272" s="88"/>
      <c r="E272" s="89" t="n">
        <f aca="false">SUM(F272:Q272)</f>
        <v>0</v>
      </c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249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B273" s="245" t="s">
        <v>302</v>
      </c>
      <c r="C273" s="246"/>
      <c r="D273" s="88"/>
      <c r="E273" s="89" t="n">
        <f aca="false">SUM(F273:Q273)</f>
        <v>0</v>
      </c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249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B274" s="245" t="s">
        <v>303</v>
      </c>
      <c r="C274" s="246"/>
      <c r="D274" s="88"/>
      <c r="E274" s="89" t="n">
        <f aca="false">SUM(F274:Q274)</f>
        <v>0</v>
      </c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249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B275" s="245" t="s">
        <v>304</v>
      </c>
      <c r="C275" s="246"/>
      <c r="D275" s="88"/>
      <c r="E275" s="89" t="n">
        <f aca="false">SUM(F275:Q275)</f>
        <v>0</v>
      </c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249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B276" s="245" t="s">
        <v>305</v>
      </c>
      <c r="C276" s="246"/>
      <c r="D276" s="88"/>
      <c r="E276" s="89" t="n">
        <f aca="false">SUM(F276:Q276)</f>
        <v>0</v>
      </c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249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B277" s="245" t="s">
        <v>306</v>
      </c>
      <c r="C277" s="246"/>
      <c r="D277" s="88"/>
      <c r="E277" s="89" t="n">
        <f aca="false">SUM(F277:Q277)</f>
        <v>0</v>
      </c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249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B278" s="245" t="s">
        <v>307</v>
      </c>
      <c r="C278" s="246"/>
      <c r="D278" s="88"/>
      <c r="E278" s="89" t="n">
        <f aca="false">SUM(F278:Q278)</f>
        <v>0</v>
      </c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249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B279" s="245" t="s">
        <v>308</v>
      </c>
      <c r="C279" s="246"/>
      <c r="D279" s="88"/>
      <c r="E279" s="89" t="n">
        <f aca="false">SUM(F279:Q279)</f>
        <v>0</v>
      </c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249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B280" s="245" t="s">
        <v>309</v>
      </c>
      <c r="C280" s="246"/>
      <c r="D280" s="88"/>
      <c r="E280" s="89" t="n">
        <f aca="false">SUM(F280:Q280)</f>
        <v>0</v>
      </c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249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B281" s="245" t="s">
        <v>310</v>
      </c>
      <c r="C281" s="246"/>
      <c r="D281" s="88"/>
      <c r="E281" s="89" t="n">
        <f aca="false">SUM(F281:Q281)</f>
        <v>0</v>
      </c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249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B282" s="245" t="s">
        <v>311</v>
      </c>
      <c r="C282" s="246"/>
      <c r="D282" s="88"/>
      <c r="E282" s="89" t="n">
        <f aca="false">SUM(F282:Q282)</f>
        <v>0</v>
      </c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249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B283" s="245" t="s">
        <v>312</v>
      </c>
      <c r="C283" s="246"/>
      <c r="D283" s="88"/>
      <c r="E283" s="89" t="n">
        <f aca="false">SUM(F283:Q283)</f>
        <v>0</v>
      </c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249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B284" s="245" t="s">
        <v>313</v>
      </c>
      <c r="C284" s="246"/>
      <c r="D284" s="88"/>
      <c r="E284" s="89" t="n">
        <f aca="false">SUM(F284:Q284)</f>
        <v>0</v>
      </c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249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B285" s="245" t="s">
        <v>314</v>
      </c>
      <c r="C285" s="246"/>
      <c r="D285" s="88"/>
      <c r="E285" s="89" t="n">
        <f aca="false">SUM(F285:Q285)</f>
        <v>0</v>
      </c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249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B286" s="245" t="s">
        <v>315</v>
      </c>
      <c r="C286" s="246"/>
      <c r="D286" s="88"/>
      <c r="E286" s="89" t="n">
        <f aca="false">SUM(F286:Q286)</f>
        <v>0</v>
      </c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249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B287" s="245" t="s">
        <v>316</v>
      </c>
      <c r="C287" s="246"/>
      <c r="D287" s="88"/>
      <c r="E287" s="89" t="n">
        <f aca="false">SUM(F287:Q287)</f>
        <v>0</v>
      </c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249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B288" s="245" t="s">
        <v>317</v>
      </c>
      <c r="C288" s="246"/>
      <c r="D288" s="88"/>
      <c r="E288" s="89" t="n">
        <f aca="false">SUM(F288:Q288)</f>
        <v>0</v>
      </c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249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B289" s="245" t="s">
        <v>318</v>
      </c>
      <c r="C289" s="246"/>
      <c r="D289" s="88"/>
      <c r="E289" s="89" t="n">
        <f aca="false">SUM(F289:Q289)</f>
        <v>0</v>
      </c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249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B290" s="268" t="s">
        <v>319</v>
      </c>
      <c r="C290" s="269"/>
      <c r="D290" s="253"/>
      <c r="E290" s="89" t="n">
        <f aca="false">SUM(F290:Q290)</f>
        <v>0</v>
      </c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249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B291" s="268" t="s">
        <v>320</v>
      </c>
      <c r="C291" s="269"/>
      <c r="D291" s="253"/>
      <c r="E291" s="89" t="n">
        <f aca="false">SUM(F291:Q291)</f>
        <v>0</v>
      </c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249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B292" s="268" t="s">
        <v>321</v>
      </c>
      <c r="C292" s="269"/>
      <c r="D292" s="253"/>
      <c r="E292" s="89" t="n">
        <f aca="false">SUM(F292:Q292)</f>
        <v>0</v>
      </c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249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B293" s="268" t="s">
        <v>322</v>
      </c>
      <c r="C293" s="269"/>
      <c r="D293" s="253"/>
      <c r="E293" s="89" t="n">
        <f aca="false">SUM(F293:Q293)</f>
        <v>0</v>
      </c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249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B294" s="268" t="s">
        <v>323</v>
      </c>
      <c r="C294" s="269"/>
      <c r="D294" s="253"/>
      <c r="E294" s="89" t="n">
        <f aca="false">SUM(F294:Q294)</f>
        <v>0</v>
      </c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249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B295" s="268" t="s">
        <v>324</v>
      </c>
      <c r="C295" s="269"/>
      <c r="D295" s="253"/>
      <c r="E295" s="89" t="n">
        <f aca="false">SUM(F295:Q295)</f>
        <v>0</v>
      </c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249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B296" s="268" t="s">
        <v>325</v>
      </c>
      <c r="C296" s="269"/>
      <c r="D296" s="253"/>
      <c r="E296" s="89" t="n">
        <f aca="false">SUM(F296:Q296)</f>
        <v>0</v>
      </c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249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B297" s="268" t="s">
        <v>326</v>
      </c>
      <c r="C297" s="269"/>
      <c r="D297" s="253"/>
      <c r="E297" s="89" t="n">
        <f aca="false">SUM(F297:Q297)</f>
        <v>0</v>
      </c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249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B298" s="268" t="s">
        <v>327</v>
      </c>
      <c r="C298" s="269"/>
      <c r="D298" s="253"/>
      <c r="E298" s="89" t="n">
        <f aca="false">SUM(F298:Q298)</f>
        <v>0</v>
      </c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249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B299" s="268" t="s">
        <v>328</v>
      </c>
      <c r="C299" s="269"/>
      <c r="D299" s="253"/>
      <c r="E299" s="89" t="n">
        <f aca="false">SUM(F299:Q299)</f>
        <v>0</v>
      </c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249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B300" s="268" t="s">
        <v>329</v>
      </c>
      <c r="C300" s="269"/>
      <c r="D300" s="253"/>
      <c r="E300" s="89" t="n">
        <f aca="false">SUM(F300:Q300)</f>
        <v>0</v>
      </c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249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B301" s="268" t="s">
        <v>330</v>
      </c>
      <c r="C301" s="269"/>
      <c r="D301" s="253"/>
      <c r="E301" s="89" t="n">
        <f aca="false">SUM(F301:Q301)</f>
        <v>0</v>
      </c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249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B302" s="268" t="s">
        <v>331</v>
      </c>
      <c r="C302" s="269"/>
      <c r="D302" s="253"/>
      <c r="E302" s="89" t="n">
        <f aca="false">SUM(F302:Q302)</f>
        <v>0</v>
      </c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249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B303" s="268" t="s">
        <v>332</v>
      </c>
      <c r="C303" s="269"/>
      <c r="D303" s="253"/>
      <c r="E303" s="89" t="n">
        <f aca="false">SUM(F303:Q303)</f>
        <v>0</v>
      </c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249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B304" s="268" t="s">
        <v>333</v>
      </c>
      <c r="C304" s="269"/>
      <c r="D304" s="253"/>
      <c r="E304" s="89" t="n">
        <f aca="false">SUM(F304:Q304)</f>
        <v>0</v>
      </c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249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B305" s="268" t="s">
        <v>334</v>
      </c>
      <c r="C305" s="269"/>
      <c r="D305" s="253"/>
      <c r="E305" s="89" t="n">
        <f aca="false">SUM(F305:Q305)</f>
        <v>0</v>
      </c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249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B306" s="268" t="s">
        <v>335</v>
      </c>
      <c r="C306" s="269"/>
      <c r="D306" s="253"/>
      <c r="E306" s="89" t="n">
        <f aca="false">SUM(F306:Q306)</f>
        <v>0</v>
      </c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249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B307" s="268" t="s">
        <v>336</v>
      </c>
      <c r="C307" s="269"/>
      <c r="D307" s="253"/>
      <c r="E307" s="89" t="n">
        <f aca="false">SUM(F307:Q307)</f>
        <v>0</v>
      </c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249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B308" s="268" t="s">
        <v>337</v>
      </c>
      <c r="C308" s="269"/>
      <c r="D308" s="253"/>
      <c r="E308" s="89" t="n">
        <f aca="false">SUM(F308:Q308)</f>
        <v>0</v>
      </c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249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B309" s="268" t="s">
        <v>338</v>
      </c>
      <c r="C309" s="269"/>
      <c r="D309" s="253"/>
      <c r="E309" s="89" t="n">
        <f aca="false">SUM(F309:Q309)</f>
        <v>0</v>
      </c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249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customFormat="false" ht="13.5" hidden="false" customHeight="false" outlineLevel="0" collapsed="false">
      <c r="B310" s="251" t="s">
        <v>339</v>
      </c>
      <c r="C310" s="270"/>
      <c r="D310" s="271"/>
      <c r="E310" s="89" t="n">
        <f aca="false">SUM(F310:Q310)</f>
        <v>0</v>
      </c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254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customFormat="false" ht="14.25" hidden="false" customHeight="false" outlineLevel="0" collapsed="false">
      <c r="B311" s="149"/>
      <c r="C311" s="150"/>
      <c r="D311" s="272" t="s">
        <v>85</v>
      </c>
      <c r="E311" s="273" t="n">
        <f aca="false">SUM(E261:E310)</f>
        <v>0</v>
      </c>
      <c r="F311" s="257" t="n">
        <f aca="false">SUM(F261:F310)</f>
        <v>0</v>
      </c>
      <c r="G311" s="257" t="n">
        <f aca="false">SUM(G261:G310)</f>
        <v>0</v>
      </c>
      <c r="H311" s="257" t="n">
        <f aca="false">SUM(H261:H310)</f>
        <v>0</v>
      </c>
      <c r="I311" s="257" t="n">
        <f aca="false">SUM(I261:I310)</f>
        <v>0</v>
      </c>
      <c r="J311" s="257" t="n">
        <f aca="false">SUM(J261:J310)</f>
        <v>0</v>
      </c>
      <c r="K311" s="257" t="n">
        <f aca="false">SUM(K261:K310)</f>
        <v>0</v>
      </c>
      <c r="L311" s="257" t="n">
        <f aca="false">SUM(L261:L310)</f>
        <v>0</v>
      </c>
      <c r="M311" s="257" t="n">
        <f aca="false">SUM(M261:M310)</f>
        <v>0</v>
      </c>
      <c r="N311" s="257" t="n">
        <f aca="false">SUM(N261:N310)</f>
        <v>0</v>
      </c>
      <c r="O311" s="257" t="n">
        <f aca="false">SUM(O261:O310)</f>
        <v>0</v>
      </c>
      <c r="P311" s="257" t="n">
        <f aca="false">SUM(P261:P310)</f>
        <v>0</v>
      </c>
      <c r="Q311" s="257" t="n">
        <f aca="false">SUM(Q261:Q310)</f>
        <v>0</v>
      </c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B312" s="2"/>
      <c r="C312" s="2"/>
      <c r="D312" s="258" t="s">
        <v>86</v>
      </c>
      <c r="E312" s="259" t="n">
        <f aca="false">IF('8 Budget rearrangement'!$O$11=0,'5. Contribution Summary'!O9,'8 Budget rearrangement'!O9)</f>
        <v>0</v>
      </c>
      <c r="F312" s="260" t="n">
        <f aca="false">IF('8 Budget rearrangement'!$O$11=0,'5. Contribution Summary'!C9,'8 Budget rearrangement'!C9)</f>
        <v>0</v>
      </c>
      <c r="G312" s="260" t="n">
        <f aca="false">IF('8 Budget rearrangement'!$O$11=0,'5. Contribution Summary'!D9,'8 Budget rearrangement'!D9)</f>
        <v>0</v>
      </c>
      <c r="H312" s="260" t="n">
        <f aca="false">IF('8 Budget rearrangement'!$O$11=0,'5. Contribution Summary'!E9,'8 Budget rearrangement'!E9)</f>
        <v>0</v>
      </c>
      <c r="I312" s="260" t="n">
        <f aca="false">IF('8 Budget rearrangement'!$O$11=0,'5. Contribution Summary'!F9,'8 Budget rearrangement'!F9)</f>
        <v>0</v>
      </c>
      <c r="J312" s="260" t="n">
        <f aca="false">IF('8 Budget rearrangement'!$O$11=0,'5. Contribution Summary'!G9,'8 Budget rearrangement'!G9)</f>
        <v>0</v>
      </c>
      <c r="K312" s="260" t="n">
        <f aca="false">IF('8 Budget rearrangement'!$O$11=0,'5. Contribution Summary'!H9,'8 Budget rearrangement'!H9)</f>
        <v>0</v>
      </c>
      <c r="L312" s="260" t="n">
        <f aca="false">IF('8 Budget rearrangement'!$O$11=0,'5. Contribution Summary'!I9,'8 Budget rearrangement'!I9)</f>
        <v>0</v>
      </c>
      <c r="M312" s="260" t="n">
        <f aca="false">IF('8 Budget rearrangement'!$O$11=0,'5. Contribution Summary'!J9,'8 Budget rearrangement'!J9)</f>
        <v>0</v>
      </c>
      <c r="N312" s="260" t="n">
        <f aca="false">IF('8 Budget rearrangement'!$O$11=0,'5. Contribution Summary'!K9,'8 Budget rearrangement'!K9)</f>
        <v>0</v>
      </c>
      <c r="O312" s="260" t="n">
        <f aca="false">IF('8 Budget rearrangement'!$O$11=0,'5. Contribution Summary'!L9,'8 Budget rearrangement'!L9)</f>
        <v>0</v>
      </c>
      <c r="P312" s="260" t="n">
        <f aca="false">IF('8 Budget rearrangement'!$O$11=0,'5. Contribution Summary'!M9,'8 Budget rearrangement'!M9)</f>
        <v>0</v>
      </c>
      <c r="Q312" s="260" t="n">
        <f aca="false">IF('8 Budget rearrangement'!$O$11=0,'5. Contribution Summary'!N9,'8 Budget rearrangement'!N9)</f>
        <v>0</v>
      </c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13.5" hidden="false" customHeight="false" outlineLevel="0" collapsed="false">
      <c r="B313" s="2"/>
      <c r="C313" s="2"/>
      <c r="D313" s="258" t="s">
        <v>87</v>
      </c>
      <c r="E313" s="261" t="n">
        <f aca="false">E312-E311</f>
        <v>0</v>
      </c>
      <c r="F313" s="274" t="n">
        <f aca="false">F312-F311</f>
        <v>0</v>
      </c>
      <c r="G313" s="274" t="n">
        <f aca="false">G312-G311</f>
        <v>0</v>
      </c>
      <c r="H313" s="274" t="n">
        <f aca="false">H312-H311</f>
        <v>0</v>
      </c>
      <c r="I313" s="274" t="n">
        <f aca="false">I312-I311</f>
        <v>0</v>
      </c>
      <c r="J313" s="274" t="n">
        <f aca="false">J312-J311</f>
        <v>0</v>
      </c>
      <c r="K313" s="274" t="n">
        <f aca="false">K312-K311</f>
        <v>0</v>
      </c>
      <c r="L313" s="274" t="n">
        <f aca="false">L312-L311</f>
        <v>0</v>
      </c>
      <c r="M313" s="274" t="n">
        <f aca="false">M312-M311</f>
        <v>0</v>
      </c>
      <c r="N313" s="274" t="n">
        <f aca="false">N312-N311</f>
        <v>0</v>
      </c>
      <c r="O313" s="274" t="n">
        <f aca="false">O312-O311</f>
        <v>0</v>
      </c>
      <c r="P313" s="274" t="n">
        <f aca="false">P312-P311</f>
        <v>0</v>
      </c>
      <c r="Q313" s="274" t="n">
        <f aca="false">Q312-Q311</f>
        <v>0</v>
      </c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customFormat="false" ht="14.25" hidden="false" customHeight="false" outlineLevel="0" collapsed="false">
      <c r="B314" s="2"/>
      <c r="C314" s="2"/>
      <c r="D314" s="263" t="s">
        <v>88</v>
      </c>
      <c r="E314" s="264" t="e">
        <f aca="false">E313/E312</f>
        <v>#DIV/0!</v>
      </c>
      <c r="F314" s="265"/>
      <c r="G314" s="266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customFormat="false" ht="13.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customFormat="false" ht="15.75" hidden="false" customHeight="false" outlineLevel="0" collapsed="false">
      <c r="B317" s="61" t="s">
        <v>42</v>
      </c>
      <c r="C317" s="61"/>
      <c r="D317" s="61"/>
      <c r="E317" s="62"/>
      <c r="F317" s="236"/>
      <c r="G317" s="5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B318" s="238" t="s">
        <v>67</v>
      </c>
      <c r="C318" s="70" t="s">
        <v>68</v>
      </c>
      <c r="D318" s="239" t="s">
        <v>69</v>
      </c>
      <c r="E318" s="240" t="s">
        <v>48</v>
      </c>
      <c r="F318" s="241" t="s">
        <v>61</v>
      </c>
      <c r="G318" s="242" t="str">
        <f aca="false">MID('2. ID'!$B$8,1,3)</f>
        <v/>
      </c>
      <c r="H318" s="242" t="str">
        <f aca="false">MID('2. ID'!$B$15,1,3)</f>
        <v/>
      </c>
      <c r="I318" s="242" t="str">
        <f aca="false">MID('2. ID'!$B$19,1,3)</f>
        <v/>
      </c>
      <c r="J318" s="242" t="str">
        <f aca="false">MID('2. ID'!$B$23,1,3)</f>
        <v/>
      </c>
      <c r="K318" s="242" t="str">
        <f aca="false">MID('2. ID'!$B$27,1,3)</f>
        <v/>
      </c>
      <c r="L318" s="242" t="str">
        <f aca="false">MID('2. ID'!$B$31,1,3)</f>
        <v/>
      </c>
      <c r="M318" s="242" t="str">
        <f aca="false">MID('2. ID'!$B$35,1,3)</f>
        <v/>
      </c>
      <c r="N318" s="242" t="str">
        <f aca="false">MID('2. ID'!$B$39,1,3)</f>
        <v/>
      </c>
      <c r="O318" s="242" t="str">
        <f aca="false">MID('2. ID'!$B$43,1,3)</f>
        <v/>
      </c>
      <c r="P318" s="242" t="str">
        <f aca="false">MID('2. ID'!$B$47,1,3)</f>
        <v/>
      </c>
      <c r="Q318" s="243" t="str">
        <f aca="false">MID('2. ID'!$B$51,1,3)</f>
        <v/>
      </c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B319" s="245" t="s">
        <v>89</v>
      </c>
      <c r="C319" s="246"/>
      <c r="D319" s="88"/>
      <c r="E319" s="89" t="n">
        <f aca="false">SUM(F319:Q319)</f>
        <v>0</v>
      </c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67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B320" s="245" t="s">
        <v>90</v>
      </c>
      <c r="C320" s="246"/>
      <c r="D320" s="88"/>
      <c r="E320" s="89" t="n">
        <f aca="false">SUM(F320:Q320)</f>
        <v>0</v>
      </c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249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B321" s="245" t="s">
        <v>91</v>
      </c>
      <c r="C321" s="246"/>
      <c r="D321" s="88"/>
      <c r="E321" s="89" t="n">
        <f aca="false">SUM(F321:Q321)</f>
        <v>0</v>
      </c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249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B322" s="245" t="s">
        <v>92</v>
      </c>
      <c r="C322" s="246"/>
      <c r="D322" s="88"/>
      <c r="E322" s="89" t="n">
        <f aca="false">SUM(F322:Q322)</f>
        <v>0</v>
      </c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249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B323" s="245" t="s">
        <v>93</v>
      </c>
      <c r="C323" s="246"/>
      <c r="D323" s="88"/>
      <c r="E323" s="89" t="n">
        <f aca="false">SUM(F323:Q323)</f>
        <v>0</v>
      </c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249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B324" s="245" t="s">
        <v>94</v>
      </c>
      <c r="C324" s="246"/>
      <c r="D324" s="88"/>
      <c r="E324" s="89" t="n">
        <f aca="false">SUM(F324:Q324)</f>
        <v>0</v>
      </c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249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B325" s="245" t="s">
        <v>95</v>
      </c>
      <c r="C325" s="246"/>
      <c r="D325" s="88"/>
      <c r="E325" s="89" t="n">
        <f aca="false">SUM(F325:Q325)</f>
        <v>0</v>
      </c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249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B326" s="245" t="s">
        <v>96</v>
      </c>
      <c r="C326" s="246"/>
      <c r="D326" s="88"/>
      <c r="E326" s="89" t="n">
        <f aca="false">SUM(F326:Q326)</f>
        <v>0</v>
      </c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249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B327" s="245" t="s">
        <v>97</v>
      </c>
      <c r="C327" s="246"/>
      <c r="D327" s="88"/>
      <c r="E327" s="89" t="n">
        <f aca="false">SUM(F327:Q327)</f>
        <v>0</v>
      </c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249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B328" s="245" t="s">
        <v>98</v>
      </c>
      <c r="C328" s="246"/>
      <c r="D328" s="88"/>
      <c r="E328" s="89" t="n">
        <f aca="false">SUM(F328:Q328)</f>
        <v>0</v>
      </c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249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B329" s="245" t="s">
        <v>99</v>
      </c>
      <c r="C329" s="246"/>
      <c r="D329" s="88"/>
      <c r="E329" s="89" t="n">
        <f aca="false">SUM(F329:Q329)</f>
        <v>0</v>
      </c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249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B330" s="245" t="s">
        <v>100</v>
      </c>
      <c r="C330" s="246"/>
      <c r="D330" s="88"/>
      <c r="E330" s="89" t="n">
        <f aca="false">SUM(F330:Q330)</f>
        <v>0</v>
      </c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249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B331" s="245" t="s">
        <v>101</v>
      </c>
      <c r="C331" s="246"/>
      <c r="D331" s="88"/>
      <c r="E331" s="89" t="n">
        <f aca="false">SUM(F331:Q331)</f>
        <v>0</v>
      </c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249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B332" s="245" t="s">
        <v>102</v>
      </c>
      <c r="C332" s="246"/>
      <c r="D332" s="88"/>
      <c r="E332" s="89" t="n">
        <f aca="false">SUM(F332:Q332)</f>
        <v>0</v>
      </c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249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B333" s="245" t="s">
        <v>103</v>
      </c>
      <c r="C333" s="246"/>
      <c r="D333" s="88"/>
      <c r="E333" s="89" t="n">
        <f aca="false">SUM(F333:Q333)</f>
        <v>0</v>
      </c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249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B334" s="245" t="s">
        <v>104</v>
      </c>
      <c r="C334" s="246"/>
      <c r="D334" s="88"/>
      <c r="E334" s="89" t="n">
        <f aca="false">SUM(F334:Q334)</f>
        <v>0</v>
      </c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249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B335" s="245" t="s">
        <v>105</v>
      </c>
      <c r="C335" s="246"/>
      <c r="D335" s="88"/>
      <c r="E335" s="89" t="n">
        <f aca="false">SUM(F335:Q335)</f>
        <v>0</v>
      </c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249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B336" s="245" t="s">
        <v>106</v>
      </c>
      <c r="C336" s="246"/>
      <c r="D336" s="88"/>
      <c r="E336" s="89" t="n">
        <f aca="false">SUM(F336:Q336)</f>
        <v>0</v>
      </c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249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B337" s="245" t="s">
        <v>107</v>
      </c>
      <c r="C337" s="246"/>
      <c r="D337" s="88"/>
      <c r="E337" s="89" t="n">
        <f aca="false">SUM(F337:Q337)</f>
        <v>0</v>
      </c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249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B338" s="245" t="s">
        <v>108</v>
      </c>
      <c r="C338" s="246"/>
      <c r="D338" s="88"/>
      <c r="E338" s="89" t="n">
        <f aca="false">SUM(F338:Q338)</f>
        <v>0</v>
      </c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249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B339" s="245" t="s">
        <v>109</v>
      </c>
      <c r="C339" s="246"/>
      <c r="D339" s="88"/>
      <c r="E339" s="89" t="n">
        <f aca="false">SUM(F339:Q339)</f>
        <v>0</v>
      </c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249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B340" s="245" t="s">
        <v>110</v>
      </c>
      <c r="C340" s="246"/>
      <c r="D340" s="88"/>
      <c r="E340" s="89" t="n">
        <f aca="false">SUM(F340:Q340)</f>
        <v>0</v>
      </c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249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B341" s="245" t="s">
        <v>111</v>
      </c>
      <c r="C341" s="246"/>
      <c r="D341" s="88"/>
      <c r="E341" s="89" t="n">
        <f aca="false">SUM(F341:Q341)</f>
        <v>0</v>
      </c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249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B342" s="245" t="s">
        <v>112</v>
      </c>
      <c r="C342" s="246"/>
      <c r="D342" s="88"/>
      <c r="E342" s="89" t="n">
        <f aca="false">SUM(F342:Q342)</f>
        <v>0</v>
      </c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249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B343" s="245" t="s">
        <v>113</v>
      </c>
      <c r="C343" s="246"/>
      <c r="D343" s="88"/>
      <c r="E343" s="89" t="n">
        <f aca="false">SUM(F343:Q343)</f>
        <v>0</v>
      </c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249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B344" s="245" t="s">
        <v>114</v>
      </c>
      <c r="C344" s="246"/>
      <c r="D344" s="88"/>
      <c r="E344" s="89" t="n">
        <f aca="false">SUM(F344:Q344)</f>
        <v>0</v>
      </c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249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B345" s="245" t="s">
        <v>115</v>
      </c>
      <c r="C345" s="246"/>
      <c r="D345" s="88"/>
      <c r="E345" s="89" t="n">
        <f aca="false">SUM(F345:Q345)</f>
        <v>0</v>
      </c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249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B346" s="245" t="s">
        <v>116</v>
      </c>
      <c r="C346" s="246"/>
      <c r="D346" s="88"/>
      <c r="E346" s="89" t="n">
        <f aca="false">SUM(F346:Q346)</f>
        <v>0</v>
      </c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249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B347" s="245" t="s">
        <v>117</v>
      </c>
      <c r="C347" s="246"/>
      <c r="D347" s="88"/>
      <c r="E347" s="89" t="n">
        <f aca="false">SUM(F347:Q347)</f>
        <v>0</v>
      </c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249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B348" s="268" t="s">
        <v>118</v>
      </c>
      <c r="C348" s="269"/>
      <c r="D348" s="253"/>
      <c r="E348" s="89" t="n">
        <f aca="false">SUM(F348:Q348)</f>
        <v>0</v>
      </c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249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B349" s="268" t="s">
        <v>119</v>
      </c>
      <c r="C349" s="269"/>
      <c r="D349" s="253"/>
      <c r="E349" s="89" t="n">
        <f aca="false">SUM(F349:Q349)</f>
        <v>0</v>
      </c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249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B350" s="268" t="s">
        <v>120</v>
      </c>
      <c r="C350" s="269"/>
      <c r="D350" s="253"/>
      <c r="E350" s="89" t="n">
        <f aca="false">SUM(F350:Q350)</f>
        <v>0</v>
      </c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249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B351" s="268" t="s">
        <v>121</v>
      </c>
      <c r="C351" s="269"/>
      <c r="D351" s="253"/>
      <c r="E351" s="89" t="n">
        <f aca="false">SUM(F351:Q351)</f>
        <v>0</v>
      </c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249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B352" s="268" t="s">
        <v>122</v>
      </c>
      <c r="C352" s="269"/>
      <c r="D352" s="253"/>
      <c r="E352" s="89" t="n">
        <f aca="false">SUM(F352:Q352)</f>
        <v>0</v>
      </c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249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B353" s="268" t="s">
        <v>123</v>
      </c>
      <c r="C353" s="269"/>
      <c r="D353" s="253"/>
      <c r="E353" s="89" t="n">
        <f aca="false">SUM(F353:Q353)</f>
        <v>0</v>
      </c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249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B354" s="268" t="s">
        <v>124</v>
      </c>
      <c r="C354" s="269"/>
      <c r="D354" s="253"/>
      <c r="E354" s="89" t="n">
        <f aca="false">SUM(F354:Q354)</f>
        <v>0</v>
      </c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249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B355" s="268" t="s">
        <v>125</v>
      </c>
      <c r="C355" s="269"/>
      <c r="D355" s="253"/>
      <c r="E355" s="89" t="n">
        <f aca="false">SUM(F355:Q355)</f>
        <v>0</v>
      </c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249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B356" s="268" t="s">
        <v>126</v>
      </c>
      <c r="C356" s="269"/>
      <c r="D356" s="253"/>
      <c r="E356" s="89" t="n">
        <f aca="false">SUM(F356:Q356)</f>
        <v>0</v>
      </c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249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B357" s="268" t="s">
        <v>127</v>
      </c>
      <c r="C357" s="269"/>
      <c r="D357" s="253"/>
      <c r="E357" s="89" t="n">
        <f aca="false">SUM(F357:Q357)</f>
        <v>0</v>
      </c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249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B358" s="268" t="s">
        <v>128</v>
      </c>
      <c r="C358" s="269"/>
      <c r="D358" s="253"/>
      <c r="E358" s="89" t="n">
        <f aca="false">SUM(F358:Q358)</f>
        <v>0</v>
      </c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249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B359" s="268" t="s">
        <v>129</v>
      </c>
      <c r="C359" s="269"/>
      <c r="D359" s="253"/>
      <c r="E359" s="89" t="n">
        <f aca="false">SUM(F359:Q359)</f>
        <v>0</v>
      </c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249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B360" s="268" t="s">
        <v>130</v>
      </c>
      <c r="C360" s="269"/>
      <c r="D360" s="253"/>
      <c r="E360" s="89" t="n">
        <f aca="false">SUM(F360:Q360)</f>
        <v>0</v>
      </c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249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B361" s="268" t="s">
        <v>131</v>
      </c>
      <c r="C361" s="269"/>
      <c r="D361" s="253"/>
      <c r="E361" s="89" t="n">
        <f aca="false">SUM(F361:Q361)</f>
        <v>0</v>
      </c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249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B362" s="268" t="s">
        <v>132</v>
      </c>
      <c r="C362" s="269"/>
      <c r="D362" s="253"/>
      <c r="E362" s="89" t="n">
        <f aca="false">SUM(F362:Q362)</f>
        <v>0</v>
      </c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249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B363" s="268" t="s">
        <v>133</v>
      </c>
      <c r="C363" s="269"/>
      <c r="D363" s="253"/>
      <c r="E363" s="89" t="n">
        <f aca="false">SUM(F363:Q363)</f>
        <v>0</v>
      </c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249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B364" s="268" t="s">
        <v>134</v>
      </c>
      <c r="C364" s="269"/>
      <c r="D364" s="253"/>
      <c r="E364" s="89" t="n">
        <f aca="false">SUM(F364:Q364)</f>
        <v>0</v>
      </c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249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B365" s="268" t="s">
        <v>135</v>
      </c>
      <c r="C365" s="269"/>
      <c r="D365" s="253"/>
      <c r="E365" s="89" t="n">
        <f aca="false">SUM(F365:Q365)</f>
        <v>0</v>
      </c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249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B366" s="268" t="s">
        <v>136</v>
      </c>
      <c r="C366" s="269"/>
      <c r="D366" s="253"/>
      <c r="E366" s="89" t="n">
        <f aca="false">SUM(F366:Q366)</f>
        <v>0</v>
      </c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249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B367" s="268" t="s">
        <v>137</v>
      </c>
      <c r="C367" s="269"/>
      <c r="D367" s="253"/>
      <c r="E367" s="89" t="n">
        <f aca="false">SUM(F367:Q367)</f>
        <v>0</v>
      </c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249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</row>
    <row r="368" customFormat="false" ht="13.5" hidden="false" customHeight="false" outlineLevel="0" collapsed="false">
      <c r="B368" s="251" t="s">
        <v>138</v>
      </c>
      <c r="C368" s="270"/>
      <c r="D368" s="271"/>
      <c r="E368" s="89" t="n">
        <f aca="false">SUM(F368:Q368)</f>
        <v>0</v>
      </c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254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</row>
    <row r="369" customFormat="false" ht="14.25" hidden="false" customHeight="false" outlineLevel="0" collapsed="false">
      <c r="B369" s="149"/>
      <c r="C369" s="150"/>
      <c r="D369" s="272" t="s">
        <v>85</v>
      </c>
      <c r="E369" s="273" t="n">
        <f aca="false">SUM(E319:E368)</f>
        <v>0</v>
      </c>
      <c r="F369" s="257" t="n">
        <f aca="false">SUM(F319:F368)</f>
        <v>0</v>
      </c>
      <c r="G369" s="257" t="n">
        <f aca="false">SUM(G319:G368)</f>
        <v>0</v>
      </c>
      <c r="H369" s="257" t="n">
        <f aca="false">SUM(H319:H368)</f>
        <v>0</v>
      </c>
      <c r="I369" s="257" t="n">
        <f aca="false">SUM(I319:I368)</f>
        <v>0</v>
      </c>
      <c r="J369" s="257" t="n">
        <f aca="false">SUM(J319:J368)</f>
        <v>0</v>
      </c>
      <c r="K369" s="257" t="n">
        <f aca="false">SUM(K319:K368)</f>
        <v>0</v>
      </c>
      <c r="L369" s="257" t="n">
        <f aca="false">SUM(L319:L368)</f>
        <v>0</v>
      </c>
      <c r="M369" s="257" t="n">
        <f aca="false">SUM(M319:M368)</f>
        <v>0</v>
      </c>
      <c r="N369" s="257" t="n">
        <f aca="false">SUM(N319:N368)</f>
        <v>0</v>
      </c>
      <c r="O369" s="257" t="n">
        <f aca="false">SUM(O319:O368)</f>
        <v>0</v>
      </c>
      <c r="P369" s="257" t="n">
        <f aca="false">SUM(P319:P368)</f>
        <v>0</v>
      </c>
      <c r="Q369" s="257" t="n">
        <f aca="false">SUM(Q319:Q368)</f>
        <v>0</v>
      </c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B370" s="2"/>
      <c r="C370" s="2"/>
      <c r="D370" s="258" t="s">
        <v>86</v>
      </c>
      <c r="E370" s="259" t="n">
        <f aca="false">IF('8 Budget rearrangement'!$O$11=0,'5. Contribution Summary'!O10,'8 Budget rearrangement'!O10)</f>
        <v>0</v>
      </c>
      <c r="F370" s="260" t="n">
        <f aca="false">IF('8 Budget rearrangement'!$O$11=0,'5. Contribution Summary'!C10,'8 Budget rearrangement'!C10)</f>
        <v>0</v>
      </c>
      <c r="G370" s="260" t="n">
        <f aca="false">IF('8 Budget rearrangement'!$O$11=0,'5. Contribution Summary'!D10,'8 Budget rearrangement'!D10)</f>
        <v>0</v>
      </c>
      <c r="H370" s="260" t="n">
        <f aca="false">IF('8 Budget rearrangement'!$O$11=0,'5. Contribution Summary'!E10,'8 Budget rearrangement'!E10)</f>
        <v>0</v>
      </c>
      <c r="I370" s="260" t="n">
        <f aca="false">IF('8 Budget rearrangement'!$O$11=0,'5. Contribution Summary'!F10,'8 Budget rearrangement'!F10)</f>
        <v>0</v>
      </c>
      <c r="J370" s="260" t="n">
        <f aca="false">IF('8 Budget rearrangement'!$O$11=0,'5. Contribution Summary'!G10,'8 Budget rearrangement'!G10)</f>
        <v>0</v>
      </c>
      <c r="K370" s="260" t="n">
        <f aca="false">IF('8 Budget rearrangement'!$O$11=0,'5. Contribution Summary'!H10,'8 Budget rearrangement'!H10)</f>
        <v>0</v>
      </c>
      <c r="L370" s="260" t="n">
        <f aca="false">IF('8 Budget rearrangement'!$O$11=0,'5. Contribution Summary'!I10,'8 Budget rearrangement'!I10)</f>
        <v>0</v>
      </c>
      <c r="M370" s="260" t="n">
        <f aca="false">IF('8 Budget rearrangement'!$O$11=0,'5. Contribution Summary'!J10,'8 Budget rearrangement'!J10)</f>
        <v>0</v>
      </c>
      <c r="N370" s="260" t="n">
        <f aca="false">IF('8 Budget rearrangement'!$O$11=0,'5. Contribution Summary'!K10,'8 Budget rearrangement'!K10)</f>
        <v>0</v>
      </c>
      <c r="O370" s="260" t="n">
        <f aca="false">IF('8 Budget rearrangement'!$O$11=0,'5. Contribution Summary'!L10,'8 Budget rearrangement'!L10)</f>
        <v>0</v>
      </c>
      <c r="P370" s="260" t="n">
        <f aca="false">IF('8 Budget rearrangement'!$O$11=0,'5. Contribution Summary'!M10,'8 Budget rearrangement'!M10)</f>
        <v>0</v>
      </c>
      <c r="Q370" s="260" t="n">
        <f aca="false">IF('8 Budget rearrangement'!$O$11=0,'5. Contribution Summary'!N10,'8 Budget rearrangement'!N10)</f>
        <v>0</v>
      </c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</row>
    <row r="371" customFormat="false" ht="13.5" hidden="false" customHeight="false" outlineLevel="0" collapsed="false">
      <c r="B371" s="2"/>
      <c r="C371" s="2"/>
      <c r="D371" s="258" t="s">
        <v>87</v>
      </c>
      <c r="E371" s="261" t="n">
        <f aca="false">E370-E369</f>
        <v>0</v>
      </c>
      <c r="F371" s="274" t="n">
        <f aca="false">F370-F369</f>
        <v>0</v>
      </c>
      <c r="G371" s="274" t="n">
        <f aca="false">G370-G369</f>
        <v>0</v>
      </c>
      <c r="H371" s="274" t="n">
        <f aca="false">H370-H369</f>
        <v>0</v>
      </c>
      <c r="I371" s="274" t="n">
        <f aca="false">I370-I369</f>
        <v>0</v>
      </c>
      <c r="J371" s="274" t="n">
        <f aca="false">J370-J369</f>
        <v>0</v>
      </c>
      <c r="K371" s="274" t="n">
        <f aca="false">K370-K369</f>
        <v>0</v>
      </c>
      <c r="L371" s="274" t="n">
        <f aca="false">L370-L369</f>
        <v>0</v>
      </c>
      <c r="M371" s="274" t="n">
        <f aca="false">M370-M369</f>
        <v>0</v>
      </c>
      <c r="N371" s="274" t="n">
        <f aca="false">N370-N369</f>
        <v>0</v>
      </c>
      <c r="O371" s="274" t="n">
        <f aca="false">O370-O369</f>
        <v>0</v>
      </c>
      <c r="P371" s="274" t="n">
        <f aca="false">P370-P369</f>
        <v>0</v>
      </c>
      <c r="Q371" s="274" t="n">
        <f aca="false">Q370-Q369</f>
        <v>0</v>
      </c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</row>
    <row r="372" customFormat="false" ht="14.25" hidden="false" customHeight="false" outlineLevel="0" collapsed="false">
      <c r="B372" s="2"/>
      <c r="C372" s="2"/>
      <c r="D372" s="263" t="s">
        <v>88</v>
      </c>
      <c r="E372" s="264" t="e">
        <f aca="false">E371/E370</f>
        <v>#DIV/0!</v>
      </c>
      <c r="F372" s="265"/>
      <c r="G372" s="266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</row>
  </sheetData>
  <sheetProtection sheet="true" password="d93e" objects="true" scenarios="true"/>
  <mergeCells count="7">
    <mergeCell ref="B4:D4"/>
    <mergeCell ref="B27:D27"/>
    <mergeCell ref="B85:D85"/>
    <mergeCell ref="B143:D143"/>
    <mergeCell ref="B201:D201"/>
    <mergeCell ref="B259:D259"/>
    <mergeCell ref="B317:D317"/>
  </mergeCells>
  <conditionalFormatting sqref="H3 D3">
    <cfRule type="expression" priority="2" aboveAverage="0" equalAverage="0" bottom="0" percent="0" rank="0" text="" dxfId="170">
      <formula>$T$17=TRUE()</formula>
    </cfRule>
  </conditionalFormatting>
  <conditionalFormatting sqref="F5 F28 F86 F144 F202 F260 F318">
    <cfRule type="expression" priority="3" aboveAverage="0" equalAverage="0" bottom="0" percent="0" rank="0" text="" dxfId="171">
      <formula>$T$8=0</formula>
    </cfRule>
  </conditionalFormatting>
  <conditionalFormatting sqref="F24:Q24 F82:Q82 F140:Q140 F198:Q198 F256:Q256 F314:Q314 F372:Q372">
    <cfRule type="cellIs" priority="4" operator="lessThan" aboveAverage="0" equalAverage="0" bottom="0" percent="0" rank="0" text="" dxfId="172">
      <formula>-0.1</formula>
    </cfRule>
    <cfRule type="cellIs" priority="5" operator="greaterThan" aboveAverage="0" equalAverage="0" bottom="0" percent="0" rank="0" text="" dxfId="173">
      <formula>0.1</formula>
    </cfRule>
  </conditionalFormatting>
  <conditionalFormatting sqref="G5 G28 G86 G144 G202 G260 G318">
    <cfRule type="expression" priority="6" aboveAverage="0" equalAverage="0" bottom="0" percent="0" rank="0" text="" dxfId="174">
      <formula>$T$13=TRUE()</formula>
    </cfRule>
  </conditionalFormatting>
  <conditionalFormatting sqref="H5 H28 H86 H144 H202 H260 H318">
    <cfRule type="expression" priority="7" aboveAverage="0" equalAverage="0" bottom="0" percent="0" rank="0" text="" dxfId="175">
      <formula>$T$11&lt;1</formula>
    </cfRule>
  </conditionalFormatting>
  <conditionalFormatting sqref="I5 I28 I86 I144 I202 I260 I318">
    <cfRule type="expression" priority="8" aboveAverage="0" equalAverage="0" bottom="0" percent="0" rank="0" text="" dxfId="176">
      <formula>$T$11&lt;2</formula>
    </cfRule>
  </conditionalFormatting>
  <conditionalFormatting sqref="J5 J28 J86 J144 J202 J260 J318">
    <cfRule type="expression" priority="9" aboveAverage="0" equalAverage="0" bottom="0" percent="0" rank="0" text="" dxfId="177">
      <formula>$T$11&lt;3</formula>
    </cfRule>
  </conditionalFormatting>
  <conditionalFormatting sqref="K5 K28 K86 K144 K202 K260 K318">
    <cfRule type="expression" priority="10" aboveAverage="0" equalAverage="0" bottom="0" percent="0" rank="0" text="" dxfId="178">
      <formula>$T$11&lt;4</formula>
    </cfRule>
  </conditionalFormatting>
  <conditionalFormatting sqref="L5 L28 L86 L144 L202 L260 L318">
    <cfRule type="expression" priority="11" aboveAverage="0" equalAverage="0" bottom="0" percent="0" rank="0" text="" dxfId="179">
      <formula>$T$11&lt;5</formula>
    </cfRule>
  </conditionalFormatting>
  <conditionalFormatting sqref="M5 M28 M86 M144 M202 M260 M318">
    <cfRule type="expression" priority="12" aboveAverage="0" equalAverage="0" bottom="0" percent="0" rank="0" text="" dxfId="180">
      <formula>$T$11&lt;6</formula>
    </cfRule>
  </conditionalFormatting>
  <conditionalFormatting sqref="N5 N28 N86 N144 N202 N260 N318">
    <cfRule type="expression" priority="13" aboveAverage="0" equalAverage="0" bottom="0" percent="0" rank="0" text="" dxfId="181">
      <formula>$T$11&lt;7</formula>
    </cfRule>
  </conditionalFormatting>
  <conditionalFormatting sqref="O5 O28 O86 O144 O202 O260 O318">
    <cfRule type="expression" priority="14" aboveAverage="0" equalAverage="0" bottom="0" percent="0" rank="0" text="" dxfId="182">
      <formula>$T$11&lt;8</formula>
    </cfRule>
  </conditionalFormatting>
  <conditionalFormatting sqref="P5 P28 P86 P144 P202 P260 P318">
    <cfRule type="expression" priority="15" aboveAverage="0" equalAverage="0" bottom="0" percent="0" rank="0" text="" dxfId="183">
      <formula>$T$11&lt;9</formula>
    </cfRule>
  </conditionalFormatting>
  <conditionalFormatting sqref="Q5 Q28 Q86 Q144 Q202 Q260 Q318">
    <cfRule type="expression" priority="16" aboveAverage="0" equalAverage="0" bottom="0" percent="0" rank="0" text="" dxfId="184">
      <formula>$T$11&lt;10</formula>
    </cfRule>
  </conditionalFormatting>
  <conditionalFormatting sqref="E23 E81 E139 E197 E255 E313 E371">
    <cfRule type="expression" priority="17" aboveAverage="0" equalAverage="0" bottom="0" percent="0" rank="0" text="" dxfId="185">
      <formula>$E$23&gt;0</formula>
    </cfRule>
    <cfRule type="expression" priority="18" aboveAverage="0" equalAverage="0" bottom="0" percent="0" rank="0" text="" dxfId="186">
      <formula>$E$23&lt;0</formula>
    </cfRule>
  </conditionalFormatting>
  <conditionalFormatting sqref="E24 E82 E140 E198 E256 E314 E372">
    <cfRule type="cellIs" priority="19" operator="lessThan" aboveAverage="0" equalAverage="0" bottom="0" percent="0" rank="0" text="" dxfId="187">
      <formula>-0.1</formula>
    </cfRule>
    <cfRule type="cellIs" priority="20" operator="greaterThan" aboveAverage="0" equalAverage="0" bottom="0" percent="0" rank="0" text="" dxfId="188">
      <formula>0.1</formula>
    </cfRule>
  </conditionalFormatting>
  <conditionalFormatting sqref="B3">
    <cfRule type="expression" priority="21" aboveAverage="0" equalAverage="0" bottom="0" percent="0" rank="0" text="" dxfId="189">
      <formula>$T$15=TRUE()</formula>
    </cfRule>
  </conditionalFormatting>
  <printOptions headings="false" gridLines="false" gridLinesSet="true" horizontalCentered="false" verticalCentered="false"/>
  <pageMargins left="0.309722222222222" right="0.270138888888889" top="0.984027777777778" bottom="0.984027777777778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0.85"/>
    <col collapsed="false" customWidth="true" hidden="false" outlineLevel="0" max="2" min="2" style="172" width="35.13"/>
    <col collapsed="false" customWidth="true" hidden="false" outlineLevel="0" max="16" min="3" style="172" width="9.85"/>
    <col collapsed="false" customWidth="true" hidden="false" outlineLevel="0" max="17" min="17" style="172" width="1.28"/>
    <col collapsed="false" customWidth="true" hidden="false" outlineLevel="0" max="18" min="18" style="172" width="9.41"/>
    <col collapsed="false" customWidth="false" hidden="false" outlineLevel="0" max="257" min="19" style="172" width="9.14"/>
  </cols>
  <sheetData>
    <row r="1" customFormat="false" ht="65.25" hidden="false" customHeight="true" outlineLevel="0" collapsed="false">
      <c r="A1" s="172"/>
      <c r="R1" s="231"/>
      <c r="S1" s="231"/>
      <c r="T1" s="23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</row>
    <row r="2" customFormat="false" ht="20.25" hidden="false" customHeight="true" outlineLevel="0" collapsed="false">
      <c r="A2" s="172"/>
      <c r="B2" s="174" t="n">
        <f aca="false">'2. ID'!E2</f>
        <v>0</v>
      </c>
      <c r="C2" s="174" t="n">
        <f aca="false">'2. ID'!B2</f>
        <v>0</v>
      </c>
      <c r="D2" s="170"/>
      <c r="E2" s="170"/>
      <c r="F2" s="170"/>
      <c r="G2" s="170"/>
      <c r="H2" s="170"/>
      <c r="I2" s="170"/>
      <c r="J2" s="170"/>
      <c r="K2" s="170"/>
      <c r="L2" s="170"/>
      <c r="M2" s="176"/>
      <c r="N2" s="170"/>
      <c r="O2" s="170"/>
      <c r="R2" s="231"/>
      <c r="S2" s="231"/>
      <c r="T2" s="23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</row>
    <row r="3" customFormat="false" ht="12.75" hidden="false" customHeight="true" outlineLevel="0" collapsed="false">
      <c r="A3" s="172"/>
      <c r="B3" s="170"/>
      <c r="C3" s="214" t="s">
        <v>61</v>
      </c>
      <c r="D3" s="215" t="n">
        <f aca="false">'2. ID'!B8</f>
        <v>0</v>
      </c>
      <c r="E3" s="215" t="n">
        <f aca="false">'2. ID'!B15</f>
        <v>0</v>
      </c>
      <c r="F3" s="215" t="n">
        <f aca="false">'2. ID'!B19</f>
        <v>0</v>
      </c>
      <c r="G3" s="215" t="n">
        <f aca="false">'2. ID'!B23</f>
        <v>0</v>
      </c>
      <c r="H3" s="215" t="n">
        <f aca="false">'2. ID'!B27</f>
        <v>0</v>
      </c>
      <c r="I3" s="215" t="n">
        <f aca="false">'2. ID'!B31</f>
        <v>0</v>
      </c>
      <c r="J3" s="215" t="n">
        <f aca="false">'2. ID'!B35</f>
        <v>0</v>
      </c>
      <c r="K3" s="215" t="n">
        <f aca="false">'2. ID'!B39</f>
        <v>0</v>
      </c>
      <c r="L3" s="215" t="n">
        <f aca="false">'2. ID'!B43</f>
        <v>0</v>
      </c>
      <c r="M3" s="215" t="n">
        <f aca="false">'2. ID'!B47</f>
        <v>0</v>
      </c>
      <c r="N3" s="216" t="n">
        <f aca="false">'2. ID'!B51</f>
        <v>0</v>
      </c>
      <c r="O3" s="177" t="s">
        <v>48</v>
      </c>
      <c r="P3" s="275" t="s">
        <v>62</v>
      </c>
      <c r="Q3" s="276"/>
      <c r="R3" s="277" t="s">
        <v>22</v>
      </c>
      <c r="S3" s="231"/>
      <c r="T3" s="23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</row>
    <row r="4" customFormat="false" ht="12.75" hidden="false" customHeight="false" outlineLevel="0" collapsed="false">
      <c r="A4" s="172"/>
      <c r="B4" s="217" t="s">
        <v>50</v>
      </c>
      <c r="C4" s="188" t="n">
        <f aca="false">'6 Account settlement'!F21</f>
        <v>0</v>
      </c>
      <c r="D4" s="188" t="n">
        <f aca="false">'6 Account settlement'!G21</f>
        <v>0</v>
      </c>
      <c r="E4" s="188" t="n">
        <f aca="false">'6 Account settlement'!H21</f>
        <v>0</v>
      </c>
      <c r="F4" s="188" t="n">
        <f aca="false">'6 Account settlement'!I21</f>
        <v>0</v>
      </c>
      <c r="G4" s="188" t="n">
        <f aca="false">'6 Account settlement'!J21</f>
        <v>0</v>
      </c>
      <c r="H4" s="188" t="n">
        <f aca="false">'6 Account settlement'!K21</f>
        <v>0</v>
      </c>
      <c r="I4" s="188" t="n">
        <f aca="false">'6 Account settlement'!L21</f>
        <v>0</v>
      </c>
      <c r="J4" s="188" t="n">
        <f aca="false">'6 Account settlement'!M21</f>
        <v>0</v>
      </c>
      <c r="K4" s="188" t="n">
        <f aca="false">'6 Account settlement'!N21</f>
        <v>0</v>
      </c>
      <c r="L4" s="188" t="n">
        <f aca="false">'6 Account settlement'!O21</f>
        <v>0</v>
      </c>
      <c r="M4" s="188" t="n">
        <f aca="false">'6 Account settlement'!P21</f>
        <v>0</v>
      </c>
      <c r="N4" s="188" t="n">
        <f aca="false">'6 Account settlement'!Q21</f>
        <v>0</v>
      </c>
      <c r="O4" s="185" t="n">
        <f aca="false">SUM(C4:N4)</f>
        <v>0</v>
      </c>
      <c r="P4" s="278" t="e">
        <f aca="false">O4/$O$11</f>
        <v>#DIV/0!</v>
      </c>
      <c r="Q4" s="279"/>
      <c r="R4" s="231" t="s">
        <v>60</v>
      </c>
      <c r="S4" s="231"/>
      <c r="T4" s="23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</row>
    <row r="5" customFormat="false" ht="12.75" hidden="false" customHeight="false" outlineLevel="0" collapsed="false">
      <c r="A5" s="172"/>
      <c r="B5" s="219" t="s">
        <v>36</v>
      </c>
      <c r="C5" s="188" t="n">
        <f aca="false">'6 Account settlement'!F79</f>
        <v>0</v>
      </c>
      <c r="D5" s="188" t="n">
        <f aca="false">'6 Account settlement'!G79</f>
        <v>0</v>
      </c>
      <c r="E5" s="188" t="n">
        <f aca="false">'6 Account settlement'!H79</f>
        <v>0</v>
      </c>
      <c r="F5" s="188" t="n">
        <f aca="false">'6 Account settlement'!I79</f>
        <v>0</v>
      </c>
      <c r="G5" s="188" t="n">
        <f aca="false">'6 Account settlement'!J79</f>
        <v>0</v>
      </c>
      <c r="H5" s="188" t="n">
        <f aca="false">'6 Account settlement'!K79</f>
        <v>0</v>
      </c>
      <c r="I5" s="188" t="n">
        <f aca="false">'6 Account settlement'!L79</f>
        <v>0</v>
      </c>
      <c r="J5" s="188" t="n">
        <f aca="false">'6 Account settlement'!M79</f>
        <v>0</v>
      </c>
      <c r="K5" s="188" t="n">
        <f aca="false">'6 Account settlement'!N79</f>
        <v>0</v>
      </c>
      <c r="L5" s="188" t="n">
        <f aca="false">'6 Account settlement'!O79</f>
        <v>0</v>
      </c>
      <c r="M5" s="188" t="n">
        <f aca="false">'6 Account settlement'!P79</f>
        <v>0</v>
      </c>
      <c r="N5" s="188" t="n">
        <f aca="false">'6 Account settlement'!Q79</f>
        <v>0</v>
      </c>
      <c r="O5" s="185" t="n">
        <f aca="false">SUM(C5:N5)</f>
        <v>0</v>
      </c>
      <c r="P5" s="278" t="e">
        <f aca="false">O5/$O$11</f>
        <v>#DIV/0!</v>
      </c>
      <c r="Q5" s="279"/>
      <c r="R5" s="231" t="b">
        <f aca="false">ISBLANK('2. ID'!E2)</f>
        <v>1</v>
      </c>
      <c r="S5" s="231"/>
      <c r="T5" s="23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</row>
    <row r="6" customFormat="false" ht="12.75" hidden="false" customHeight="false" outlineLevel="0" collapsed="false">
      <c r="A6" s="172"/>
      <c r="B6" s="219" t="s">
        <v>51</v>
      </c>
      <c r="C6" s="188" t="n">
        <f aca="false">'6 Account settlement'!F137</f>
        <v>0</v>
      </c>
      <c r="D6" s="188" t="n">
        <f aca="false">'6 Account settlement'!G137</f>
        <v>0</v>
      </c>
      <c r="E6" s="188" t="n">
        <f aca="false">'6 Account settlement'!H137</f>
        <v>0</v>
      </c>
      <c r="F6" s="188" t="n">
        <f aca="false">'6 Account settlement'!I137</f>
        <v>0</v>
      </c>
      <c r="G6" s="188" t="n">
        <f aca="false">'6 Account settlement'!J137</f>
        <v>0</v>
      </c>
      <c r="H6" s="188" t="n">
        <f aca="false">'6 Account settlement'!K137</f>
        <v>0</v>
      </c>
      <c r="I6" s="188" t="n">
        <f aca="false">'6 Account settlement'!L137</f>
        <v>0</v>
      </c>
      <c r="J6" s="188" t="n">
        <f aca="false">'6 Account settlement'!M137</f>
        <v>0</v>
      </c>
      <c r="K6" s="188" t="n">
        <f aca="false">'6 Account settlement'!N137</f>
        <v>0</v>
      </c>
      <c r="L6" s="188" t="n">
        <f aca="false">'6 Account settlement'!O137</f>
        <v>0</v>
      </c>
      <c r="M6" s="188" t="n">
        <f aca="false">'6 Account settlement'!P137</f>
        <v>0</v>
      </c>
      <c r="N6" s="188" t="n">
        <f aca="false">'6 Account settlement'!Q137</f>
        <v>0</v>
      </c>
      <c r="O6" s="185" t="n">
        <f aca="false">SUM(C6:N6)</f>
        <v>0</v>
      </c>
      <c r="P6" s="278" t="e">
        <f aca="false">O6/$O$11</f>
        <v>#DIV/0!</v>
      </c>
      <c r="Q6" s="279"/>
      <c r="R6" s="231" t="s">
        <v>64</v>
      </c>
      <c r="S6" s="231"/>
      <c r="T6" s="23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</row>
    <row r="7" customFormat="false" ht="12.75" hidden="false" customHeight="false" outlineLevel="0" collapsed="false">
      <c r="A7" s="172"/>
      <c r="B7" s="219" t="s">
        <v>52</v>
      </c>
      <c r="C7" s="188" t="n">
        <f aca="false">'6 Account settlement'!F195</f>
        <v>0</v>
      </c>
      <c r="D7" s="188" t="n">
        <f aca="false">'6 Account settlement'!G195</f>
        <v>0</v>
      </c>
      <c r="E7" s="188" t="n">
        <f aca="false">'6 Account settlement'!H195</f>
        <v>0</v>
      </c>
      <c r="F7" s="188" t="n">
        <f aca="false">'6 Account settlement'!I195</f>
        <v>0</v>
      </c>
      <c r="G7" s="188" t="n">
        <f aca="false">'6 Account settlement'!J195</f>
        <v>0</v>
      </c>
      <c r="H7" s="188" t="n">
        <f aca="false">'6 Account settlement'!K195</f>
        <v>0</v>
      </c>
      <c r="I7" s="188" t="n">
        <f aca="false">'6 Account settlement'!L195</f>
        <v>0</v>
      </c>
      <c r="J7" s="188" t="n">
        <f aca="false">'6 Account settlement'!M195</f>
        <v>0</v>
      </c>
      <c r="K7" s="188" t="n">
        <f aca="false">'6 Account settlement'!N195</f>
        <v>0</v>
      </c>
      <c r="L7" s="188" t="n">
        <f aca="false">'6 Account settlement'!O195</f>
        <v>0</v>
      </c>
      <c r="M7" s="188" t="n">
        <f aca="false">'6 Account settlement'!P195</f>
        <v>0</v>
      </c>
      <c r="N7" s="188" t="n">
        <f aca="false">'6 Account settlement'!Q195</f>
        <v>0</v>
      </c>
      <c r="O7" s="185" t="n">
        <f aca="false">SUM(C7:N7)</f>
        <v>0</v>
      </c>
      <c r="P7" s="278" t="e">
        <f aca="false">O7/$O$11</f>
        <v>#DIV/0!</v>
      </c>
      <c r="Q7" s="279"/>
      <c r="R7" s="233" t="b">
        <f aca="false">ISBLANK('2. ID'!B2)</f>
        <v>1</v>
      </c>
      <c r="S7" s="231"/>
      <c r="T7" s="23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</row>
    <row r="8" customFormat="false" ht="12.75" hidden="false" customHeight="false" outlineLevel="0" collapsed="false">
      <c r="A8" s="172"/>
      <c r="B8" s="219" t="s">
        <v>53</v>
      </c>
      <c r="C8" s="188" t="n">
        <f aca="false">'6 Account settlement'!F253</f>
        <v>0</v>
      </c>
      <c r="D8" s="188" t="n">
        <f aca="false">'6 Account settlement'!G253</f>
        <v>0</v>
      </c>
      <c r="E8" s="188" t="n">
        <f aca="false">'6 Account settlement'!H253</f>
        <v>0</v>
      </c>
      <c r="F8" s="188" t="n">
        <f aca="false">'6 Account settlement'!I253</f>
        <v>0</v>
      </c>
      <c r="G8" s="188" t="n">
        <f aca="false">'6 Account settlement'!J253</f>
        <v>0</v>
      </c>
      <c r="H8" s="188" t="n">
        <f aca="false">'6 Account settlement'!K253</f>
        <v>0</v>
      </c>
      <c r="I8" s="188" t="n">
        <f aca="false">'6 Account settlement'!L253</f>
        <v>0</v>
      </c>
      <c r="J8" s="188" t="n">
        <f aca="false">'6 Account settlement'!M253</f>
        <v>0</v>
      </c>
      <c r="K8" s="188" t="n">
        <f aca="false">'6 Account settlement'!N253</f>
        <v>0</v>
      </c>
      <c r="L8" s="188" t="n">
        <f aca="false">'6 Account settlement'!O253</f>
        <v>0</v>
      </c>
      <c r="M8" s="188" t="n">
        <f aca="false">'6 Account settlement'!P253</f>
        <v>0</v>
      </c>
      <c r="N8" s="188" t="n">
        <f aca="false">'6 Account settlement'!Q253</f>
        <v>0</v>
      </c>
      <c r="O8" s="185" t="n">
        <f aca="false">SUM(C8:N8)</f>
        <v>0</v>
      </c>
      <c r="P8" s="278" t="e">
        <f aca="false">O8/$O$11</f>
        <v>#DIV/0!</v>
      </c>
      <c r="Q8" s="279"/>
      <c r="R8" s="231"/>
      <c r="S8" s="231"/>
      <c r="T8" s="23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</row>
    <row r="9" customFormat="false" ht="12.75" hidden="false" customHeight="false" outlineLevel="0" collapsed="false">
      <c r="A9" s="172"/>
      <c r="B9" s="219" t="s">
        <v>54</v>
      </c>
      <c r="C9" s="188" t="n">
        <f aca="false">'6 Account settlement'!F311</f>
        <v>0</v>
      </c>
      <c r="D9" s="188" t="n">
        <f aca="false">'6 Account settlement'!G311</f>
        <v>0</v>
      </c>
      <c r="E9" s="188" t="n">
        <f aca="false">'6 Account settlement'!H311</f>
        <v>0</v>
      </c>
      <c r="F9" s="188" t="n">
        <f aca="false">'6 Account settlement'!I311</f>
        <v>0</v>
      </c>
      <c r="G9" s="188" t="n">
        <f aca="false">'6 Account settlement'!J311</f>
        <v>0</v>
      </c>
      <c r="H9" s="188" t="n">
        <f aca="false">'6 Account settlement'!K311</f>
        <v>0</v>
      </c>
      <c r="I9" s="188" t="n">
        <f aca="false">'6 Account settlement'!L311</f>
        <v>0</v>
      </c>
      <c r="J9" s="188" t="n">
        <f aca="false">'6 Account settlement'!M311</f>
        <v>0</v>
      </c>
      <c r="K9" s="188" t="n">
        <f aca="false">'6 Account settlement'!N311</f>
        <v>0</v>
      </c>
      <c r="L9" s="188" t="n">
        <f aca="false">'6 Account settlement'!O311</f>
        <v>0</v>
      </c>
      <c r="M9" s="188" t="n">
        <f aca="false">'6 Account settlement'!P311</f>
        <v>0</v>
      </c>
      <c r="N9" s="188" t="n">
        <f aca="false">'6 Account settlement'!Q311</f>
        <v>0</v>
      </c>
      <c r="O9" s="185" t="n">
        <f aca="false">SUM(C9:N9)</f>
        <v>0</v>
      </c>
      <c r="P9" s="278" t="e">
        <f aca="false">O9/$O$11</f>
        <v>#DIV/0!</v>
      </c>
      <c r="Q9" s="279"/>
      <c r="R9" s="231"/>
      <c r="S9" s="231"/>
      <c r="T9" s="23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</row>
    <row r="10" customFormat="false" ht="13.5" hidden="false" customHeight="false" outlineLevel="0" collapsed="false">
      <c r="A10" s="172"/>
      <c r="B10" s="219" t="s">
        <v>55</v>
      </c>
      <c r="C10" s="194" t="n">
        <f aca="false">'6 Account settlement'!F369</f>
        <v>0</v>
      </c>
      <c r="D10" s="194" t="n">
        <f aca="false">'6 Account settlement'!G369</f>
        <v>0</v>
      </c>
      <c r="E10" s="194" t="n">
        <f aca="false">'6 Account settlement'!H369</f>
        <v>0</v>
      </c>
      <c r="F10" s="194" t="n">
        <f aca="false">'6 Account settlement'!I369</f>
        <v>0</v>
      </c>
      <c r="G10" s="194" t="n">
        <f aca="false">'6 Account settlement'!J369</f>
        <v>0</v>
      </c>
      <c r="H10" s="194" t="n">
        <f aca="false">'6 Account settlement'!K369</f>
        <v>0</v>
      </c>
      <c r="I10" s="194" t="n">
        <f aca="false">'6 Account settlement'!L369</f>
        <v>0</v>
      </c>
      <c r="J10" s="194" t="n">
        <f aca="false">'6 Account settlement'!M369</f>
        <v>0</v>
      </c>
      <c r="K10" s="194" t="n">
        <f aca="false">'6 Account settlement'!N369</f>
        <v>0</v>
      </c>
      <c r="L10" s="194" t="n">
        <f aca="false">'6 Account settlement'!O369</f>
        <v>0</v>
      </c>
      <c r="M10" s="194" t="n">
        <f aca="false">'6 Account settlement'!P369</f>
        <v>0</v>
      </c>
      <c r="N10" s="194" t="n">
        <f aca="false">'6 Account settlement'!Q369</f>
        <v>0</v>
      </c>
      <c r="O10" s="191" t="n">
        <f aca="false">SUM(C10:N10)</f>
        <v>0</v>
      </c>
      <c r="P10" s="280" t="e">
        <f aca="false">O10/$O$11</f>
        <v>#DIV/0!</v>
      </c>
      <c r="Q10" s="279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</row>
    <row r="11" customFormat="false" ht="14.25" hidden="false" customHeight="false" outlineLevel="0" collapsed="false">
      <c r="A11" s="172"/>
      <c r="B11" s="196" t="s">
        <v>56</v>
      </c>
      <c r="C11" s="221" t="n">
        <f aca="false">SUM(C4:C10)</f>
        <v>0</v>
      </c>
      <c r="D11" s="222" t="n">
        <f aca="false">SUM(D4:D10)</f>
        <v>0</v>
      </c>
      <c r="E11" s="222" t="n">
        <f aca="false">SUM(E4:E10)</f>
        <v>0</v>
      </c>
      <c r="F11" s="222" t="n">
        <f aca="false">SUM(F4:F10)</f>
        <v>0</v>
      </c>
      <c r="G11" s="222" t="n">
        <f aca="false">SUM(G4:G10)</f>
        <v>0</v>
      </c>
      <c r="H11" s="222" t="n">
        <f aca="false">SUM(H4:H10)</f>
        <v>0</v>
      </c>
      <c r="I11" s="222" t="n">
        <f aca="false">SUM(I4:I10)</f>
        <v>0</v>
      </c>
      <c r="J11" s="222" t="n">
        <f aca="false">SUM(J4:J10)</f>
        <v>0</v>
      </c>
      <c r="K11" s="222" t="n">
        <f aca="false">SUM(K4:K10)</f>
        <v>0</v>
      </c>
      <c r="L11" s="222" t="n">
        <f aca="false">SUM(L4:L10)</f>
        <v>0</v>
      </c>
      <c r="M11" s="222" t="n">
        <f aca="false">SUM(M4:M10)</f>
        <v>0</v>
      </c>
      <c r="N11" s="223" t="n">
        <f aca="false">SUM(N4:N10)</f>
        <v>0</v>
      </c>
      <c r="O11" s="224" t="n">
        <f aca="false">SUM(O4:O10)</f>
        <v>0</v>
      </c>
      <c r="P11" s="281" t="e">
        <f aca="false">O11/$O$11</f>
        <v>#DIV/0!</v>
      </c>
      <c r="Q11" s="279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</row>
    <row r="12" customFormat="false" ht="13.5" hidden="false" customHeight="false" outlineLevel="0" collapsed="false">
      <c r="A12" s="172"/>
      <c r="B12" s="202" t="s">
        <v>62</v>
      </c>
      <c r="C12" s="226" t="e">
        <f aca="false">C11/$O$11</f>
        <v>#DIV/0!</v>
      </c>
      <c r="D12" s="227" t="e">
        <f aca="false">D11/$O$11</f>
        <v>#DIV/0!</v>
      </c>
      <c r="E12" s="227" t="e">
        <f aca="false">E11/$O$11</f>
        <v>#DIV/0!</v>
      </c>
      <c r="F12" s="227" t="e">
        <f aca="false">F11/$O$11</f>
        <v>#DIV/0!</v>
      </c>
      <c r="G12" s="227" t="e">
        <f aca="false">G11/$O$11</f>
        <v>#DIV/0!</v>
      </c>
      <c r="H12" s="227" t="e">
        <f aca="false">H11/$O$11</f>
        <v>#DIV/0!</v>
      </c>
      <c r="I12" s="227" t="e">
        <f aca="false">I11/$O$11</f>
        <v>#DIV/0!</v>
      </c>
      <c r="J12" s="227" t="e">
        <f aca="false">J11/$O$11</f>
        <v>#DIV/0!</v>
      </c>
      <c r="K12" s="227" t="e">
        <f aca="false">K11/$O$11</f>
        <v>#DIV/0!</v>
      </c>
      <c r="L12" s="227" t="e">
        <f aca="false">L11/$O$11</f>
        <v>#DIV/0!</v>
      </c>
      <c r="M12" s="227" t="e">
        <f aca="false">M11/$O$11</f>
        <v>#DIV/0!</v>
      </c>
      <c r="N12" s="228" t="e">
        <f aca="false">N11/$O$11</f>
        <v>#DIV/0!</v>
      </c>
      <c r="O12" s="229" t="e">
        <f aca="false">O11/$O$11</f>
        <v>#DIV/0!</v>
      </c>
      <c r="P12" s="230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</row>
    <row r="13" customFormat="false" ht="6" hidden="false" customHeight="true" outlineLevel="0" collapsed="false">
      <c r="A13" s="172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</row>
    <row r="14" customFormat="false" ht="12.75" hidden="false" customHeight="fals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</row>
    <row r="15" customFormat="false" ht="12.75" hidden="false" customHeight="fals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</row>
    <row r="16" customFormat="false" ht="12.75" hidden="false" customHeight="fals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</row>
    <row r="17" customFormat="false" ht="12.75" hidden="false" customHeight="false" outlineLevel="0" collapsed="false">
      <c r="B17" s="23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</row>
    <row r="18" customFormat="false" ht="12.75" hidden="false" customHeight="false" outlineLevel="0" collapsed="false">
      <c r="B18" s="232" t="s">
        <v>63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</row>
    <row r="19" customFormat="false" ht="12.75" hidden="false" customHeight="false" outlineLevel="0" collapsed="false">
      <c r="B19" s="231" t="s">
        <v>23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12.75" hidden="false" customHeight="false" outlineLevel="0" collapsed="false">
      <c r="B20" s="233" t="b">
        <f aca="false">ISBLANK('2. ID'!E2)</f>
        <v>1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</row>
    <row r="21" customFormat="false" ht="12.75" hidden="false" customHeight="false" outlineLevel="0" collapsed="false">
      <c r="B21" s="231" t="s">
        <v>6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</row>
    <row r="22" customFormat="false" ht="12.75" hidden="false" customHeight="false" outlineLevel="0" collapsed="false">
      <c r="B22" s="233" t="b">
        <f aca="false">ISBLANK('2. ID'!B2)</f>
        <v>1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</row>
    <row r="23" customFormat="false" ht="12.75" hidden="false" customHeight="false" outlineLevel="0" collapsed="false">
      <c r="B23" s="231" t="s">
        <v>65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</row>
    <row r="24" customFormat="false" ht="12.75" hidden="false" customHeight="false" outlineLevel="0" collapsed="false">
      <c r="B24" s="233" t="n">
        <f aca="false">'2. ID'!B4</f>
        <v>0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</row>
    <row r="25" customFormat="false" ht="12.75" hidden="false" customHeight="false" outlineLevel="0" collapsed="false">
      <c r="B25" s="231" t="s">
        <v>45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</row>
    <row r="26" customFormat="false" ht="12.75" hidden="false" customHeight="false" outlineLevel="0" collapsed="false">
      <c r="B26" s="233" t="n">
        <f aca="false">'2. ID'!B10</f>
        <v>0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</row>
    <row r="27" customFormat="false" ht="12.75" hidden="false" customHeight="false" outlineLevel="0" collapsed="false">
      <c r="B27" s="231" t="s">
        <v>66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</row>
    <row r="28" customFormat="false" ht="12.75" hidden="false" customHeight="false" outlineLevel="0" collapsed="false">
      <c r="B28" s="233" t="b">
        <f aca="false">ISBLANK('2. ID'!B8)</f>
        <v>1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</row>
    <row r="29" customFormat="false" ht="12.75" hidden="false" customHeight="false" outlineLevel="0" collapsed="false">
      <c r="B29" s="23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</row>
    <row r="34" customFormat="false" ht="12.75" hidden="false" customHeight="false" outlineLevel="0" collapsed="false">
      <c r="B34" s="171"/>
      <c r="C34" s="234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</row>
    <row r="36" customFormat="false" ht="12.7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</row>
    <row r="37" customFormat="fals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</row>
    <row r="41" customFormat="false" ht="12.75" hidden="false" customHeight="false" outlineLevel="0" collapsed="false"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</row>
    <row r="42" customFormat="false" ht="12.75" hidden="false" customHeight="false" outlineLevel="0" collapsed="false"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</row>
    <row r="43" customFormat="false" ht="12.75" hidden="false" customHeight="false" outlineLevel="0" collapsed="false"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</row>
    <row r="44" customFormat="false" ht="12.75" hidden="false" customHeight="fals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</row>
    <row r="45" customFormat="false" ht="12.75" hidden="false" customHeight="false" outlineLevel="0" collapsed="false"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</row>
    <row r="46" customFormat="false" ht="12.75" hidden="false" customHeight="false" outlineLevel="0" collapsed="false"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</row>
    <row r="47" customFormat="false" ht="12.75" hidden="false" customHeight="false" outlineLevel="0" collapsed="false"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</row>
    <row r="48" customFormat="false" ht="12.75" hidden="false" customHeight="false" outlineLevel="0" collapsed="false"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</row>
    <row r="49" customFormat="false" ht="12.75" hidden="false" customHeight="false" outlineLevel="0" collapsed="false"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</row>
    <row r="50" customFormat="false" ht="12.75" hidden="false" customHeight="false" outlineLevel="0" collapsed="false"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</row>
    <row r="51" customFormat="false" ht="12.75" hidden="false" customHeight="false" outlineLevel="0" collapsed="false"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</row>
    <row r="52" customFormat="false" ht="12.75" hidden="false" customHeight="false" outlineLevel="0" collapsed="false"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</row>
    <row r="53" customFormat="false" ht="12.75" hidden="false" customHeight="false" outlineLevel="0" collapsed="false"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</row>
    <row r="54" customFormat="false" ht="12.75" hidden="false" customHeight="false" outlineLevel="0" collapsed="false"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</row>
    <row r="55" customFormat="false" ht="12.75" hidden="false" customHeight="false" outlineLevel="0" collapsed="false"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</row>
    <row r="56" customFormat="false" ht="12.75" hidden="false" customHeight="false" outlineLevel="0" collapsed="false"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</row>
    <row r="57" customFormat="false" ht="12.75" hidden="false" customHeight="fals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</row>
    <row r="58" customFormat="false" ht="12.75" hidden="false" customHeight="false" outlineLevel="0" collapsed="false"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</row>
    <row r="60" customFormat="false" ht="12.7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</row>
    <row r="61" customFormat="false" ht="12.75" hidden="false" customHeight="false" outlineLevel="0" collapsed="false"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</row>
    <row r="62" customFormat="false" ht="12.75" hidden="false" customHeight="false" outlineLevel="0" collapsed="false"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</row>
    <row r="63" customFormat="false" ht="12.75" hidden="false" customHeight="false" outlineLevel="0" collapsed="false"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</row>
    <row r="64" customFormat="false" ht="12.75" hidden="false" customHeight="fals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</row>
    <row r="65" customFormat="false" ht="12.75" hidden="false" customHeight="fals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</row>
    <row r="66" customFormat="false" ht="12.75" hidden="false" customHeight="false" outlineLevel="0" collapsed="false"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</row>
    <row r="67" customFormat="false" ht="12.75" hidden="false" customHeight="false" outlineLevel="0" collapsed="false"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</row>
    <row r="68" customFormat="false" ht="12.75" hidden="false" customHeight="false" outlineLevel="0" collapsed="false"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</row>
    <row r="69" customFormat="false" ht="12.75" hidden="false" customHeight="false" outlineLevel="0" collapsed="false"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</row>
    <row r="70" customFormat="false" ht="12.75" hidden="false" customHeight="fals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</row>
    <row r="71" customFormat="false" ht="12.75" hidden="false" customHeight="fals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</row>
    <row r="72" customFormat="false" ht="12.75" hidden="false" customHeight="false" outlineLevel="0" collapsed="false"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</row>
    <row r="73" customFormat="false" ht="12.75" hidden="false" customHeight="fals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</row>
    <row r="74" customFormat="false" ht="12.75" hidden="false" customHeight="false" outlineLevel="0" collapsed="false"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</row>
    <row r="75" customFormat="false" ht="12.75" hidden="false" customHeight="false" outlineLevel="0" collapsed="false"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</row>
    <row r="76" customFormat="false" ht="12.75" hidden="false" customHeight="false" outlineLevel="0" collapsed="false"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</row>
    <row r="77" customFormat="false" ht="12.75" hidden="false" customHeight="fals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</row>
    <row r="78" customFormat="false" ht="12.75" hidden="false" customHeight="false" outlineLevel="0" collapsed="false"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</row>
    <row r="79" customFormat="false" ht="12.75" hidden="false" customHeight="false" outlineLevel="0" collapsed="false"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</row>
    <row r="80" customFormat="false" ht="12.75" hidden="false" customHeight="false" outlineLevel="0" collapsed="false"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</row>
    <row r="81" customFormat="false" ht="12.75" hidden="false" customHeight="false" outlineLevel="0" collapsed="false"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</row>
    <row r="82" customFormat="false" ht="12.75" hidden="false" customHeight="false" outlineLevel="0" collapsed="false"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</row>
    <row r="83" customFormat="false" ht="12.75" hidden="false" customHeight="false" outlineLevel="0" collapsed="false"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</row>
    <row r="84" customFormat="false" ht="12.75" hidden="false" customHeight="false" outlineLevel="0" collapsed="false"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</row>
    <row r="85" customFormat="false" ht="12.75" hidden="false" customHeight="false" outlineLevel="0" collapsed="false"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</row>
    <row r="86" customFormat="false" ht="12.75" hidden="false" customHeight="false" outlineLevel="0" collapsed="false"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</row>
    <row r="87" customFormat="false" ht="12.75" hidden="false" customHeight="false" outlineLevel="0" collapsed="false"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</row>
    <row r="88" customFormat="false" ht="12.75" hidden="false" customHeight="false" outlineLevel="0" collapsed="false"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</row>
    <row r="89" customFormat="false" ht="12.75" hidden="false" customHeight="false" outlineLevel="0" collapsed="false"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</row>
    <row r="90" customFormat="false" ht="12.75" hidden="false" customHeight="false" outlineLevel="0" collapsed="false"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</row>
    <row r="91" customFormat="false" ht="12.75" hidden="false" customHeight="false" outlineLevel="0" collapsed="false"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</row>
    <row r="92" customFormat="false" ht="12.75" hidden="false" customHeight="false" outlineLevel="0" collapsed="false"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</row>
    <row r="93" customFormat="false" ht="12.75" hidden="false" customHeight="false" outlineLevel="0" collapsed="false"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</row>
  </sheetData>
  <sheetProtection sheet="true" password="d93e" objects="true" scenarios="true"/>
  <conditionalFormatting sqref="C3">
    <cfRule type="expression" priority="2" aboveAverage="0" equalAverage="0" bottom="0" percent="0" rank="0" text="" dxfId="190">
      <formula>$B$24=0</formula>
    </cfRule>
  </conditionalFormatting>
  <conditionalFormatting sqref="D3">
    <cfRule type="expression" priority="3" aboveAverage="0" equalAverage="0" bottom="0" percent="0" rank="0" text="" dxfId="191">
      <formula>$B$28=TRUE()</formula>
    </cfRule>
  </conditionalFormatting>
  <conditionalFormatting sqref="E3">
    <cfRule type="expression" priority="4" aboveAverage="0" equalAverage="0" bottom="0" percent="0" rank="0" text="" dxfId="192">
      <formula>$B$26&lt;1</formula>
    </cfRule>
  </conditionalFormatting>
  <conditionalFormatting sqref="F3">
    <cfRule type="expression" priority="5" aboveAverage="0" equalAverage="0" bottom="0" percent="0" rank="0" text="" dxfId="193">
      <formula>$B$26&lt;2</formula>
    </cfRule>
  </conditionalFormatting>
  <conditionalFormatting sqref="G3">
    <cfRule type="expression" priority="6" aboveAverage="0" equalAverage="0" bottom="0" percent="0" rank="0" text="" dxfId="194">
      <formula>$B$26&lt;3</formula>
    </cfRule>
  </conditionalFormatting>
  <conditionalFormatting sqref="H3">
    <cfRule type="expression" priority="7" aboveAverage="0" equalAverage="0" bottom="0" percent="0" rank="0" text="" dxfId="195">
      <formula>$B$26&lt;4</formula>
    </cfRule>
  </conditionalFormatting>
  <conditionalFormatting sqref="I3">
    <cfRule type="expression" priority="8" aboveAverage="0" equalAverage="0" bottom="0" percent="0" rank="0" text="" dxfId="196">
      <formula>$B$26&lt;5</formula>
    </cfRule>
  </conditionalFormatting>
  <conditionalFormatting sqref="J3">
    <cfRule type="expression" priority="9" aboveAverage="0" equalAverage="0" bottom="0" percent="0" rank="0" text="" dxfId="197">
      <formula>$B$26&lt;6</formula>
    </cfRule>
  </conditionalFormatting>
  <conditionalFormatting sqref="K3">
    <cfRule type="expression" priority="10" aboveAverage="0" equalAverage="0" bottom="0" percent="0" rank="0" text="" dxfId="198">
      <formula>$B$26&lt;7</formula>
    </cfRule>
  </conditionalFormatting>
  <conditionalFormatting sqref="L3">
    <cfRule type="expression" priority="11" aboveAverage="0" equalAverage="0" bottom="0" percent="0" rank="0" text="" dxfId="199">
      <formula>$B$26&lt;8</formula>
    </cfRule>
  </conditionalFormatting>
  <conditionalFormatting sqref="M3">
    <cfRule type="expression" priority="12" aboveAverage="0" equalAverage="0" bottom="0" percent="0" rank="0" text="" dxfId="200">
      <formula>$B$26&lt;9</formula>
    </cfRule>
  </conditionalFormatting>
  <conditionalFormatting sqref="N3">
    <cfRule type="expression" priority="13" aboveAverage="0" equalAverage="0" bottom="0" percent="0" rank="0" text="" dxfId="201">
      <formula>$B$26&lt;10</formula>
    </cfRule>
  </conditionalFormatting>
  <conditionalFormatting sqref="M2">
    <cfRule type="expression" priority="14" aboveAverage="0" equalAverage="0" bottom="0" percent="0" rank="0" text="" dxfId="202">
      <formula>$R$7=TRUE()</formula>
    </cfRule>
  </conditionalFormatting>
  <conditionalFormatting sqref="B2:C2">
    <cfRule type="expression" priority="15" aboveAverage="0" equalAverage="0" bottom="0" percent="0" rank="0" text="" dxfId="203">
      <formula>$R$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0.85"/>
    <col collapsed="false" customWidth="true" hidden="false" outlineLevel="0" max="2" min="2" style="172" width="35.13"/>
    <col collapsed="false" customWidth="true" hidden="false" outlineLevel="0" max="16" min="3" style="172" width="9.85"/>
    <col collapsed="false" customWidth="true" hidden="false" outlineLevel="0" max="17" min="17" style="172" width="15.85"/>
    <col collapsed="false" customWidth="false" hidden="false" outlineLevel="0" max="18" min="18" style="172" width="9.14"/>
    <col collapsed="false" customWidth="true" hidden="false" outlineLevel="0" max="19" min="19" style="172" width="9.41"/>
    <col collapsed="false" customWidth="false" hidden="false" outlineLevel="0" max="257" min="20" style="172" width="9.14"/>
  </cols>
  <sheetData>
    <row r="1" customFormat="false" ht="260.25" hidden="false" customHeight="true" outlineLevel="0" collapsed="false">
      <c r="A1" s="172"/>
      <c r="R1" s="171"/>
      <c r="S1" s="231"/>
      <c r="T1" s="231"/>
      <c r="U1" s="23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</row>
    <row r="2" customFormat="false" ht="21.75" hidden="false" customHeight="true" outlineLevel="0" collapsed="false">
      <c r="A2" s="172"/>
      <c r="B2" s="174" t="n">
        <f aca="false">'2. ID'!E2</f>
        <v>0</v>
      </c>
      <c r="C2" s="174" t="n">
        <f aca="false">'2. ID'!B2</f>
        <v>0</v>
      </c>
      <c r="D2" s="170"/>
      <c r="E2" s="170"/>
      <c r="F2" s="170"/>
      <c r="G2" s="170"/>
      <c r="H2" s="170"/>
      <c r="I2" s="170"/>
      <c r="J2" s="170"/>
      <c r="K2" s="170"/>
      <c r="L2" s="170"/>
      <c r="M2" s="176"/>
      <c r="N2" s="170"/>
      <c r="O2" s="170"/>
      <c r="R2" s="171"/>
      <c r="S2" s="231"/>
      <c r="T2" s="231"/>
      <c r="U2" s="23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</row>
    <row r="3" customFormat="false" ht="12.75" hidden="false" customHeight="true" outlineLevel="0" collapsed="false">
      <c r="A3" s="172"/>
      <c r="B3" s="170"/>
      <c r="C3" s="214" t="s">
        <v>61</v>
      </c>
      <c r="D3" s="215" t="n">
        <f aca="false">'2. ID'!B8</f>
        <v>0</v>
      </c>
      <c r="E3" s="215" t="n">
        <f aca="false">'2. ID'!B15</f>
        <v>0</v>
      </c>
      <c r="F3" s="215" t="n">
        <f aca="false">'2. ID'!B19</f>
        <v>0</v>
      </c>
      <c r="G3" s="215" t="n">
        <f aca="false">'2. ID'!B23</f>
        <v>0</v>
      </c>
      <c r="H3" s="215" t="n">
        <f aca="false">'2. ID'!B27</f>
        <v>0</v>
      </c>
      <c r="I3" s="215" t="n">
        <f aca="false">'2. ID'!B31</f>
        <v>0</v>
      </c>
      <c r="J3" s="215" t="n">
        <f aca="false">'2. ID'!B35</f>
        <v>0</v>
      </c>
      <c r="K3" s="215" t="n">
        <f aca="false">'2. ID'!B39</f>
        <v>0</v>
      </c>
      <c r="L3" s="215" t="n">
        <f aca="false">'2. ID'!B43</f>
        <v>0</v>
      </c>
      <c r="M3" s="215" t="n">
        <f aca="false">'2. ID'!B47</f>
        <v>0</v>
      </c>
      <c r="N3" s="216" t="n">
        <f aca="false">'2. ID'!B51</f>
        <v>0</v>
      </c>
      <c r="O3" s="177" t="s">
        <v>48</v>
      </c>
      <c r="P3" s="178" t="s">
        <v>62</v>
      </c>
      <c r="R3" s="171"/>
      <c r="S3" s="277" t="s">
        <v>22</v>
      </c>
      <c r="T3" s="231"/>
      <c r="U3" s="23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</row>
    <row r="4" customFormat="false" ht="12.75" hidden="false" customHeight="false" outlineLevel="0" collapsed="false">
      <c r="A4" s="172"/>
      <c r="B4" s="217" t="s">
        <v>50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5" t="n">
        <f aca="false">SUM(C4:N4)</f>
        <v>0</v>
      </c>
      <c r="P4" s="186" t="e">
        <f aca="false">O4/$O$11</f>
        <v>#DIV/0!</v>
      </c>
      <c r="R4" s="171"/>
      <c r="S4" s="231" t="s">
        <v>60</v>
      </c>
      <c r="T4" s="231"/>
      <c r="U4" s="23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customFormat="false" ht="12.75" hidden="false" customHeight="false" outlineLevel="0" collapsed="false">
      <c r="A5" s="172"/>
      <c r="B5" s="219" t="s">
        <v>36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5" t="n">
        <f aca="false">SUM(C5:N5)</f>
        <v>0</v>
      </c>
      <c r="P5" s="186" t="e">
        <f aca="false">O5/$O$11</f>
        <v>#DIV/0!</v>
      </c>
      <c r="R5" s="171"/>
      <c r="S5" s="231" t="b">
        <f aca="false">ISBLANK('2. ID'!E2)</f>
        <v>1</v>
      </c>
      <c r="T5" s="231"/>
      <c r="U5" s="23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customFormat="false" ht="12.75" hidden="false" customHeight="false" outlineLevel="0" collapsed="false">
      <c r="A6" s="172"/>
      <c r="B6" s="219" t="s">
        <v>51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5" t="n">
        <f aca="false">SUM(C6:N6)</f>
        <v>0</v>
      </c>
      <c r="P6" s="186" t="e">
        <f aca="false">O6/$O$11</f>
        <v>#DIV/0!</v>
      </c>
      <c r="R6" s="171"/>
      <c r="S6" s="231" t="s">
        <v>64</v>
      </c>
      <c r="T6" s="231"/>
      <c r="U6" s="23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12.75" hidden="false" customHeight="false" outlineLevel="0" collapsed="false">
      <c r="A7" s="172"/>
      <c r="B7" s="219" t="s">
        <v>52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5" t="n">
        <f aca="false">SUM(C7:N7)</f>
        <v>0</v>
      </c>
      <c r="P7" s="186" t="e">
        <f aca="false">O7/$O$11</f>
        <v>#DIV/0!</v>
      </c>
      <c r="R7" s="171"/>
      <c r="S7" s="233" t="b">
        <f aca="false">ISBLANK('2. ID'!B2)</f>
        <v>1</v>
      </c>
      <c r="T7" s="231"/>
      <c r="U7" s="23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</row>
    <row r="8" customFormat="false" ht="12.75" hidden="false" customHeight="false" outlineLevel="0" collapsed="false">
      <c r="A8" s="172"/>
      <c r="B8" s="219" t="s">
        <v>53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5" t="n">
        <f aca="false">SUM(C8:N8)</f>
        <v>0</v>
      </c>
      <c r="P8" s="186" t="e">
        <f aca="false">O8/$O$11</f>
        <v>#DIV/0!</v>
      </c>
      <c r="R8" s="171"/>
      <c r="S8" s="231"/>
      <c r="T8" s="231"/>
      <c r="U8" s="23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customFormat="false" ht="12.75" hidden="false" customHeight="false" outlineLevel="0" collapsed="false">
      <c r="A9" s="172"/>
      <c r="B9" s="219" t="s">
        <v>54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5" t="n">
        <f aca="false">SUM(C9:N9)</f>
        <v>0</v>
      </c>
      <c r="P9" s="186" t="e">
        <f aca="false">O9/$O$11</f>
        <v>#DIV/0!</v>
      </c>
      <c r="R9" s="171"/>
      <c r="S9" s="231"/>
      <c r="T9" s="231"/>
      <c r="U9" s="23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</row>
    <row r="10" customFormat="false" ht="13.5" hidden="false" customHeight="false" outlineLevel="0" collapsed="false">
      <c r="A10" s="172"/>
      <c r="B10" s="219" t="s">
        <v>55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1" t="n">
        <f aca="false">SUM(C10:N10)</f>
        <v>0</v>
      </c>
      <c r="P10" s="192" t="e">
        <f aca="false">O10/$O$11</f>
        <v>#DIV/0!</v>
      </c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</row>
    <row r="11" customFormat="false" ht="14.25" hidden="false" customHeight="false" outlineLevel="0" collapsed="false">
      <c r="A11" s="172"/>
      <c r="B11" s="196" t="s">
        <v>56</v>
      </c>
      <c r="C11" s="221" t="n">
        <f aca="false">SUM(C4:C10)</f>
        <v>0</v>
      </c>
      <c r="D11" s="222" t="n">
        <f aca="false">SUM(D4:D10)</f>
        <v>0</v>
      </c>
      <c r="E11" s="222" t="n">
        <f aca="false">SUM(E4:E10)</f>
        <v>0</v>
      </c>
      <c r="F11" s="222" t="n">
        <f aca="false">SUM(F4:F10)</f>
        <v>0</v>
      </c>
      <c r="G11" s="222" t="n">
        <f aca="false">SUM(G4:G10)</f>
        <v>0</v>
      </c>
      <c r="H11" s="222" t="n">
        <f aca="false">SUM(H4:H10)</f>
        <v>0</v>
      </c>
      <c r="I11" s="222" t="n">
        <f aca="false">SUM(I4:I10)</f>
        <v>0</v>
      </c>
      <c r="J11" s="222" t="n">
        <f aca="false">SUM(J4:J10)</f>
        <v>0</v>
      </c>
      <c r="K11" s="222" t="n">
        <f aca="false">SUM(K4:K10)</f>
        <v>0</v>
      </c>
      <c r="L11" s="222" t="n">
        <f aca="false">SUM(L4:L10)</f>
        <v>0</v>
      </c>
      <c r="M11" s="222" t="n">
        <f aca="false">SUM(M4:M10)</f>
        <v>0</v>
      </c>
      <c r="N11" s="223" t="n">
        <f aca="false">SUM(N4:N10)</f>
        <v>0</v>
      </c>
      <c r="O11" s="224" t="n">
        <f aca="false">SUM(O4:O10)</f>
        <v>0</v>
      </c>
      <c r="P11" s="225" t="e">
        <f aca="false">O11/$O$11</f>
        <v>#DIV/0!</v>
      </c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</row>
    <row r="12" customFormat="false" ht="13.5" hidden="false" customHeight="false" outlineLevel="0" collapsed="false">
      <c r="A12" s="172"/>
      <c r="B12" s="202" t="s">
        <v>62</v>
      </c>
      <c r="C12" s="226" t="e">
        <f aca="false">C11/$O$11</f>
        <v>#DIV/0!</v>
      </c>
      <c r="D12" s="227" t="e">
        <f aca="false">D11/$O$11</f>
        <v>#DIV/0!</v>
      </c>
      <c r="E12" s="227" t="e">
        <f aca="false">E11/$O$11</f>
        <v>#DIV/0!</v>
      </c>
      <c r="F12" s="227" t="e">
        <f aca="false">F11/$O$11</f>
        <v>#DIV/0!</v>
      </c>
      <c r="G12" s="227" t="e">
        <f aca="false">G11/$O$11</f>
        <v>#DIV/0!</v>
      </c>
      <c r="H12" s="227" t="e">
        <f aca="false">H11/$O$11</f>
        <v>#DIV/0!</v>
      </c>
      <c r="I12" s="227" t="e">
        <f aca="false">I11/$O$11</f>
        <v>#DIV/0!</v>
      </c>
      <c r="J12" s="227" t="e">
        <f aca="false">J11/$O$11</f>
        <v>#DIV/0!</v>
      </c>
      <c r="K12" s="227" t="e">
        <f aca="false">K11/$O$11</f>
        <v>#DIV/0!</v>
      </c>
      <c r="L12" s="227" t="e">
        <f aca="false">L11/$O$11</f>
        <v>#DIV/0!</v>
      </c>
      <c r="M12" s="227" t="e">
        <f aca="false">M11/$O$11</f>
        <v>#DIV/0!</v>
      </c>
      <c r="N12" s="228" t="e">
        <f aca="false">N11/$O$11</f>
        <v>#DIV/0!</v>
      </c>
      <c r="O12" s="229" t="e">
        <f aca="false">O11/$O$11</f>
        <v>#DIV/0!</v>
      </c>
      <c r="P12" s="230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</row>
    <row r="13" customFormat="false" ht="6" hidden="false" customHeight="true" outlineLevel="0" collapsed="false">
      <c r="A13" s="172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</row>
    <row r="14" customFormat="false" ht="12.75" hidden="false" customHeight="fals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</row>
    <row r="15" customFormat="false" ht="12.75" hidden="false" customHeight="fals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</row>
    <row r="16" customFormat="false" ht="12.75" hidden="false" customHeight="fals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</row>
    <row r="17" customFormat="false" ht="12.75" hidden="false" customHeight="false" outlineLevel="0" collapsed="false">
      <c r="B17" s="23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12.75" hidden="false" customHeight="false" outlineLevel="0" collapsed="false">
      <c r="B18" s="232" t="s">
        <v>63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</row>
    <row r="19" customFormat="false" ht="12.75" hidden="false" customHeight="false" outlineLevel="0" collapsed="false">
      <c r="B19" s="231" t="s">
        <v>23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</row>
    <row r="20" customFormat="false" ht="12.75" hidden="false" customHeight="false" outlineLevel="0" collapsed="false">
      <c r="B20" s="233" t="b">
        <f aca="false">ISBLANK('2. ID'!E2)</f>
        <v>1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</row>
    <row r="21" customFormat="false" ht="12.75" hidden="false" customHeight="false" outlineLevel="0" collapsed="false">
      <c r="B21" s="231" t="s">
        <v>6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</row>
    <row r="22" customFormat="false" ht="12.75" hidden="false" customHeight="false" outlineLevel="0" collapsed="false">
      <c r="B22" s="233" t="b">
        <f aca="false">ISBLANK('2. ID'!B2)</f>
        <v>1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</row>
    <row r="23" customFormat="false" ht="12.75" hidden="false" customHeight="false" outlineLevel="0" collapsed="false">
      <c r="B23" s="231" t="s">
        <v>65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</row>
    <row r="24" customFormat="false" ht="12.75" hidden="false" customHeight="false" outlineLevel="0" collapsed="false">
      <c r="B24" s="233" t="n">
        <f aca="false">'2. ID'!B4</f>
        <v>0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</row>
    <row r="25" customFormat="false" ht="12.75" hidden="false" customHeight="false" outlineLevel="0" collapsed="false">
      <c r="B25" s="231" t="s">
        <v>45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</row>
    <row r="26" customFormat="false" ht="12.75" hidden="false" customHeight="false" outlineLevel="0" collapsed="false">
      <c r="B26" s="233" t="n">
        <f aca="false">'2. ID'!B10</f>
        <v>0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</row>
    <row r="27" customFormat="false" ht="12.75" hidden="false" customHeight="false" outlineLevel="0" collapsed="false">
      <c r="B27" s="231" t="s">
        <v>66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</row>
    <row r="28" customFormat="false" ht="12.75" hidden="false" customHeight="false" outlineLevel="0" collapsed="false">
      <c r="B28" s="233" t="b">
        <f aca="false">ISBLANK('2. ID'!B8)</f>
        <v>1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</row>
    <row r="29" customFormat="false" ht="12.75" hidden="false" customHeight="false" outlineLevel="0" collapsed="false">
      <c r="B29" s="23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</row>
    <row r="34" customFormat="false" ht="12.75" hidden="false" customHeight="false" outlineLevel="0" collapsed="false">
      <c r="B34" s="171"/>
      <c r="C34" s="234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</row>
    <row r="36" customFormat="false" ht="12.7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</row>
    <row r="37" customFormat="fals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</row>
    <row r="41" customFormat="false" ht="12.75" hidden="false" customHeight="false" outlineLevel="0" collapsed="false"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</row>
    <row r="42" customFormat="false" ht="12.75" hidden="false" customHeight="false" outlineLevel="0" collapsed="false"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</row>
    <row r="43" customFormat="false" ht="12.75" hidden="false" customHeight="false" outlineLevel="0" collapsed="false"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</row>
    <row r="44" customFormat="false" ht="12.75" hidden="false" customHeight="fals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</row>
    <row r="45" customFormat="false" ht="12.75" hidden="false" customHeight="false" outlineLevel="0" collapsed="false"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</row>
    <row r="46" customFormat="false" ht="12.75" hidden="false" customHeight="false" outlineLevel="0" collapsed="false"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</row>
    <row r="47" customFormat="false" ht="12.75" hidden="false" customHeight="false" outlineLevel="0" collapsed="false"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</row>
    <row r="48" customFormat="false" ht="12.75" hidden="false" customHeight="false" outlineLevel="0" collapsed="false"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</row>
    <row r="49" customFormat="false" ht="12.75" hidden="false" customHeight="false" outlineLevel="0" collapsed="false"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</row>
    <row r="50" customFormat="false" ht="12.75" hidden="false" customHeight="false" outlineLevel="0" collapsed="false"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</row>
    <row r="51" customFormat="false" ht="12.75" hidden="false" customHeight="false" outlineLevel="0" collapsed="false"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</row>
    <row r="52" customFormat="false" ht="12.75" hidden="false" customHeight="false" outlineLevel="0" collapsed="false"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</row>
    <row r="53" customFormat="false" ht="12.75" hidden="false" customHeight="false" outlineLevel="0" collapsed="false"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</row>
    <row r="54" customFormat="false" ht="12.75" hidden="false" customHeight="false" outlineLevel="0" collapsed="false"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</row>
    <row r="55" customFormat="false" ht="12.75" hidden="false" customHeight="false" outlineLevel="0" collapsed="false"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</row>
    <row r="56" customFormat="false" ht="12.75" hidden="false" customHeight="false" outlineLevel="0" collapsed="false"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</row>
    <row r="57" customFormat="false" ht="12.75" hidden="false" customHeight="fals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</row>
    <row r="58" customFormat="false" ht="12.75" hidden="false" customHeight="false" outlineLevel="0" collapsed="false"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</row>
    <row r="60" customFormat="false" ht="12.7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</row>
    <row r="61" customFormat="false" ht="12.75" hidden="false" customHeight="false" outlineLevel="0" collapsed="false"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</row>
    <row r="62" customFormat="false" ht="12.75" hidden="false" customHeight="false" outlineLevel="0" collapsed="false"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</row>
    <row r="63" customFormat="false" ht="12.75" hidden="false" customHeight="false" outlineLevel="0" collapsed="false"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</row>
    <row r="64" customFormat="false" ht="12.75" hidden="false" customHeight="fals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</row>
    <row r="65" customFormat="false" ht="12.75" hidden="false" customHeight="fals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</row>
    <row r="66" customFormat="false" ht="12.75" hidden="false" customHeight="false" outlineLevel="0" collapsed="false"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</row>
    <row r="67" customFormat="false" ht="12.75" hidden="false" customHeight="false" outlineLevel="0" collapsed="false"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</row>
    <row r="68" customFormat="false" ht="12.75" hidden="false" customHeight="false" outlineLevel="0" collapsed="false"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</row>
    <row r="69" customFormat="false" ht="12.75" hidden="false" customHeight="false" outlineLevel="0" collapsed="false"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</row>
    <row r="70" customFormat="false" ht="12.75" hidden="false" customHeight="fals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</row>
    <row r="71" customFormat="false" ht="12.75" hidden="false" customHeight="fals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</row>
    <row r="72" customFormat="false" ht="12.75" hidden="false" customHeight="false" outlineLevel="0" collapsed="false"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</row>
    <row r="73" customFormat="false" ht="12.75" hidden="false" customHeight="fals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</row>
    <row r="74" customFormat="false" ht="12.75" hidden="false" customHeight="false" outlineLevel="0" collapsed="false"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</row>
    <row r="75" customFormat="false" ht="12.75" hidden="false" customHeight="false" outlineLevel="0" collapsed="false"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</row>
    <row r="76" customFormat="false" ht="12.75" hidden="false" customHeight="false" outlineLevel="0" collapsed="false"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</row>
    <row r="77" customFormat="false" ht="12.75" hidden="false" customHeight="fals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</row>
    <row r="78" customFormat="false" ht="12.75" hidden="false" customHeight="false" outlineLevel="0" collapsed="false"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</row>
    <row r="79" customFormat="false" ht="12.75" hidden="false" customHeight="false" outlineLevel="0" collapsed="false"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</row>
    <row r="80" customFormat="false" ht="12.75" hidden="false" customHeight="false" outlineLevel="0" collapsed="false"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</row>
    <row r="81" customFormat="false" ht="12.75" hidden="false" customHeight="false" outlineLevel="0" collapsed="false"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</row>
    <row r="82" customFormat="false" ht="12.75" hidden="false" customHeight="false" outlineLevel="0" collapsed="false"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</row>
    <row r="83" customFormat="false" ht="12.75" hidden="false" customHeight="false" outlineLevel="0" collapsed="false"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</row>
    <row r="84" customFormat="false" ht="12.75" hidden="false" customHeight="false" outlineLevel="0" collapsed="false"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</row>
    <row r="85" customFormat="false" ht="12.75" hidden="false" customHeight="false" outlineLevel="0" collapsed="false"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</row>
    <row r="86" customFormat="false" ht="12.75" hidden="false" customHeight="false" outlineLevel="0" collapsed="false"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</row>
    <row r="87" customFormat="false" ht="12.75" hidden="false" customHeight="false" outlineLevel="0" collapsed="false"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</row>
    <row r="88" customFormat="false" ht="12.75" hidden="false" customHeight="false" outlineLevel="0" collapsed="false"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</row>
    <row r="89" customFormat="false" ht="12.75" hidden="false" customHeight="false" outlineLevel="0" collapsed="false"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</row>
    <row r="90" customFormat="false" ht="12.75" hidden="false" customHeight="false" outlineLevel="0" collapsed="false"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</row>
    <row r="91" customFormat="false" ht="12.75" hidden="false" customHeight="false" outlineLevel="0" collapsed="false"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</row>
    <row r="92" customFormat="false" ht="12.75" hidden="false" customHeight="false" outlineLevel="0" collapsed="false"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</row>
    <row r="93" customFormat="false" ht="12.75" hidden="false" customHeight="false" outlineLevel="0" collapsed="false"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</row>
  </sheetData>
  <conditionalFormatting sqref="C3">
    <cfRule type="expression" priority="2" aboveAverage="0" equalAverage="0" bottom="0" percent="0" rank="0" text="" dxfId="204">
      <formula>$B$24=0</formula>
    </cfRule>
  </conditionalFormatting>
  <conditionalFormatting sqref="D3">
    <cfRule type="expression" priority="3" aboveAverage="0" equalAverage="0" bottom="0" percent="0" rank="0" text="" dxfId="205">
      <formula>$B$28=TRUE()</formula>
    </cfRule>
  </conditionalFormatting>
  <conditionalFormatting sqref="E3">
    <cfRule type="expression" priority="4" aboveAverage="0" equalAverage="0" bottom="0" percent="0" rank="0" text="" dxfId="206">
      <formula>$B$26&lt;1</formula>
    </cfRule>
  </conditionalFormatting>
  <conditionalFormatting sqref="F3">
    <cfRule type="expression" priority="5" aboveAverage="0" equalAverage="0" bottom="0" percent="0" rank="0" text="" dxfId="207">
      <formula>$B$26&lt;2</formula>
    </cfRule>
  </conditionalFormatting>
  <conditionalFormatting sqref="G3">
    <cfRule type="expression" priority="6" aboveAverage="0" equalAverage="0" bottom="0" percent="0" rank="0" text="" dxfId="208">
      <formula>$B$26&lt;3</formula>
    </cfRule>
  </conditionalFormatting>
  <conditionalFormatting sqref="H3">
    <cfRule type="expression" priority="7" aboveAverage="0" equalAverage="0" bottom="0" percent="0" rank="0" text="" dxfId="209">
      <formula>$B$26&lt;4</formula>
    </cfRule>
  </conditionalFormatting>
  <conditionalFormatting sqref="I3">
    <cfRule type="expression" priority="8" aboveAverage="0" equalAverage="0" bottom="0" percent="0" rank="0" text="" dxfId="210">
      <formula>$B$26&lt;5</formula>
    </cfRule>
  </conditionalFormatting>
  <conditionalFormatting sqref="J3">
    <cfRule type="expression" priority="9" aboveAverage="0" equalAverage="0" bottom="0" percent="0" rank="0" text="" dxfId="211">
      <formula>$B$26&lt;6</formula>
    </cfRule>
  </conditionalFormatting>
  <conditionalFormatting sqref="K3">
    <cfRule type="expression" priority="10" aboveAverage="0" equalAverage="0" bottom="0" percent="0" rank="0" text="" dxfId="212">
      <formula>$B$26&lt;7</formula>
    </cfRule>
  </conditionalFormatting>
  <conditionalFormatting sqref="L3">
    <cfRule type="expression" priority="11" aboveAverage="0" equalAverage="0" bottom="0" percent="0" rank="0" text="" dxfId="213">
      <formula>$B$26&lt;8</formula>
    </cfRule>
  </conditionalFormatting>
  <conditionalFormatting sqref="M3">
    <cfRule type="expression" priority="12" aboveAverage="0" equalAverage="0" bottom="0" percent="0" rank="0" text="" dxfId="214">
      <formula>$B$26&lt;9</formula>
    </cfRule>
  </conditionalFormatting>
  <conditionalFormatting sqref="N3">
    <cfRule type="expression" priority="13" aboveAverage="0" equalAverage="0" bottom="0" percent="0" rank="0" text="" dxfId="215">
      <formula>$B$26&lt;10</formula>
    </cfRule>
  </conditionalFormatting>
  <conditionalFormatting sqref="M2">
    <cfRule type="expression" priority="14" aboveAverage="0" equalAverage="0" bottom="0" percent="0" rank="0" text="" dxfId="216">
      <formula>$S$7=TRUE()</formula>
    </cfRule>
  </conditionalFormatting>
  <conditionalFormatting sqref="B2:C2">
    <cfRule type="expression" priority="15" aboveAverage="0" equalAverage="0" bottom="0" percent="0" rank="0" text="" dxfId="217">
      <formula>$S$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5:43Z</dcterms:created>
  <dc:creator>Jeroen Decock</dc:creator>
  <dc:description/>
  <dc:language>en-US</dc:language>
  <cp:lastModifiedBy>Philip Meersman</cp:lastModifiedBy>
  <cp:lastPrinted>2007-11-22T11:42:14Z</cp:lastPrinted>
  <dcterms:modified xsi:type="dcterms:W3CDTF">2008-12-22T08:20:27Z</dcterms:modified>
  <cp:revision>0</cp:revision>
  <dc:subject/>
  <dc:title/>
</cp:coreProperties>
</file>