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3;&#1040;&#1044;&#1061;&#1054;&#1044;&#1046;&#1045;&#1053;&#1053;&#1071;/&#1085;&#1072;&#1076;&#1093;_29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1</v>
          </cell>
        </row>
        <row r="6">
          <cell r="G6" t="str">
            <v>Фактично надійшло на 29.08.2011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760340500</v>
          </cell>
          <cell r="C10">
            <v>475794889</v>
          </cell>
          <cell r="D10">
            <v>86238289</v>
          </cell>
        </row>
        <row r="10">
          <cell r="G10">
            <v>485413460.59</v>
          </cell>
          <cell r="H10">
            <v>74527955.98</v>
          </cell>
          <cell r="I10">
            <v>86.4209585373383</v>
          </cell>
          <cell r="J10">
            <v>-11710333.02</v>
          </cell>
          <cell r="K10">
            <v>102.021579426844</v>
          </cell>
          <cell r="L10">
            <v>9618571.58999997</v>
          </cell>
        </row>
        <row r="11">
          <cell r="B11">
            <v>1402580000</v>
          </cell>
          <cell r="C11">
            <v>915634300</v>
          </cell>
          <cell r="D11">
            <v>117513300</v>
          </cell>
        </row>
        <row r="11">
          <cell r="G11">
            <v>970208982.03</v>
          </cell>
          <cell r="H11">
            <v>118077625.17</v>
          </cell>
          <cell r="I11">
            <v>100.480222383339</v>
          </cell>
          <cell r="J11">
            <v>564325.169999957</v>
          </cell>
          <cell r="K11">
            <v>105.960314290323</v>
          </cell>
          <cell r="L11">
            <v>54574682.03</v>
          </cell>
        </row>
        <row r="12">
          <cell r="B12">
            <v>116785682</v>
          </cell>
          <cell r="C12">
            <v>72123495</v>
          </cell>
          <cell r="D12">
            <v>11228790</v>
          </cell>
        </row>
        <row r="12">
          <cell r="G12">
            <v>75409623.31</v>
          </cell>
          <cell r="H12">
            <v>9501200.85</v>
          </cell>
          <cell r="I12">
            <v>84.6146454782751</v>
          </cell>
          <cell r="J12">
            <v>-1727589.15</v>
          </cell>
          <cell r="K12">
            <v>104.556252175522</v>
          </cell>
          <cell r="L12">
            <v>3286128.31</v>
          </cell>
        </row>
        <row r="13">
          <cell r="B13">
            <v>187615887</v>
          </cell>
          <cell r="C13">
            <v>127056403</v>
          </cell>
          <cell r="D13">
            <v>14254446</v>
          </cell>
        </row>
        <row r="13">
          <cell r="G13">
            <v>128918653.18</v>
          </cell>
          <cell r="H13">
            <v>14630373.82</v>
          </cell>
          <cell r="I13">
            <v>102.637267137565</v>
          </cell>
          <cell r="J13">
            <v>375927.820000008</v>
          </cell>
          <cell r="K13">
            <v>101.46568778592</v>
          </cell>
          <cell r="L13">
            <v>1862250.18000001</v>
          </cell>
        </row>
        <row r="14">
          <cell r="B14">
            <v>127144800</v>
          </cell>
          <cell r="C14">
            <v>81724760</v>
          </cell>
          <cell r="D14">
            <v>11755730</v>
          </cell>
        </row>
        <row r="14">
          <cell r="G14">
            <v>80932456</v>
          </cell>
          <cell r="H14">
            <v>10138076.64</v>
          </cell>
          <cell r="I14">
            <v>86.2394478267194</v>
          </cell>
          <cell r="J14">
            <v>-1617653.36</v>
          </cell>
          <cell r="K14">
            <v>99.0305214723176</v>
          </cell>
          <cell r="L14">
            <v>-792304</v>
          </cell>
        </row>
        <row r="15">
          <cell r="B15">
            <v>23249400</v>
          </cell>
          <cell r="C15">
            <v>14058640</v>
          </cell>
          <cell r="D15">
            <v>2025500</v>
          </cell>
        </row>
        <row r="15">
          <cell r="G15">
            <v>13690530.68</v>
          </cell>
          <cell r="H15">
            <v>1640207.17</v>
          </cell>
          <cell r="I15">
            <v>80.9778903974327</v>
          </cell>
          <cell r="J15">
            <v>-385292.83</v>
          </cell>
          <cell r="K15">
            <v>97.381615006857</v>
          </cell>
          <cell r="L15">
            <v>-368109.32</v>
          </cell>
        </row>
        <row r="16">
          <cell r="B16">
            <v>18897220</v>
          </cell>
          <cell r="C16">
            <v>10821741</v>
          </cell>
          <cell r="D16">
            <v>2429753</v>
          </cell>
        </row>
        <row r="16">
          <cell r="G16">
            <v>11891578.04</v>
          </cell>
          <cell r="H16">
            <v>1845454.29</v>
          </cell>
          <cell r="I16">
            <v>75.952341246209</v>
          </cell>
          <cell r="J16">
            <v>-584298.710000001</v>
          </cell>
          <cell r="K16">
            <v>109.885997456417</v>
          </cell>
          <cell r="L16">
            <v>1069837.04</v>
          </cell>
        </row>
        <row r="17">
          <cell r="B17">
            <v>65246771</v>
          </cell>
          <cell r="C17">
            <v>43073293</v>
          </cell>
          <cell r="D17">
            <v>5963147</v>
          </cell>
        </row>
        <row r="17">
          <cell r="G17">
            <v>50756954.63</v>
          </cell>
          <cell r="H17">
            <v>6656445.88</v>
          </cell>
          <cell r="I17">
            <v>111.626392574257</v>
          </cell>
          <cell r="J17">
            <v>693298.880000003</v>
          </cell>
          <cell r="K17">
            <v>117.838574891407</v>
          </cell>
          <cell r="L17">
            <v>7683661.63</v>
          </cell>
        </row>
        <row r="18">
          <cell r="B18">
            <v>6274441</v>
          </cell>
          <cell r="C18">
            <v>4170102</v>
          </cell>
          <cell r="D18">
            <v>810440</v>
          </cell>
        </row>
        <row r="18">
          <cell r="G18">
            <v>4398709.04</v>
          </cell>
          <cell r="H18">
            <v>811469.61</v>
          </cell>
          <cell r="I18">
            <v>100.127043334485</v>
          </cell>
          <cell r="J18">
            <v>1029.60999999987</v>
          </cell>
          <cell r="K18">
            <v>105.482049120141</v>
          </cell>
          <cell r="L18">
            <v>228607.04</v>
          </cell>
        </row>
        <row r="19">
          <cell r="B19">
            <v>13810562</v>
          </cell>
          <cell r="C19">
            <v>8734547</v>
          </cell>
          <cell r="D19">
            <v>1829404</v>
          </cell>
        </row>
        <row r="19">
          <cell r="G19">
            <v>9996874.63</v>
          </cell>
          <cell r="H19">
            <v>2002486.02</v>
          </cell>
          <cell r="I19">
            <v>109.461115204733</v>
          </cell>
          <cell r="J19">
            <v>173082.02</v>
          </cell>
          <cell r="K19">
            <v>114.452124763883</v>
          </cell>
          <cell r="L19">
            <v>1262327.63</v>
          </cell>
        </row>
        <row r="20">
          <cell r="B20">
            <v>33711701</v>
          </cell>
          <cell r="C20">
            <v>19647786</v>
          </cell>
          <cell r="D20">
            <v>3088188</v>
          </cell>
        </row>
        <row r="20">
          <cell r="G20">
            <v>21801091.77</v>
          </cell>
          <cell r="H20">
            <v>3258839.64</v>
          </cell>
          <cell r="I20">
            <v>105.525947254507</v>
          </cell>
          <cell r="J20">
            <v>170651.640000001</v>
          </cell>
          <cell r="K20">
            <v>110.959533913897</v>
          </cell>
          <cell r="L20">
            <v>2153305.77</v>
          </cell>
        </row>
        <row r="21">
          <cell r="B21">
            <v>22397140</v>
          </cell>
          <cell r="C21">
            <v>13626715</v>
          </cell>
          <cell r="D21">
            <v>2357280</v>
          </cell>
        </row>
        <row r="21">
          <cell r="G21">
            <v>14447344.71</v>
          </cell>
          <cell r="H21">
            <v>2257404.69</v>
          </cell>
          <cell r="I21">
            <v>95.7631121462025</v>
          </cell>
          <cell r="J21">
            <v>-99875.3099999987</v>
          </cell>
          <cell r="K21">
            <v>106.022212323366</v>
          </cell>
          <cell r="L21">
            <v>820629.710000001</v>
          </cell>
        </row>
        <row r="22">
          <cell r="B22">
            <v>31526153</v>
          </cell>
          <cell r="C22">
            <v>19747110</v>
          </cell>
          <cell r="D22">
            <v>3126737</v>
          </cell>
        </row>
        <row r="22">
          <cell r="G22">
            <v>22956235.75</v>
          </cell>
          <cell r="H22">
            <v>3792900.81</v>
          </cell>
          <cell r="I22">
            <v>121.305399526727</v>
          </cell>
          <cell r="J22">
            <v>666163.809999999</v>
          </cell>
          <cell r="K22">
            <v>116.251115986086</v>
          </cell>
          <cell r="L22">
            <v>3209125.75</v>
          </cell>
        </row>
        <row r="23">
          <cell r="B23">
            <v>17775800</v>
          </cell>
          <cell r="C23">
            <v>11112310</v>
          </cell>
          <cell r="D23">
            <v>1552070</v>
          </cell>
        </row>
        <row r="23">
          <cell r="G23">
            <v>11738742.21</v>
          </cell>
          <cell r="H23">
            <v>1371644.37</v>
          </cell>
          <cell r="I23">
            <v>88.3751615584349</v>
          </cell>
          <cell r="J23">
            <v>-180425.629999999</v>
          </cell>
          <cell r="K23">
            <v>105.637281627312</v>
          </cell>
          <cell r="L23">
            <v>626432.210000001</v>
          </cell>
        </row>
        <row r="24">
          <cell r="B24">
            <v>17325768</v>
          </cell>
          <cell r="C24">
            <v>9295357</v>
          </cell>
          <cell r="D24">
            <v>1992258</v>
          </cell>
        </row>
        <row r="24">
          <cell r="G24">
            <v>11302099.93</v>
          </cell>
          <cell r="H24">
            <v>2202975.29</v>
          </cell>
          <cell r="I24">
            <v>110.57680732114</v>
          </cell>
          <cell r="J24">
            <v>210717.289999999</v>
          </cell>
          <cell r="K24">
            <v>121.588659047737</v>
          </cell>
          <cell r="L24">
            <v>2006742.93</v>
          </cell>
        </row>
        <row r="25">
          <cell r="B25">
            <v>24508100</v>
          </cell>
          <cell r="C25">
            <v>13643941</v>
          </cell>
          <cell r="D25">
            <v>3125092</v>
          </cell>
        </row>
        <row r="25">
          <cell r="G25">
            <v>15900295.54</v>
          </cell>
          <cell r="H25">
            <v>2606013.2</v>
          </cell>
          <cell r="I25">
            <v>83.3899673993598</v>
          </cell>
          <cell r="J25">
            <v>-519078.800000001</v>
          </cell>
          <cell r="K25">
            <v>116.537410561948</v>
          </cell>
          <cell r="L25">
            <v>2256354.54</v>
          </cell>
        </row>
        <row r="26">
          <cell r="B26">
            <v>14878420</v>
          </cell>
          <cell r="C26">
            <v>9856947</v>
          </cell>
          <cell r="D26">
            <v>1757505</v>
          </cell>
        </row>
        <row r="26">
          <cell r="G26">
            <v>10450653.29</v>
          </cell>
          <cell r="H26">
            <v>1764194.42</v>
          </cell>
          <cell r="I26">
            <v>100.380620254281</v>
          </cell>
          <cell r="J26">
            <v>6689.41999999993</v>
          </cell>
          <cell r="K26">
            <v>106.023226968756</v>
          </cell>
          <cell r="L26">
            <v>593706.289999999</v>
          </cell>
        </row>
        <row r="27">
          <cell r="B27">
            <v>12484900</v>
          </cell>
          <cell r="C27">
            <v>7393014</v>
          </cell>
          <cell r="D27">
            <v>1417402</v>
          </cell>
        </row>
        <row r="27">
          <cell r="G27">
            <v>8020344.02</v>
          </cell>
          <cell r="H27">
            <v>1226511.83</v>
          </cell>
          <cell r="I27">
            <v>86.5323902463803</v>
          </cell>
          <cell r="J27">
            <v>-190890.170000001</v>
          </cell>
          <cell r="K27">
            <v>108.485443419964</v>
          </cell>
          <cell r="L27">
            <v>627330.02</v>
          </cell>
        </row>
        <row r="28">
          <cell r="B28">
            <v>24646400</v>
          </cell>
          <cell r="C28">
            <v>15173805</v>
          </cell>
          <cell r="D28">
            <v>2358297</v>
          </cell>
        </row>
        <row r="28">
          <cell r="G28">
            <v>16567259.65</v>
          </cell>
          <cell r="H28">
            <v>2089085.99</v>
          </cell>
          <cell r="I28">
            <v>88.5845162844205</v>
          </cell>
          <cell r="J28">
            <v>-269211.01</v>
          </cell>
          <cell r="K28">
            <v>109.183290875295</v>
          </cell>
          <cell r="L28">
            <v>1393454.65</v>
          </cell>
        </row>
        <row r="29">
          <cell r="B29">
            <v>44610214</v>
          </cell>
          <cell r="C29">
            <v>27477037</v>
          </cell>
          <cell r="D29">
            <v>4886219</v>
          </cell>
        </row>
        <row r="29">
          <cell r="G29">
            <v>30040883.05</v>
          </cell>
          <cell r="H29">
            <v>4598221.71</v>
          </cell>
          <cell r="I29">
            <v>94.1059275075473</v>
          </cell>
          <cell r="J29">
            <v>-287997.289999999</v>
          </cell>
          <cell r="K29">
            <v>109.330867989878</v>
          </cell>
          <cell r="L29">
            <v>2563846.05</v>
          </cell>
        </row>
        <row r="30">
          <cell r="B30">
            <v>18646258</v>
          </cell>
          <cell r="C30">
            <v>11675785</v>
          </cell>
          <cell r="D30">
            <v>2626060</v>
          </cell>
        </row>
        <row r="30">
          <cell r="G30">
            <v>12810184.15</v>
          </cell>
          <cell r="H30">
            <v>2078932.89</v>
          </cell>
          <cell r="I30">
            <v>79.1654756555448</v>
          </cell>
          <cell r="J30">
            <v>-547127.109999999</v>
          </cell>
          <cell r="K30">
            <v>109.715827672401</v>
          </cell>
          <cell r="L30">
            <v>1134399.15</v>
          </cell>
        </row>
        <row r="31">
          <cell r="B31">
            <v>23601702</v>
          </cell>
          <cell r="C31">
            <v>13805200</v>
          </cell>
          <cell r="D31">
            <v>2469834</v>
          </cell>
        </row>
        <row r="31">
          <cell r="G31">
            <v>14388854.8</v>
          </cell>
          <cell r="H31">
            <v>2413249.82</v>
          </cell>
          <cell r="I31">
            <v>97.7089885393108</v>
          </cell>
          <cell r="J31">
            <v>-56584.1799999997</v>
          </cell>
          <cell r="K31">
            <v>104.227789528583</v>
          </cell>
          <cell r="L31">
            <v>583654.800000001</v>
          </cell>
        </row>
        <row r="32">
          <cell r="B32">
            <v>7245890</v>
          </cell>
          <cell r="C32">
            <v>3969329</v>
          </cell>
          <cell r="D32">
            <v>676688</v>
          </cell>
        </row>
        <row r="32">
          <cell r="G32">
            <v>4847504.23</v>
          </cell>
          <cell r="H32">
            <v>997717.17</v>
          </cell>
          <cell r="I32">
            <v>147.441238798383</v>
          </cell>
          <cell r="J32">
            <v>321029.17</v>
          </cell>
          <cell r="K32">
            <v>122.124022221388</v>
          </cell>
          <cell r="L32">
            <v>878175.23</v>
          </cell>
        </row>
        <row r="33">
          <cell r="B33">
            <v>15290882</v>
          </cell>
          <cell r="C33">
            <v>9408081</v>
          </cell>
          <cell r="D33">
            <v>1631853</v>
          </cell>
        </row>
        <row r="33">
          <cell r="G33">
            <v>10026715.71</v>
          </cell>
          <cell r="H33">
            <v>1913286.28</v>
          </cell>
          <cell r="I33">
            <v>117.246239704189</v>
          </cell>
          <cell r="J33">
            <v>281433.280000001</v>
          </cell>
          <cell r="K33">
            <v>106.575567429745</v>
          </cell>
          <cell r="L33">
            <v>618634.710000001</v>
          </cell>
        </row>
        <row r="34">
          <cell r="B34">
            <v>13143716</v>
          </cell>
          <cell r="C34">
            <v>7712202</v>
          </cell>
          <cell r="D34">
            <v>1495817</v>
          </cell>
        </row>
        <row r="34">
          <cell r="G34">
            <v>8262068.43</v>
          </cell>
          <cell r="H34">
            <v>1439455.37</v>
          </cell>
          <cell r="I34">
            <v>96.2320504446734</v>
          </cell>
          <cell r="J34">
            <v>-56361.6299999999</v>
          </cell>
          <cell r="K34">
            <v>107.129824011352</v>
          </cell>
          <cell r="L34">
            <v>549866.43</v>
          </cell>
        </row>
        <row r="35">
          <cell r="B35">
            <v>28401552</v>
          </cell>
          <cell r="C35">
            <v>18157425</v>
          </cell>
          <cell r="D35">
            <v>3107191</v>
          </cell>
        </row>
        <row r="35">
          <cell r="G35">
            <v>21802790.53</v>
          </cell>
          <cell r="H35">
            <v>3732476.43</v>
          </cell>
          <cell r="I35">
            <v>120.1238169781</v>
          </cell>
          <cell r="J35">
            <v>625285.43</v>
          </cell>
          <cell r="K35">
            <v>120.076445476162</v>
          </cell>
          <cell r="L35">
            <v>3645365.53</v>
          </cell>
        </row>
        <row r="36">
          <cell r="B36">
            <v>3072139859</v>
          </cell>
          <cell r="C36">
            <v>1964894214</v>
          </cell>
          <cell r="D36">
            <v>291717290</v>
          </cell>
        </row>
        <row r="36">
          <cell r="G36">
            <v>2066980889.9</v>
          </cell>
          <cell r="H36">
            <v>277574205.34</v>
          </cell>
          <cell r="I36">
            <v>95.1517838863785</v>
          </cell>
          <cell r="J36">
            <v>-14143084.6600001</v>
          </cell>
          <cell r="K36">
            <v>105.195530383907</v>
          </cell>
          <cell r="L36">
            <v>102086675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760340500</v>
      </c>
      <c r="C10" s="24" t="n">
        <f aca="false">[6]вспомогат!C10</f>
        <v>475794889</v>
      </c>
      <c r="D10" s="24" t="n">
        <f aca="false">[6]вспомогат!D10</f>
        <v>86238289</v>
      </c>
      <c r="E10" s="24" t="n">
        <f aca="false">[6]вспомогат!G10</f>
        <v>485413460.59</v>
      </c>
      <c r="F10" s="24" t="n">
        <f aca="false">[6]вспомогат!H10</f>
        <v>74527955.98</v>
      </c>
      <c r="G10" s="25" t="n">
        <f aca="false">[6]вспомогат!I10</f>
        <v>86.4209585373383</v>
      </c>
      <c r="H10" s="26" t="n">
        <f aca="false">[6]вспомогат!J10</f>
        <v>-11710333.02</v>
      </c>
      <c r="I10" s="27" t="n">
        <f aca="false">[6]вспомогат!K10</f>
        <v>102.021579426844</v>
      </c>
      <c r="J10" s="28" t="n">
        <f aca="false">[6]вспомогат!L10</f>
        <v>9618571.5899999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402580000</v>
      </c>
      <c r="C12" s="24" t="n">
        <f aca="false">[6]вспомогат!C11</f>
        <v>915634300</v>
      </c>
      <c r="D12" s="29" t="n">
        <f aca="false">[6]вспомогат!D11</f>
        <v>117513300</v>
      </c>
      <c r="E12" s="24" t="n">
        <f aca="false">[6]вспомогат!G11</f>
        <v>970208982.03</v>
      </c>
      <c r="F12" s="29" t="n">
        <f aca="false">[6]вспомогат!H11</f>
        <v>118077625.17</v>
      </c>
      <c r="G12" s="30" t="n">
        <f aca="false">[6]вспомогат!I11</f>
        <v>100.480222383339</v>
      </c>
      <c r="H12" s="26" t="n">
        <f aca="false">[6]вспомогат!J11</f>
        <v>564325.169999957</v>
      </c>
      <c r="I12" s="27" t="n">
        <f aca="false">[6]вспомогат!K11</f>
        <v>105.960314290323</v>
      </c>
      <c r="J12" s="28" t="n">
        <f aca="false">[6]вспомогат!L11</f>
        <v>54574682.0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16785682</v>
      </c>
      <c r="C13" s="24" t="n">
        <f aca="false">[6]вспомогат!C12</f>
        <v>72123495</v>
      </c>
      <c r="D13" s="29" t="n">
        <f aca="false">[6]вспомогат!D12</f>
        <v>11228790</v>
      </c>
      <c r="E13" s="24" t="n">
        <f aca="false">[6]вспомогат!G12</f>
        <v>75409623.31</v>
      </c>
      <c r="F13" s="29" t="n">
        <f aca="false">[6]вспомогат!H12</f>
        <v>9501200.85</v>
      </c>
      <c r="G13" s="30" t="n">
        <f aca="false">[6]вспомогат!I12</f>
        <v>84.6146454782751</v>
      </c>
      <c r="H13" s="26" t="n">
        <f aca="false">[6]вспомогат!J12</f>
        <v>-1727589.15</v>
      </c>
      <c r="I13" s="27" t="n">
        <f aca="false">[6]вспомогат!K12</f>
        <v>104.556252175522</v>
      </c>
      <c r="J13" s="28" t="n">
        <f aca="false">[6]вспомогат!L12</f>
        <v>3286128.3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187615887</v>
      </c>
      <c r="C14" s="24" t="n">
        <f aca="false">[6]вспомогат!C13</f>
        <v>127056403</v>
      </c>
      <c r="D14" s="29" t="n">
        <f aca="false">[6]вспомогат!D13</f>
        <v>14254446</v>
      </c>
      <c r="E14" s="24" t="n">
        <f aca="false">[6]вспомогат!G13</f>
        <v>128918653.18</v>
      </c>
      <c r="F14" s="29" t="n">
        <f aca="false">[6]вспомогат!H13</f>
        <v>14630373.82</v>
      </c>
      <c r="G14" s="30" t="n">
        <f aca="false">[6]вспомогат!I13</f>
        <v>102.637267137565</v>
      </c>
      <c r="H14" s="26" t="n">
        <f aca="false">[6]вспомогат!J13</f>
        <v>375927.820000008</v>
      </c>
      <c r="I14" s="27" t="n">
        <f aca="false">[6]вспомогат!K13</f>
        <v>101.46568778592</v>
      </c>
      <c r="J14" s="28" t="n">
        <f aca="false">[6]вспомогат!L13</f>
        <v>1862250.18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27144800</v>
      </c>
      <c r="C15" s="24" t="n">
        <f aca="false">[6]вспомогат!C14</f>
        <v>81724760</v>
      </c>
      <c r="D15" s="29" t="n">
        <f aca="false">[6]вспомогат!D14</f>
        <v>11755730</v>
      </c>
      <c r="E15" s="24" t="n">
        <f aca="false">[6]вспомогат!G14</f>
        <v>80932456</v>
      </c>
      <c r="F15" s="29" t="n">
        <f aca="false">[6]вспомогат!H14</f>
        <v>10138076.64</v>
      </c>
      <c r="G15" s="30" t="n">
        <f aca="false">[6]вспомогат!I14</f>
        <v>86.2394478267194</v>
      </c>
      <c r="H15" s="26" t="n">
        <f aca="false">[6]вспомогат!J14</f>
        <v>-1617653.36</v>
      </c>
      <c r="I15" s="27" t="n">
        <f aca="false">[6]вспомогат!K14</f>
        <v>99.0305214723176</v>
      </c>
      <c r="J15" s="28" t="n">
        <f aca="false">[6]вспомогат!L14</f>
        <v>-79230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3249400</v>
      </c>
      <c r="C16" s="24" t="n">
        <f aca="false">[6]вспомогат!C15</f>
        <v>14058640</v>
      </c>
      <c r="D16" s="29" t="n">
        <f aca="false">[6]вспомогат!D15</f>
        <v>2025500</v>
      </c>
      <c r="E16" s="24" t="n">
        <f aca="false">[6]вспомогат!G15</f>
        <v>13690530.68</v>
      </c>
      <c r="F16" s="29" t="n">
        <f aca="false">[6]вспомогат!H15</f>
        <v>1640207.17</v>
      </c>
      <c r="G16" s="30" t="n">
        <f aca="false">[6]вспомогат!I15</f>
        <v>80.9778903974327</v>
      </c>
      <c r="H16" s="26" t="n">
        <f aca="false">[6]вспомогат!J15</f>
        <v>-385292.83</v>
      </c>
      <c r="I16" s="27" t="n">
        <f aca="false">[6]вспомогат!K15</f>
        <v>97.381615006857</v>
      </c>
      <c r="J16" s="28" t="n">
        <f aca="false">[6]вспомогат!L15</f>
        <v>-368109.3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1857375769</v>
      </c>
      <c r="C17" s="32" t="n">
        <f aca="false">SUM(C12:C16)</f>
        <v>1210597598</v>
      </c>
      <c r="D17" s="32" t="n">
        <f aca="false">SUM(D12:D16)</f>
        <v>156777766</v>
      </c>
      <c r="E17" s="32" t="n">
        <f aca="false">SUM(E12:E16)</f>
        <v>1269160245.2</v>
      </c>
      <c r="F17" s="32" t="n">
        <f aca="false">SUM(F12:F16)</f>
        <v>153987483.65</v>
      </c>
      <c r="G17" s="33" t="n">
        <f aca="false">F17/D17*100</f>
        <v>98.2202308266084</v>
      </c>
      <c r="H17" s="32" t="n">
        <f aca="false">SUM(H12:H16)</f>
        <v>-2790282.35000003</v>
      </c>
      <c r="I17" s="34" t="n">
        <f aca="false">E17/C17*100</f>
        <v>104.837499041527</v>
      </c>
      <c r="J17" s="32" t="n">
        <f aca="false">SUM(J12:J16)</f>
        <v>58562647.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18897220</v>
      </c>
      <c r="C18" s="35" t="n">
        <f aca="false">[6]вспомогат!C16</f>
        <v>10821741</v>
      </c>
      <c r="D18" s="36" t="n">
        <f aca="false">[6]вспомогат!D16</f>
        <v>2429753</v>
      </c>
      <c r="E18" s="35" t="n">
        <f aca="false">[6]вспомогат!G16</f>
        <v>11891578.04</v>
      </c>
      <c r="F18" s="36" t="n">
        <f aca="false">[6]вспомогат!H16</f>
        <v>1845454.29</v>
      </c>
      <c r="G18" s="37" t="n">
        <f aca="false">[6]вспомогат!I16</f>
        <v>75.952341246209</v>
      </c>
      <c r="H18" s="38" t="n">
        <f aca="false">[6]вспомогат!J16</f>
        <v>-584298.710000001</v>
      </c>
      <c r="I18" s="39" t="n">
        <f aca="false">[6]вспомогат!K16</f>
        <v>109.885997456417</v>
      </c>
      <c r="J18" s="40" t="n">
        <f aca="false">[6]вспомогат!L16</f>
        <v>1069837.0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65246771</v>
      </c>
      <c r="C19" s="24" t="n">
        <f aca="false">[6]вспомогат!C17</f>
        <v>43073293</v>
      </c>
      <c r="D19" s="29" t="n">
        <f aca="false">[6]вспомогат!D17</f>
        <v>5963147</v>
      </c>
      <c r="E19" s="24" t="n">
        <f aca="false">[6]вспомогат!G17</f>
        <v>50756954.63</v>
      </c>
      <c r="F19" s="29" t="n">
        <f aca="false">[6]вспомогат!H17</f>
        <v>6656445.88</v>
      </c>
      <c r="G19" s="30" t="n">
        <f aca="false">[6]вспомогат!I17</f>
        <v>111.626392574257</v>
      </c>
      <c r="H19" s="26" t="n">
        <f aca="false">[6]вспомогат!J17</f>
        <v>693298.880000003</v>
      </c>
      <c r="I19" s="27" t="n">
        <f aca="false">[6]вспомогат!K17</f>
        <v>117.838574891407</v>
      </c>
      <c r="J19" s="28" t="n">
        <f aca="false">[6]вспомогат!L17</f>
        <v>7683661.6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6274441</v>
      </c>
      <c r="C20" s="24" t="n">
        <f aca="false">[6]вспомогат!C18</f>
        <v>4170102</v>
      </c>
      <c r="D20" s="29" t="n">
        <f aca="false">[6]вспомогат!D18</f>
        <v>810440</v>
      </c>
      <c r="E20" s="24" t="n">
        <f aca="false">[6]вспомогат!G18</f>
        <v>4398709.04</v>
      </c>
      <c r="F20" s="29" t="n">
        <f aca="false">[6]вспомогат!H18</f>
        <v>811469.61</v>
      </c>
      <c r="G20" s="30" t="n">
        <f aca="false">[6]вспомогат!I18</f>
        <v>100.127043334485</v>
      </c>
      <c r="H20" s="26" t="n">
        <f aca="false">[6]вспомогат!J18</f>
        <v>1029.60999999987</v>
      </c>
      <c r="I20" s="27" t="n">
        <f aca="false">[6]вспомогат!K18</f>
        <v>105.482049120141</v>
      </c>
      <c r="J20" s="28" t="n">
        <f aca="false">[6]вспомогат!L18</f>
        <v>228607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3810562</v>
      </c>
      <c r="C21" s="24" t="n">
        <f aca="false">[6]вспомогат!C19</f>
        <v>8734547</v>
      </c>
      <c r="D21" s="29" t="n">
        <f aca="false">[6]вспомогат!D19</f>
        <v>1829404</v>
      </c>
      <c r="E21" s="24" t="n">
        <f aca="false">[6]вспомогат!G19</f>
        <v>9996874.63</v>
      </c>
      <c r="F21" s="29" t="n">
        <f aca="false">[6]вспомогат!H19</f>
        <v>2002486.02</v>
      </c>
      <c r="G21" s="30" t="n">
        <f aca="false">[6]вспомогат!I19</f>
        <v>109.461115204733</v>
      </c>
      <c r="H21" s="26" t="n">
        <f aca="false">[6]вспомогат!J19</f>
        <v>173082.02</v>
      </c>
      <c r="I21" s="27" t="n">
        <f aca="false">[6]вспомогат!K19</f>
        <v>114.452124763883</v>
      </c>
      <c r="J21" s="28" t="n">
        <f aca="false">[6]вспомогат!L19</f>
        <v>1262327.6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33711701</v>
      </c>
      <c r="C22" s="24" t="n">
        <f aca="false">[6]вспомогат!C20</f>
        <v>19647786</v>
      </c>
      <c r="D22" s="29" t="n">
        <f aca="false">[6]вспомогат!D20</f>
        <v>3088188</v>
      </c>
      <c r="E22" s="24" t="n">
        <f aca="false">[6]вспомогат!G20</f>
        <v>21801091.77</v>
      </c>
      <c r="F22" s="29" t="n">
        <f aca="false">[6]вспомогат!H20</f>
        <v>3258839.64</v>
      </c>
      <c r="G22" s="30" t="n">
        <f aca="false">[6]вспомогат!I20</f>
        <v>105.525947254507</v>
      </c>
      <c r="H22" s="26" t="n">
        <f aca="false">[6]вспомогат!J20</f>
        <v>170651.640000001</v>
      </c>
      <c r="I22" s="27" t="n">
        <f aca="false">[6]вспомогат!K20</f>
        <v>110.959533913897</v>
      </c>
      <c r="J22" s="28" t="n">
        <f aca="false">[6]вспомогат!L20</f>
        <v>2153305.7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2397140</v>
      </c>
      <c r="C23" s="24" t="n">
        <f aca="false">[6]вспомогат!C21</f>
        <v>13626715</v>
      </c>
      <c r="D23" s="29" t="n">
        <f aca="false">[6]вспомогат!D21</f>
        <v>2357280</v>
      </c>
      <c r="E23" s="24" t="n">
        <f aca="false">[6]вспомогат!G21</f>
        <v>14447344.71</v>
      </c>
      <c r="F23" s="29" t="n">
        <f aca="false">[6]вспомогат!H21</f>
        <v>2257404.69</v>
      </c>
      <c r="G23" s="30" t="n">
        <f aca="false">[6]вспомогат!I21</f>
        <v>95.7631121462025</v>
      </c>
      <c r="H23" s="26" t="n">
        <f aca="false">[6]вспомогат!J21</f>
        <v>-99875.3099999987</v>
      </c>
      <c r="I23" s="27" t="n">
        <f aca="false">[6]вспомогат!K21</f>
        <v>106.022212323366</v>
      </c>
      <c r="J23" s="28" t="n">
        <f aca="false">[6]вспомогат!L21</f>
        <v>820629.71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1526153</v>
      </c>
      <c r="C24" s="24" t="n">
        <f aca="false">[6]вспомогат!C22</f>
        <v>19747110</v>
      </c>
      <c r="D24" s="29" t="n">
        <f aca="false">[6]вспомогат!D22</f>
        <v>3126737</v>
      </c>
      <c r="E24" s="24" t="n">
        <f aca="false">[6]вспомогат!G22</f>
        <v>22956235.75</v>
      </c>
      <c r="F24" s="29" t="n">
        <f aca="false">[6]вспомогат!H22</f>
        <v>3792900.81</v>
      </c>
      <c r="G24" s="30" t="n">
        <f aca="false">[6]вспомогат!I22</f>
        <v>121.305399526727</v>
      </c>
      <c r="H24" s="26" t="n">
        <f aca="false">[6]вспомогат!J22</f>
        <v>666163.809999999</v>
      </c>
      <c r="I24" s="27" t="n">
        <f aca="false">[6]вспомогат!K22</f>
        <v>116.251115986086</v>
      </c>
      <c r="J24" s="28" t="n">
        <f aca="false">[6]вспомогат!L22</f>
        <v>3209125.7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17775800</v>
      </c>
      <c r="C25" s="24" t="n">
        <f aca="false">[6]вспомогат!C23</f>
        <v>11112310</v>
      </c>
      <c r="D25" s="29" t="n">
        <f aca="false">[6]вспомогат!D23</f>
        <v>1552070</v>
      </c>
      <c r="E25" s="24" t="n">
        <f aca="false">[6]вспомогат!G23</f>
        <v>11738742.21</v>
      </c>
      <c r="F25" s="29" t="n">
        <f aca="false">[6]вспомогат!H23</f>
        <v>1371644.37</v>
      </c>
      <c r="G25" s="30" t="n">
        <f aca="false">[6]вспомогат!I23</f>
        <v>88.3751615584349</v>
      </c>
      <c r="H25" s="26" t="n">
        <f aca="false">[6]вспомогат!J23</f>
        <v>-180425.629999999</v>
      </c>
      <c r="I25" s="27" t="n">
        <f aca="false">[6]вспомогат!K23</f>
        <v>105.637281627312</v>
      </c>
      <c r="J25" s="28" t="n">
        <f aca="false">[6]вспомогат!L23</f>
        <v>626432.21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17325768</v>
      </c>
      <c r="C26" s="24" t="n">
        <f aca="false">[6]вспомогат!C24</f>
        <v>9295357</v>
      </c>
      <c r="D26" s="29" t="n">
        <f aca="false">[6]вспомогат!D24</f>
        <v>1992258</v>
      </c>
      <c r="E26" s="24" t="n">
        <f aca="false">[6]вспомогат!G24</f>
        <v>11302099.93</v>
      </c>
      <c r="F26" s="29" t="n">
        <f aca="false">[6]вспомогат!H24</f>
        <v>2202975.29</v>
      </c>
      <c r="G26" s="30" t="n">
        <f aca="false">[6]вспомогат!I24</f>
        <v>110.57680732114</v>
      </c>
      <c r="H26" s="26" t="n">
        <f aca="false">[6]вспомогат!J24</f>
        <v>210717.289999999</v>
      </c>
      <c r="I26" s="27" t="n">
        <f aca="false">[6]вспомогат!K24</f>
        <v>121.588659047737</v>
      </c>
      <c r="J26" s="28" t="n">
        <f aca="false">[6]вспомогат!L24</f>
        <v>2006742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4508100</v>
      </c>
      <c r="C27" s="24" t="n">
        <f aca="false">[6]вспомогат!C25</f>
        <v>13643941</v>
      </c>
      <c r="D27" s="29" t="n">
        <f aca="false">[6]вспомогат!D25</f>
        <v>3125092</v>
      </c>
      <c r="E27" s="24" t="n">
        <f aca="false">[6]вспомогат!G25</f>
        <v>15900295.54</v>
      </c>
      <c r="F27" s="29" t="n">
        <f aca="false">[6]вспомогат!H25</f>
        <v>2606013.2</v>
      </c>
      <c r="G27" s="30" t="n">
        <f aca="false">[6]вспомогат!I25</f>
        <v>83.3899673993598</v>
      </c>
      <c r="H27" s="26" t="n">
        <f aca="false">[6]вспомогат!J25</f>
        <v>-519078.800000001</v>
      </c>
      <c r="I27" s="27" t="n">
        <f aca="false">[6]вспомогат!K25</f>
        <v>116.537410561948</v>
      </c>
      <c r="J27" s="28" t="n">
        <f aca="false">[6]вспомогат!L25</f>
        <v>2256354.5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4878420</v>
      </c>
      <c r="C28" s="24" t="n">
        <f aca="false">[6]вспомогат!C26</f>
        <v>9856947</v>
      </c>
      <c r="D28" s="29" t="n">
        <f aca="false">[6]вспомогат!D26</f>
        <v>1757505</v>
      </c>
      <c r="E28" s="24" t="n">
        <f aca="false">[6]вспомогат!G26</f>
        <v>10450653.29</v>
      </c>
      <c r="F28" s="29" t="n">
        <f aca="false">[6]вспомогат!H26</f>
        <v>1764194.42</v>
      </c>
      <c r="G28" s="30" t="n">
        <f aca="false">[6]вспомогат!I26</f>
        <v>100.380620254281</v>
      </c>
      <c r="H28" s="26" t="n">
        <f aca="false">[6]вспомогат!J26</f>
        <v>6689.41999999993</v>
      </c>
      <c r="I28" s="27" t="n">
        <f aca="false">[6]вспомогат!K26</f>
        <v>106.023226968756</v>
      </c>
      <c r="J28" s="28" t="n">
        <f aca="false">[6]вспомогат!L26</f>
        <v>593706.28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2484900</v>
      </c>
      <c r="C29" s="24" t="n">
        <f aca="false">[6]вспомогат!C27</f>
        <v>7393014</v>
      </c>
      <c r="D29" s="29" t="n">
        <f aca="false">[6]вспомогат!D27</f>
        <v>1417402</v>
      </c>
      <c r="E29" s="24" t="n">
        <f aca="false">[6]вспомогат!G27</f>
        <v>8020344.02</v>
      </c>
      <c r="F29" s="29" t="n">
        <f aca="false">[6]вспомогат!H27</f>
        <v>1226511.83</v>
      </c>
      <c r="G29" s="30" t="n">
        <f aca="false">[6]вспомогат!I27</f>
        <v>86.5323902463803</v>
      </c>
      <c r="H29" s="26" t="n">
        <f aca="false">[6]вспомогат!J27</f>
        <v>-190890.170000001</v>
      </c>
      <c r="I29" s="27" t="n">
        <f aca="false">[6]вспомогат!K27</f>
        <v>108.485443419964</v>
      </c>
      <c r="J29" s="28" t="n">
        <f aca="false">[6]вспомогат!L27</f>
        <v>627330.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24646400</v>
      </c>
      <c r="C30" s="24" t="n">
        <f aca="false">[6]вспомогат!C28</f>
        <v>15173805</v>
      </c>
      <c r="D30" s="29" t="n">
        <f aca="false">[6]вспомогат!D28</f>
        <v>2358297</v>
      </c>
      <c r="E30" s="24" t="n">
        <f aca="false">[6]вспомогат!G28</f>
        <v>16567259.65</v>
      </c>
      <c r="F30" s="29" t="n">
        <f aca="false">[6]вспомогат!H28</f>
        <v>2089085.99</v>
      </c>
      <c r="G30" s="30" t="n">
        <f aca="false">[6]вспомогат!I28</f>
        <v>88.5845162844205</v>
      </c>
      <c r="H30" s="26" t="n">
        <f aca="false">[6]вспомогат!J28</f>
        <v>-269211.01</v>
      </c>
      <c r="I30" s="27" t="n">
        <f aca="false">[6]вспомогат!K28</f>
        <v>109.183290875295</v>
      </c>
      <c r="J30" s="28" t="n">
        <f aca="false">[6]вспомогат!L28</f>
        <v>1393454.6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44610214</v>
      </c>
      <c r="C31" s="24" t="n">
        <f aca="false">[6]вспомогат!C29</f>
        <v>27477037</v>
      </c>
      <c r="D31" s="29" t="n">
        <f aca="false">[6]вспомогат!D29</f>
        <v>4886219</v>
      </c>
      <c r="E31" s="24" t="n">
        <f aca="false">[6]вспомогат!G29</f>
        <v>30040883.05</v>
      </c>
      <c r="F31" s="29" t="n">
        <f aca="false">[6]вспомогат!H29</f>
        <v>4598221.71</v>
      </c>
      <c r="G31" s="30" t="n">
        <f aca="false">[6]вспомогат!I29</f>
        <v>94.1059275075473</v>
      </c>
      <c r="H31" s="26" t="n">
        <f aca="false">[6]вспомогат!J29</f>
        <v>-287997.289999999</v>
      </c>
      <c r="I31" s="27" t="n">
        <f aca="false">[6]вспомогат!K29</f>
        <v>109.330867989878</v>
      </c>
      <c r="J31" s="28" t="n">
        <f aca="false">[6]вспомогат!L29</f>
        <v>2563846.0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18646258</v>
      </c>
      <c r="C32" s="24" t="n">
        <f aca="false">[6]вспомогат!C30</f>
        <v>11675785</v>
      </c>
      <c r="D32" s="29" t="n">
        <f aca="false">[6]вспомогат!D30</f>
        <v>2626060</v>
      </c>
      <c r="E32" s="24" t="n">
        <f aca="false">[6]вспомогат!G30</f>
        <v>12810184.15</v>
      </c>
      <c r="F32" s="29" t="n">
        <f aca="false">[6]вспомогат!H30</f>
        <v>2078932.89</v>
      </c>
      <c r="G32" s="30" t="n">
        <f aca="false">[6]вспомогат!I30</f>
        <v>79.1654756555448</v>
      </c>
      <c r="H32" s="26" t="n">
        <f aca="false">[6]вспомогат!J30</f>
        <v>-547127.109999999</v>
      </c>
      <c r="I32" s="27" t="n">
        <f aca="false">[6]вспомогат!K30</f>
        <v>109.715827672401</v>
      </c>
      <c r="J32" s="28" t="n">
        <f aca="false">[6]вспомогат!L30</f>
        <v>1134399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3601702</v>
      </c>
      <c r="C33" s="24" t="n">
        <f aca="false">[6]вспомогат!C31</f>
        <v>13805200</v>
      </c>
      <c r="D33" s="29" t="n">
        <f aca="false">[6]вспомогат!D31</f>
        <v>2469834</v>
      </c>
      <c r="E33" s="24" t="n">
        <f aca="false">[6]вспомогат!G31</f>
        <v>14388854.8</v>
      </c>
      <c r="F33" s="29" t="n">
        <f aca="false">[6]вспомогат!H31</f>
        <v>2413249.82</v>
      </c>
      <c r="G33" s="30" t="n">
        <f aca="false">[6]вспомогат!I31</f>
        <v>97.7089885393108</v>
      </c>
      <c r="H33" s="26" t="n">
        <f aca="false">[6]вспомогат!J31</f>
        <v>-56584.1799999997</v>
      </c>
      <c r="I33" s="27" t="n">
        <f aca="false">[6]вспомогат!K31</f>
        <v>104.227789528583</v>
      </c>
      <c r="J33" s="28" t="n">
        <f aca="false">[6]вспомогат!L31</f>
        <v>583654.8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7245890</v>
      </c>
      <c r="C34" s="24" t="n">
        <f aca="false">[6]вспомогат!C32</f>
        <v>3969329</v>
      </c>
      <c r="D34" s="29" t="n">
        <f aca="false">[6]вспомогат!D32</f>
        <v>676688</v>
      </c>
      <c r="E34" s="24" t="n">
        <f aca="false">[6]вспомогат!G32</f>
        <v>4847504.23</v>
      </c>
      <c r="F34" s="29" t="n">
        <f aca="false">[6]вспомогат!H32</f>
        <v>997717.17</v>
      </c>
      <c r="G34" s="30" t="n">
        <f aca="false">[6]вспомогат!I32</f>
        <v>147.441238798383</v>
      </c>
      <c r="H34" s="26" t="n">
        <f aca="false">[6]вспомогат!J32</f>
        <v>321029.17</v>
      </c>
      <c r="I34" s="27" t="n">
        <f aca="false">[6]вспомогат!K32</f>
        <v>122.124022221388</v>
      </c>
      <c r="J34" s="28" t="n">
        <f aca="false">[6]вспомогат!L32</f>
        <v>878175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5290882</v>
      </c>
      <c r="C35" s="24" t="n">
        <f aca="false">[6]вспомогат!C33</f>
        <v>9408081</v>
      </c>
      <c r="D35" s="29" t="n">
        <f aca="false">[6]вспомогат!D33</f>
        <v>1631853</v>
      </c>
      <c r="E35" s="24" t="n">
        <f aca="false">[6]вспомогат!G33</f>
        <v>10026715.71</v>
      </c>
      <c r="F35" s="29" t="n">
        <f aca="false">[6]вспомогат!H33</f>
        <v>1913286.28</v>
      </c>
      <c r="G35" s="30" t="n">
        <f aca="false">[6]вспомогат!I33</f>
        <v>117.246239704189</v>
      </c>
      <c r="H35" s="26" t="n">
        <f aca="false">[6]вспомогат!J33</f>
        <v>281433.280000001</v>
      </c>
      <c r="I35" s="27" t="n">
        <f aca="false">[6]вспомогат!K33</f>
        <v>106.575567429745</v>
      </c>
      <c r="J35" s="28" t="n">
        <f aca="false">[6]вспомогат!L33</f>
        <v>618634.71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3143716</v>
      </c>
      <c r="C36" s="24" t="n">
        <f aca="false">[6]вспомогат!C34</f>
        <v>7712202</v>
      </c>
      <c r="D36" s="29" t="n">
        <f aca="false">[6]вспомогат!D34</f>
        <v>1495817</v>
      </c>
      <c r="E36" s="24" t="n">
        <f aca="false">[6]вспомогат!G34</f>
        <v>8262068.43</v>
      </c>
      <c r="F36" s="29" t="n">
        <f aca="false">[6]вспомогат!H34</f>
        <v>1439455.37</v>
      </c>
      <c r="G36" s="30" t="n">
        <f aca="false">[6]вспомогат!I34</f>
        <v>96.2320504446734</v>
      </c>
      <c r="H36" s="26" t="n">
        <f aca="false">[6]вспомогат!J34</f>
        <v>-56361.6299999999</v>
      </c>
      <c r="I36" s="27" t="n">
        <f aca="false">[6]вспомогат!K34</f>
        <v>107.129824011352</v>
      </c>
      <c r="J36" s="28" t="n">
        <f aca="false">[6]вспомогат!L34</f>
        <v>549866.4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28401552</v>
      </c>
      <c r="C37" s="24" t="n">
        <f aca="false">[6]вспомогат!C35</f>
        <v>18157425</v>
      </c>
      <c r="D37" s="29" t="n">
        <f aca="false">[6]вспомогат!D35</f>
        <v>3107191</v>
      </c>
      <c r="E37" s="24" t="n">
        <f aca="false">[6]вспомогат!G35</f>
        <v>21802790.53</v>
      </c>
      <c r="F37" s="29" t="n">
        <f aca="false">[6]вспомогат!H35</f>
        <v>3732476.43</v>
      </c>
      <c r="G37" s="30" t="n">
        <f aca="false">[6]вспомогат!I35</f>
        <v>120.1238169781</v>
      </c>
      <c r="H37" s="26" t="n">
        <f aca="false">[6]вспомогат!J35</f>
        <v>625285.43</v>
      </c>
      <c r="I37" s="27" t="n">
        <f aca="false">[6]вспомогат!K35</f>
        <v>120.076445476162</v>
      </c>
      <c r="J37" s="28" t="n">
        <f aca="false">[6]вспомогат!L35</f>
        <v>3645365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454423590</v>
      </c>
      <c r="C38" s="32" t="n">
        <f aca="false">SUM(C18:C37)</f>
        <v>278501727</v>
      </c>
      <c r="D38" s="32" t="n">
        <f aca="false">SUM(D18:D37)</f>
        <v>48701235</v>
      </c>
      <c r="E38" s="32" t="n">
        <f aca="false">SUM(E18:E37)</f>
        <v>312407184.11</v>
      </c>
      <c r="F38" s="32" t="n">
        <f aca="false">SUM(F18:F37)</f>
        <v>49058765.71</v>
      </c>
      <c r="G38" s="33" t="n">
        <f aca="false">F38/D38*100</f>
        <v>100.734130684776</v>
      </c>
      <c r="H38" s="32" t="n">
        <f aca="false">SUM(H18:H37)</f>
        <v>357530.710000005</v>
      </c>
      <c r="I38" s="34" t="n">
        <f aca="false">E38/C38*100</f>
        <v>112.174235856713</v>
      </c>
      <c r="J38" s="32" t="n">
        <f aca="false">SUM(J18:J37)</f>
        <v>33905457.1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072139859</v>
      </c>
      <c r="C39" s="43" t="n">
        <f aca="false">[6]вспомогат!C36</f>
        <v>1964894214</v>
      </c>
      <c r="D39" s="43" t="n">
        <f aca="false">[6]вспомогат!D36</f>
        <v>291717290</v>
      </c>
      <c r="E39" s="43" t="n">
        <f aca="false">[6]вспомогат!G36</f>
        <v>2066980889.9</v>
      </c>
      <c r="F39" s="43" t="n">
        <f aca="false">[6]вспомогат!H36</f>
        <v>277574205.34</v>
      </c>
      <c r="G39" s="44" t="n">
        <f aca="false">[6]вспомогат!I36</f>
        <v>95.1517838863785</v>
      </c>
      <c r="H39" s="43" t="n">
        <f aca="false">[6]вспомогат!J36</f>
        <v>-14143084.6600001</v>
      </c>
      <c r="I39" s="44" t="n">
        <f aca="false">[6]вспомогат!K36</f>
        <v>105.195530383907</v>
      </c>
      <c r="J39" s="43" t="n">
        <f aca="false">[6]вспомогат!L36</f>
        <v>102086675.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8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47:21Z</dcterms:created>
  <dc:creator>08dohod2</dc:creator>
  <dc:description/>
  <dc:language>en-US</dc:language>
  <cp:lastModifiedBy>08dohod2</cp:lastModifiedBy>
  <cp:lastPrinted>2011-08-30T05:47:27Z</cp:lastPrinted>
  <dcterms:modified xsi:type="dcterms:W3CDTF">2011-08-30T05:47:50Z</dcterms:modified>
  <cp:revision>0</cp:revision>
  <dc:subject/>
  <dc:title/>
</cp:coreProperties>
</file>