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3.2012</v>
          </cell>
        </row>
        <row r="6">
          <cell r="G6" t="str">
            <v>Фактично надійшло на 07.03.2012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40329600</v>
          </cell>
          <cell r="C10">
            <v>182745230</v>
          </cell>
          <cell r="D10">
            <v>57397700</v>
          </cell>
        </row>
        <row r="10">
          <cell r="G10">
            <v>153790858.59</v>
          </cell>
          <cell r="H10">
            <v>22159510.58</v>
          </cell>
          <cell r="I10">
            <v>38.6069660979447</v>
          </cell>
          <cell r="J10">
            <v>-35238189.42</v>
          </cell>
          <cell r="K10">
            <v>84.1558811630815</v>
          </cell>
          <cell r="L10">
            <v>-28954371.41</v>
          </cell>
        </row>
        <row r="11">
          <cell r="B11">
            <v>1702276100</v>
          </cell>
          <cell r="C11">
            <v>374335000</v>
          </cell>
          <cell r="D11">
            <v>129222000</v>
          </cell>
        </row>
        <row r="11">
          <cell r="G11">
            <v>303967955.57</v>
          </cell>
          <cell r="H11">
            <v>43769487.88</v>
          </cell>
          <cell r="I11">
            <v>33.8715450000774</v>
          </cell>
          <cell r="J11">
            <v>-85452512.12</v>
          </cell>
          <cell r="K11">
            <v>81.2021199113094</v>
          </cell>
          <cell r="L11">
            <v>-70367044.43</v>
          </cell>
        </row>
        <row r="12">
          <cell r="B12">
            <v>136403523</v>
          </cell>
          <cell r="C12">
            <v>28824742</v>
          </cell>
          <cell r="D12">
            <v>10195443</v>
          </cell>
        </row>
        <row r="12">
          <cell r="G12">
            <v>20752776.99</v>
          </cell>
          <cell r="H12">
            <v>1928840.14</v>
          </cell>
          <cell r="I12">
            <v>18.9186496359206</v>
          </cell>
          <cell r="J12">
            <v>-8266602.86</v>
          </cell>
          <cell r="K12">
            <v>71.9964015289365</v>
          </cell>
          <cell r="L12">
            <v>-8071965.01</v>
          </cell>
        </row>
        <row r="13">
          <cell r="B13">
            <v>233112616</v>
          </cell>
          <cell r="C13">
            <v>59895573</v>
          </cell>
          <cell r="D13">
            <v>21123793</v>
          </cell>
        </row>
        <row r="13">
          <cell r="G13">
            <v>49985500.56</v>
          </cell>
          <cell r="H13">
            <v>11212988.33</v>
          </cell>
          <cell r="I13">
            <v>53.0822676116927</v>
          </cell>
          <cell r="J13">
            <v>-9910804.66999999</v>
          </cell>
          <cell r="K13">
            <v>83.4544158380453</v>
          </cell>
          <cell r="L13">
            <v>-9910072.44</v>
          </cell>
        </row>
        <row r="14">
          <cell r="B14">
            <v>142566500</v>
          </cell>
          <cell r="C14">
            <v>31168700</v>
          </cell>
          <cell r="D14">
            <v>10948000</v>
          </cell>
        </row>
        <row r="14">
          <cell r="G14">
            <v>23656500.58</v>
          </cell>
          <cell r="H14">
            <v>2358248.78</v>
          </cell>
          <cell r="I14">
            <v>21.5404528681037</v>
          </cell>
          <cell r="J14">
            <v>-8589751.22</v>
          </cell>
          <cell r="K14">
            <v>75.8982587660056</v>
          </cell>
          <cell r="L14">
            <v>-7512199.42</v>
          </cell>
        </row>
        <row r="15">
          <cell r="B15">
            <v>26568600</v>
          </cell>
          <cell r="C15">
            <v>5208070</v>
          </cell>
          <cell r="D15">
            <v>1928100</v>
          </cell>
        </row>
        <row r="15">
          <cell r="G15">
            <v>3770104.45</v>
          </cell>
          <cell r="H15">
            <v>333396.72</v>
          </cell>
          <cell r="I15">
            <v>17.2914641356776</v>
          </cell>
          <cell r="J15">
            <v>-1594703.28</v>
          </cell>
          <cell r="K15">
            <v>72.3896654614858</v>
          </cell>
          <cell r="L15">
            <v>-1437965.55</v>
          </cell>
        </row>
        <row r="16">
          <cell r="B16">
            <v>21208905</v>
          </cell>
          <cell r="C16">
            <v>4704271</v>
          </cell>
          <cell r="D16">
            <v>1518950</v>
          </cell>
        </row>
        <row r="16">
          <cell r="G16">
            <v>3666165.77</v>
          </cell>
          <cell r="H16">
            <v>238943.42</v>
          </cell>
          <cell r="I16">
            <v>15.7308285328681</v>
          </cell>
          <cell r="J16">
            <v>-1280006.58</v>
          </cell>
          <cell r="K16">
            <v>77.932707745791</v>
          </cell>
          <cell r="L16">
            <v>-1038105.23</v>
          </cell>
        </row>
        <row r="17">
          <cell r="B17">
            <v>85042555</v>
          </cell>
          <cell r="C17">
            <v>17132445</v>
          </cell>
          <cell r="D17">
            <v>5656925</v>
          </cell>
        </row>
        <row r="17">
          <cell r="G17">
            <v>14148044.65</v>
          </cell>
          <cell r="H17">
            <v>1621919.66</v>
          </cell>
          <cell r="I17">
            <v>28.6714011587567</v>
          </cell>
          <cell r="J17">
            <v>-4035005.34</v>
          </cell>
          <cell r="K17">
            <v>82.5804177395579</v>
          </cell>
          <cell r="L17">
            <v>-2984400.35</v>
          </cell>
        </row>
        <row r="18">
          <cell r="B18">
            <v>7959275</v>
          </cell>
          <cell r="C18">
            <v>1556729</v>
          </cell>
          <cell r="D18">
            <v>458754</v>
          </cell>
        </row>
        <row r="18">
          <cell r="G18">
            <v>1409276.01</v>
          </cell>
          <cell r="H18">
            <v>158885.31</v>
          </cell>
          <cell r="I18">
            <v>34.6340980133143</v>
          </cell>
          <cell r="J18">
            <v>-299868.69</v>
          </cell>
          <cell r="K18">
            <v>90.5280244666863</v>
          </cell>
          <cell r="L18">
            <v>-147452.99</v>
          </cell>
        </row>
        <row r="19">
          <cell r="B19">
            <v>16640854</v>
          </cell>
          <cell r="C19">
            <v>3200892</v>
          </cell>
          <cell r="D19">
            <v>1156687</v>
          </cell>
        </row>
        <row r="19">
          <cell r="G19">
            <v>2877324.52</v>
          </cell>
          <cell r="H19">
            <v>573049.49</v>
          </cell>
          <cell r="I19">
            <v>49.5423126567516</v>
          </cell>
          <cell r="J19">
            <v>-583637.51</v>
          </cell>
          <cell r="K19">
            <v>89.8913340406362</v>
          </cell>
          <cell r="L19">
            <v>-323567.48</v>
          </cell>
        </row>
        <row r="20">
          <cell r="B20">
            <v>41051960</v>
          </cell>
          <cell r="C20">
            <v>7274494</v>
          </cell>
          <cell r="D20">
            <v>2739573</v>
          </cell>
        </row>
        <row r="20">
          <cell r="G20">
            <v>6195639.45</v>
          </cell>
          <cell r="H20">
            <v>809663.310000001</v>
          </cell>
          <cell r="I20">
            <v>29.5543615738657</v>
          </cell>
          <cell r="J20">
            <v>-1929909.69</v>
          </cell>
          <cell r="K20">
            <v>85.169352672502</v>
          </cell>
          <cell r="L20">
            <v>-1078854.55</v>
          </cell>
        </row>
        <row r="21">
          <cell r="B21">
            <v>26172154</v>
          </cell>
          <cell r="C21">
            <v>4848396</v>
          </cell>
          <cell r="D21">
            <v>1756862</v>
          </cell>
        </row>
        <row r="21">
          <cell r="G21">
            <v>3677193.04</v>
          </cell>
          <cell r="H21">
            <v>374423.71</v>
          </cell>
          <cell r="I21">
            <v>21.3120728890488</v>
          </cell>
          <cell r="J21">
            <v>-1382438.29</v>
          </cell>
          <cell r="K21">
            <v>75.8434962820694</v>
          </cell>
          <cell r="L21">
            <v>-1171202.96</v>
          </cell>
        </row>
        <row r="22">
          <cell r="B22">
            <v>36134087</v>
          </cell>
          <cell r="C22">
            <v>7600511</v>
          </cell>
          <cell r="D22">
            <v>2289999</v>
          </cell>
        </row>
        <row r="22">
          <cell r="G22">
            <v>7020732.69</v>
          </cell>
          <cell r="H22">
            <v>591124.15</v>
          </cell>
          <cell r="I22">
            <v>25.813292931569</v>
          </cell>
          <cell r="J22">
            <v>-1698874.85</v>
          </cell>
          <cell r="K22">
            <v>92.3718509189711</v>
          </cell>
          <cell r="L22">
            <v>-579778.31</v>
          </cell>
        </row>
        <row r="23">
          <cell r="B23">
            <v>20529300</v>
          </cell>
          <cell r="C23">
            <v>4191239</v>
          </cell>
          <cell r="D23">
            <v>1439373</v>
          </cell>
        </row>
        <row r="23">
          <cell r="G23">
            <v>3286295.8</v>
          </cell>
          <cell r="H23">
            <v>253145.53</v>
          </cell>
          <cell r="I23">
            <v>17.5872084581272</v>
          </cell>
          <cell r="J23">
            <v>-1186227.47</v>
          </cell>
          <cell r="K23">
            <v>78.4086948990501</v>
          </cell>
          <cell r="L23">
            <v>-904943.2</v>
          </cell>
        </row>
        <row r="24">
          <cell r="B24">
            <v>20720239</v>
          </cell>
          <cell r="C24">
            <v>3383826</v>
          </cell>
          <cell r="D24">
            <v>1061609</v>
          </cell>
        </row>
        <row r="24">
          <cell r="G24">
            <v>3460141.51</v>
          </cell>
          <cell r="H24">
            <v>309531.99</v>
          </cell>
          <cell r="I24">
            <v>29.156873199078</v>
          </cell>
          <cell r="J24">
            <v>-752077.01</v>
          </cell>
          <cell r="K24">
            <v>102.255302429853</v>
          </cell>
          <cell r="L24">
            <v>76315.5099999998</v>
          </cell>
        </row>
        <row r="25">
          <cell r="B25">
            <v>27450300</v>
          </cell>
          <cell r="C25">
            <v>4719302</v>
          </cell>
          <cell r="D25">
            <v>1709067</v>
          </cell>
        </row>
        <row r="25">
          <cell r="G25">
            <v>4202603.68</v>
          </cell>
          <cell r="H25">
            <v>551118.35</v>
          </cell>
          <cell r="I25">
            <v>32.2467375474455</v>
          </cell>
          <cell r="J25">
            <v>-1157948.65</v>
          </cell>
          <cell r="K25">
            <v>89.0513825985283</v>
          </cell>
          <cell r="L25">
            <v>-516698.32</v>
          </cell>
        </row>
        <row r="26">
          <cell r="B26">
            <v>18276430</v>
          </cell>
          <cell r="C26">
            <v>3290100</v>
          </cell>
          <cell r="D26">
            <v>1306183</v>
          </cell>
        </row>
        <row r="26">
          <cell r="G26">
            <v>2575968.95</v>
          </cell>
          <cell r="H26">
            <v>197881.62</v>
          </cell>
          <cell r="I26">
            <v>15.1496092048358</v>
          </cell>
          <cell r="J26">
            <v>-1108301.38</v>
          </cell>
          <cell r="K26">
            <v>78.2945487979089</v>
          </cell>
          <cell r="L26">
            <v>-714131.05</v>
          </cell>
        </row>
        <row r="27">
          <cell r="B27">
            <v>15064900</v>
          </cell>
          <cell r="C27">
            <v>2507355</v>
          </cell>
          <cell r="D27">
            <v>940870</v>
          </cell>
        </row>
        <row r="27">
          <cell r="G27">
            <v>2026310.14</v>
          </cell>
          <cell r="H27">
            <v>211336.82</v>
          </cell>
          <cell r="I27">
            <v>22.4618512653183</v>
          </cell>
          <cell r="J27">
            <v>-729533.18</v>
          </cell>
          <cell r="K27">
            <v>80.8146489029276</v>
          </cell>
          <cell r="L27">
            <v>-481044.86</v>
          </cell>
        </row>
        <row r="28">
          <cell r="B28">
            <v>30060410</v>
          </cell>
          <cell r="C28">
            <v>5915984</v>
          </cell>
          <cell r="D28">
            <v>2153631</v>
          </cell>
        </row>
        <row r="28">
          <cell r="G28">
            <v>4790452.84</v>
          </cell>
          <cell r="H28">
            <v>397504.5</v>
          </cell>
          <cell r="I28">
            <v>18.4574098348324</v>
          </cell>
          <cell r="J28">
            <v>-1756126.5</v>
          </cell>
          <cell r="K28">
            <v>80.9747430013333</v>
          </cell>
          <cell r="L28">
            <v>-1125531.16</v>
          </cell>
        </row>
        <row r="29">
          <cell r="B29">
            <v>52087142</v>
          </cell>
          <cell r="C29">
            <v>11123465</v>
          </cell>
          <cell r="D29">
            <v>3791744</v>
          </cell>
        </row>
        <row r="29">
          <cell r="G29">
            <v>10459349.96</v>
          </cell>
          <cell r="H29">
            <v>1335523.34</v>
          </cell>
          <cell r="I29">
            <v>35.2218752109848</v>
          </cell>
          <cell r="J29">
            <v>-2456220.66</v>
          </cell>
          <cell r="K29">
            <v>94.0296028260978</v>
          </cell>
          <cell r="L29">
            <v>-664115.039999999</v>
          </cell>
        </row>
        <row r="30">
          <cell r="B30">
            <v>22792722</v>
          </cell>
          <cell r="C30">
            <v>4055084</v>
          </cell>
          <cell r="D30">
            <v>1483072</v>
          </cell>
        </row>
        <row r="30">
          <cell r="G30">
            <v>3206762.15</v>
          </cell>
          <cell r="H30">
            <v>458438.7</v>
          </cell>
          <cell r="I30">
            <v>30.911425743322</v>
          </cell>
          <cell r="J30">
            <v>-1024633.3</v>
          </cell>
          <cell r="K30">
            <v>79.0800424849399</v>
          </cell>
          <cell r="L30">
            <v>-848321.85</v>
          </cell>
        </row>
        <row r="31">
          <cell r="B31">
            <v>25557891</v>
          </cell>
          <cell r="C31">
            <v>4535401</v>
          </cell>
          <cell r="D31">
            <v>1630407</v>
          </cell>
        </row>
        <row r="31">
          <cell r="G31">
            <v>3395850.1</v>
          </cell>
          <cell r="H31">
            <v>268931.69</v>
          </cell>
          <cell r="I31">
            <v>16.494758057344</v>
          </cell>
          <cell r="J31">
            <v>-1361475.31</v>
          </cell>
          <cell r="K31">
            <v>74.8743076962765</v>
          </cell>
          <cell r="L31">
            <v>-1139550.9</v>
          </cell>
        </row>
        <row r="32">
          <cell r="B32">
            <v>8211731</v>
          </cell>
          <cell r="C32">
            <v>1428314</v>
          </cell>
          <cell r="D32">
            <v>503112</v>
          </cell>
        </row>
        <row r="32">
          <cell r="G32">
            <v>1167272.5</v>
          </cell>
          <cell r="H32">
            <v>110105.02</v>
          </cell>
          <cell r="I32">
            <v>21.8847930480688</v>
          </cell>
          <cell r="J32">
            <v>-393006.98</v>
          </cell>
          <cell r="K32">
            <v>81.7238016290536</v>
          </cell>
          <cell r="L32">
            <v>-261041.5</v>
          </cell>
        </row>
        <row r="33">
          <cell r="B33">
            <v>19014420</v>
          </cell>
          <cell r="C33">
            <v>3794993</v>
          </cell>
          <cell r="D33">
            <v>1327234</v>
          </cell>
        </row>
        <row r="33">
          <cell r="G33">
            <v>4029815.58</v>
          </cell>
          <cell r="H33">
            <v>204773.47</v>
          </cell>
          <cell r="I33">
            <v>15.4285883273033</v>
          </cell>
          <cell r="J33">
            <v>-1122460.53</v>
          </cell>
          <cell r="K33">
            <v>106.18769468086</v>
          </cell>
          <cell r="L33">
            <v>234822.58</v>
          </cell>
        </row>
        <row r="34">
          <cell r="B34">
            <v>14699050</v>
          </cell>
          <cell r="C34">
            <v>2801718</v>
          </cell>
          <cell r="D34">
            <v>993192</v>
          </cell>
        </row>
        <row r="34">
          <cell r="G34">
            <v>2355142.81</v>
          </cell>
          <cell r="H34">
            <v>341091.54</v>
          </cell>
          <cell r="I34">
            <v>34.3429608776551</v>
          </cell>
          <cell r="J34">
            <v>-652100.46</v>
          </cell>
          <cell r="K34">
            <v>84.0606659913667</v>
          </cell>
          <cell r="L34">
            <v>-446575.19</v>
          </cell>
        </row>
        <row r="35">
          <cell r="B35">
            <v>36730160</v>
          </cell>
          <cell r="C35">
            <v>7798592</v>
          </cell>
          <cell r="D35">
            <v>2864045</v>
          </cell>
        </row>
        <row r="35">
          <cell r="G35">
            <v>5560101.21</v>
          </cell>
          <cell r="H35">
            <v>531652.86</v>
          </cell>
          <cell r="I35">
            <v>18.5630065170066</v>
          </cell>
          <cell r="J35">
            <v>-2332392.14</v>
          </cell>
          <cell r="K35">
            <v>71.2962187276883</v>
          </cell>
          <cell r="L35">
            <v>-2238490.79</v>
          </cell>
        </row>
        <row r="36">
          <cell r="B36">
            <v>3626661424</v>
          </cell>
          <cell r="C36">
            <v>788040426</v>
          </cell>
          <cell r="D36">
            <v>267596325</v>
          </cell>
        </row>
        <row r="36">
          <cell r="G36">
            <v>645434140.1</v>
          </cell>
          <cell r="H36">
            <v>91301516.91</v>
          </cell>
          <cell r="I36">
            <v>34.1191221179887</v>
          </cell>
          <cell r="J36">
            <v>-176294808.09</v>
          </cell>
          <cell r="K36">
            <v>81.9036839742026</v>
          </cell>
          <cell r="L36">
            <v>-142606285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3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3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182745230</v>
      </c>
      <c r="D10" s="24" t="n">
        <f aca="false">[6]вспомогат!D10</f>
        <v>57397700</v>
      </c>
      <c r="E10" s="24" t="n">
        <f aca="false">[6]вспомогат!G10</f>
        <v>153790858.59</v>
      </c>
      <c r="F10" s="24" t="n">
        <f aca="false">[6]вспомогат!H10</f>
        <v>22159510.58</v>
      </c>
      <c r="G10" s="25" t="n">
        <f aca="false">[6]вспомогат!I10</f>
        <v>38.6069660979447</v>
      </c>
      <c r="H10" s="26" t="n">
        <f aca="false">[6]вспомогат!J10</f>
        <v>-35238189.42</v>
      </c>
      <c r="I10" s="27" t="n">
        <f aca="false">[6]вспомогат!K10</f>
        <v>84.1558811630815</v>
      </c>
      <c r="J10" s="28" t="n">
        <f aca="false">[6]вспомогат!L10</f>
        <v>-28954371.4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374335000</v>
      </c>
      <c r="D12" s="29" t="n">
        <f aca="false">[6]вспомогат!D11</f>
        <v>129222000</v>
      </c>
      <c r="E12" s="24" t="n">
        <f aca="false">[6]вспомогат!G11</f>
        <v>303967955.57</v>
      </c>
      <c r="F12" s="29" t="n">
        <f aca="false">[6]вспомогат!H11</f>
        <v>43769487.88</v>
      </c>
      <c r="G12" s="30" t="n">
        <f aca="false">[6]вспомогат!I11</f>
        <v>33.8715450000774</v>
      </c>
      <c r="H12" s="26" t="n">
        <f aca="false">[6]вспомогат!J11</f>
        <v>-85452512.12</v>
      </c>
      <c r="I12" s="27" t="n">
        <f aca="false">[6]вспомогат!K11</f>
        <v>81.2021199113094</v>
      </c>
      <c r="J12" s="28" t="n">
        <f aca="false">[6]вспомогат!L11</f>
        <v>-70367044.4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28824742</v>
      </c>
      <c r="D13" s="29" t="n">
        <f aca="false">[6]вспомогат!D12</f>
        <v>10195443</v>
      </c>
      <c r="E13" s="24" t="n">
        <f aca="false">[6]вспомогат!G12</f>
        <v>20752776.99</v>
      </c>
      <c r="F13" s="29" t="n">
        <f aca="false">[6]вспомогат!H12</f>
        <v>1928840.14</v>
      </c>
      <c r="G13" s="30" t="n">
        <f aca="false">[6]вспомогат!I12</f>
        <v>18.9186496359206</v>
      </c>
      <c r="H13" s="26" t="n">
        <f aca="false">[6]вспомогат!J12</f>
        <v>-8266602.86</v>
      </c>
      <c r="I13" s="27" t="n">
        <f aca="false">[6]вспомогат!K12</f>
        <v>71.9964015289365</v>
      </c>
      <c r="J13" s="28" t="n">
        <f aca="false">[6]вспомогат!L12</f>
        <v>-8071965.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59895573</v>
      </c>
      <c r="D14" s="29" t="n">
        <f aca="false">[6]вспомогат!D13</f>
        <v>21123793</v>
      </c>
      <c r="E14" s="24" t="n">
        <f aca="false">[6]вспомогат!G13</f>
        <v>49985500.56</v>
      </c>
      <c r="F14" s="29" t="n">
        <f aca="false">[6]вспомогат!H13</f>
        <v>11212988.33</v>
      </c>
      <c r="G14" s="30" t="n">
        <f aca="false">[6]вспомогат!I13</f>
        <v>53.0822676116927</v>
      </c>
      <c r="H14" s="26" t="n">
        <f aca="false">[6]вспомогат!J13</f>
        <v>-9910804.66999999</v>
      </c>
      <c r="I14" s="27" t="n">
        <f aca="false">[6]вспомогат!K13</f>
        <v>83.4544158380453</v>
      </c>
      <c r="J14" s="28" t="n">
        <f aca="false">[6]вспомогат!L13</f>
        <v>-9910072.4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31168700</v>
      </c>
      <c r="D15" s="29" t="n">
        <f aca="false">[6]вспомогат!D14</f>
        <v>10948000</v>
      </c>
      <c r="E15" s="24" t="n">
        <f aca="false">[6]вспомогат!G14</f>
        <v>23656500.58</v>
      </c>
      <c r="F15" s="29" t="n">
        <f aca="false">[6]вспомогат!H14</f>
        <v>2358248.78</v>
      </c>
      <c r="G15" s="30" t="n">
        <f aca="false">[6]вспомогат!I14</f>
        <v>21.5404528681037</v>
      </c>
      <c r="H15" s="26" t="n">
        <f aca="false">[6]вспомогат!J14</f>
        <v>-8589751.22</v>
      </c>
      <c r="I15" s="27" t="n">
        <f aca="false">[6]вспомогат!K14</f>
        <v>75.8982587660056</v>
      </c>
      <c r="J15" s="28" t="n">
        <f aca="false">[6]вспомогат!L14</f>
        <v>-7512199.4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5208070</v>
      </c>
      <c r="D16" s="29" t="n">
        <f aca="false">[6]вспомогат!D15</f>
        <v>1928100</v>
      </c>
      <c r="E16" s="24" t="n">
        <f aca="false">[6]вспомогат!G15</f>
        <v>3770104.45</v>
      </c>
      <c r="F16" s="29" t="n">
        <f aca="false">[6]вспомогат!H15</f>
        <v>333396.72</v>
      </c>
      <c r="G16" s="30" t="n">
        <f aca="false">[6]вспомогат!I15</f>
        <v>17.2914641356776</v>
      </c>
      <c r="H16" s="26" t="n">
        <f aca="false">[6]вспомогат!J15</f>
        <v>-1594703.28</v>
      </c>
      <c r="I16" s="27" t="n">
        <f aca="false">[6]вспомогат!K15</f>
        <v>72.3896654614858</v>
      </c>
      <c r="J16" s="28" t="n">
        <f aca="false">[6]вспомогат!L15</f>
        <v>-1437965.5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499432085</v>
      </c>
      <c r="D17" s="32" t="n">
        <f aca="false">SUM(D12:D16)</f>
        <v>173417336</v>
      </c>
      <c r="E17" s="32" t="n">
        <f aca="false">SUM(E12:E16)</f>
        <v>402132838.15</v>
      </c>
      <c r="F17" s="32" t="n">
        <f aca="false">SUM(F12:F16)</f>
        <v>59602961.85</v>
      </c>
      <c r="G17" s="33" t="n">
        <f aca="false">F17/D17*100</f>
        <v>34.3696675458098</v>
      </c>
      <c r="H17" s="32" t="n">
        <f aca="false">SUM(H12:H16)</f>
        <v>-113814374.15</v>
      </c>
      <c r="I17" s="34" t="n">
        <f aca="false">E17/C17*100</f>
        <v>80.5180224154001</v>
      </c>
      <c r="J17" s="32" t="n">
        <f aca="false">SUM(J12:J16)</f>
        <v>-97299246.8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4704271</v>
      </c>
      <c r="D18" s="36" t="n">
        <f aca="false">[6]вспомогат!D16</f>
        <v>1518950</v>
      </c>
      <c r="E18" s="35" t="n">
        <f aca="false">[6]вспомогат!G16</f>
        <v>3666165.77</v>
      </c>
      <c r="F18" s="36" t="n">
        <f aca="false">[6]вспомогат!H16</f>
        <v>238943.42</v>
      </c>
      <c r="G18" s="37" t="n">
        <f aca="false">[6]вспомогат!I16</f>
        <v>15.7308285328681</v>
      </c>
      <c r="H18" s="38" t="n">
        <f aca="false">[6]вспомогат!J16</f>
        <v>-1280006.58</v>
      </c>
      <c r="I18" s="39" t="n">
        <f aca="false">[6]вспомогат!K16</f>
        <v>77.932707745791</v>
      </c>
      <c r="J18" s="40" t="n">
        <f aca="false">[6]вспомогат!L16</f>
        <v>-1038105.2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17132445</v>
      </c>
      <c r="D19" s="29" t="n">
        <f aca="false">[6]вспомогат!D17</f>
        <v>5656925</v>
      </c>
      <c r="E19" s="24" t="n">
        <f aca="false">[6]вспомогат!G17</f>
        <v>14148044.65</v>
      </c>
      <c r="F19" s="29" t="n">
        <f aca="false">[6]вспомогат!H17</f>
        <v>1621919.66</v>
      </c>
      <c r="G19" s="30" t="n">
        <f aca="false">[6]вспомогат!I17</f>
        <v>28.6714011587567</v>
      </c>
      <c r="H19" s="26" t="n">
        <f aca="false">[6]вспомогат!J17</f>
        <v>-4035005.34</v>
      </c>
      <c r="I19" s="27" t="n">
        <f aca="false">[6]вспомогат!K17</f>
        <v>82.5804177395579</v>
      </c>
      <c r="J19" s="28" t="n">
        <f aca="false">[6]вспомогат!L17</f>
        <v>-2984400.3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556729</v>
      </c>
      <c r="D20" s="29" t="n">
        <f aca="false">[6]вспомогат!D18</f>
        <v>458754</v>
      </c>
      <c r="E20" s="24" t="n">
        <f aca="false">[6]вспомогат!G18</f>
        <v>1409276.01</v>
      </c>
      <c r="F20" s="29" t="n">
        <f aca="false">[6]вспомогат!H18</f>
        <v>158885.31</v>
      </c>
      <c r="G20" s="30" t="n">
        <f aca="false">[6]вспомогат!I18</f>
        <v>34.6340980133143</v>
      </c>
      <c r="H20" s="26" t="n">
        <f aca="false">[6]вспомогат!J18</f>
        <v>-299868.69</v>
      </c>
      <c r="I20" s="27" t="n">
        <f aca="false">[6]вспомогат!K18</f>
        <v>90.5280244666863</v>
      </c>
      <c r="J20" s="28" t="n">
        <f aca="false">[6]вспомогат!L18</f>
        <v>-147452.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3200892</v>
      </c>
      <c r="D21" s="29" t="n">
        <f aca="false">[6]вспомогат!D19</f>
        <v>1156687</v>
      </c>
      <c r="E21" s="24" t="n">
        <f aca="false">[6]вспомогат!G19</f>
        <v>2877324.52</v>
      </c>
      <c r="F21" s="29" t="n">
        <f aca="false">[6]вспомогат!H19</f>
        <v>573049.49</v>
      </c>
      <c r="G21" s="30" t="n">
        <f aca="false">[6]вспомогат!I19</f>
        <v>49.5423126567516</v>
      </c>
      <c r="H21" s="26" t="n">
        <f aca="false">[6]вспомогат!J19</f>
        <v>-583637.51</v>
      </c>
      <c r="I21" s="27" t="n">
        <f aca="false">[6]вспомогат!K19</f>
        <v>89.8913340406362</v>
      </c>
      <c r="J21" s="28" t="n">
        <f aca="false">[6]вспомогат!L19</f>
        <v>-323567.4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7274494</v>
      </c>
      <c r="D22" s="29" t="n">
        <f aca="false">[6]вспомогат!D20</f>
        <v>2739573</v>
      </c>
      <c r="E22" s="24" t="n">
        <f aca="false">[6]вспомогат!G20</f>
        <v>6195639.45</v>
      </c>
      <c r="F22" s="29" t="n">
        <f aca="false">[6]вспомогат!H20</f>
        <v>809663.310000001</v>
      </c>
      <c r="G22" s="30" t="n">
        <f aca="false">[6]вспомогат!I20</f>
        <v>29.5543615738657</v>
      </c>
      <c r="H22" s="26" t="n">
        <f aca="false">[6]вспомогат!J20</f>
        <v>-1929909.69</v>
      </c>
      <c r="I22" s="27" t="n">
        <f aca="false">[6]вспомогат!K20</f>
        <v>85.169352672502</v>
      </c>
      <c r="J22" s="28" t="n">
        <f aca="false">[6]вспомогат!L20</f>
        <v>-1078854.5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4848396</v>
      </c>
      <c r="D23" s="29" t="n">
        <f aca="false">[6]вспомогат!D21</f>
        <v>1756862</v>
      </c>
      <c r="E23" s="24" t="n">
        <f aca="false">[6]вспомогат!G21</f>
        <v>3677193.04</v>
      </c>
      <c r="F23" s="29" t="n">
        <f aca="false">[6]вспомогат!H21</f>
        <v>374423.71</v>
      </c>
      <c r="G23" s="30" t="n">
        <f aca="false">[6]вспомогат!I21</f>
        <v>21.3120728890488</v>
      </c>
      <c r="H23" s="26" t="n">
        <f aca="false">[6]вспомогат!J21</f>
        <v>-1382438.29</v>
      </c>
      <c r="I23" s="27" t="n">
        <f aca="false">[6]вспомогат!K21</f>
        <v>75.8434962820694</v>
      </c>
      <c r="J23" s="28" t="n">
        <f aca="false">[6]вспомогат!L21</f>
        <v>-1171202.9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7600511</v>
      </c>
      <c r="D24" s="29" t="n">
        <f aca="false">[6]вспомогат!D22</f>
        <v>2289999</v>
      </c>
      <c r="E24" s="24" t="n">
        <f aca="false">[6]вспомогат!G22</f>
        <v>7020732.69</v>
      </c>
      <c r="F24" s="29" t="n">
        <f aca="false">[6]вспомогат!H22</f>
        <v>591124.15</v>
      </c>
      <c r="G24" s="30" t="n">
        <f aca="false">[6]вспомогат!I22</f>
        <v>25.813292931569</v>
      </c>
      <c r="H24" s="26" t="n">
        <f aca="false">[6]вспомогат!J22</f>
        <v>-1698874.85</v>
      </c>
      <c r="I24" s="27" t="n">
        <f aca="false">[6]вспомогат!K22</f>
        <v>92.3718509189711</v>
      </c>
      <c r="J24" s="28" t="n">
        <f aca="false">[6]вспомогат!L22</f>
        <v>-579778.3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4191239</v>
      </c>
      <c r="D25" s="29" t="n">
        <f aca="false">[6]вспомогат!D23</f>
        <v>1439373</v>
      </c>
      <c r="E25" s="24" t="n">
        <f aca="false">[6]вспомогат!G23</f>
        <v>3286295.8</v>
      </c>
      <c r="F25" s="29" t="n">
        <f aca="false">[6]вспомогат!H23</f>
        <v>253145.53</v>
      </c>
      <c r="G25" s="30" t="n">
        <f aca="false">[6]вспомогат!I23</f>
        <v>17.5872084581272</v>
      </c>
      <c r="H25" s="26" t="n">
        <f aca="false">[6]вспомогат!J23</f>
        <v>-1186227.47</v>
      </c>
      <c r="I25" s="27" t="n">
        <f aca="false">[6]вспомогат!K23</f>
        <v>78.4086948990501</v>
      </c>
      <c r="J25" s="28" t="n">
        <f aca="false">[6]вспомогат!L23</f>
        <v>-904943.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3383826</v>
      </c>
      <c r="D26" s="29" t="n">
        <f aca="false">[6]вспомогат!D24</f>
        <v>1061609</v>
      </c>
      <c r="E26" s="24" t="n">
        <f aca="false">[6]вспомогат!G24</f>
        <v>3460141.51</v>
      </c>
      <c r="F26" s="29" t="n">
        <f aca="false">[6]вспомогат!H24</f>
        <v>309531.99</v>
      </c>
      <c r="G26" s="30" t="n">
        <f aca="false">[6]вспомогат!I24</f>
        <v>29.156873199078</v>
      </c>
      <c r="H26" s="26" t="n">
        <f aca="false">[6]вспомогат!J24</f>
        <v>-752077.01</v>
      </c>
      <c r="I26" s="27" t="n">
        <f aca="false">[6]вспомогат!K24</f>
        <v>102.255302429853</v>
      </c>
      <c r="J26" s="28" t="n">
        <f aca="false">[6]вспомогат!L24</f>
        <v>76315.50999999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4719302</v>
      </c>
      <c r="D27" s="29" t="n">
        <f aca="false">[6]вспомогат!D25</f>
        <v>1709067</v>
      </c>
      <c r="E27" s="24" t="n">
        <f aca="false">[6]вспомогат!G25</f>
        <v>4202603.68</v>
      </c>
      <c r="F27" s="29" t="n">
        <f aca="false">[6]вспомогат!H25</f>
        <v>551118.35</v>
      </c>
      <c r="G27" s="30" t="n">
        <f aca="false">[6]вспомогат!I25</f>
        <v>32.2467375474455</v>
      </c>
      <c r="H27" s="26" t="n">
        <f aca="false">[6]вспомогат!J25</f>
        <v>-1157948.65</v>
      </c>
      <c r="I27" s="27" t="n">
        <f aca="false">[6]вспомогат!K25</f>
        <v>89.0513825985283</v>
      </c>
      <c r="J27" s="28" t="n">
        <f aca="false">[6]вспомогат!L25</f>
        <v>-516698.3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3290100</v>
      </c>
      <c r="D28" s="29" t="n">
        <f aca="false">[6]вспомогат!D26</f>
        <v>1306183</v>
      </c>
      <c r="E28" s="24" t="n">
        <f aca="false">[6]вспомогат!G26</f>
        <v>2575968.95</v>
      </c>
      <c r="F28" s="29" t="n">
        <f aca="false">[6]вспомогат!H26</f>
        <v>197881.62</v>
      </c>
      <c r="G28" s="30" t="n">
        <f aca="false">[6]вспомогат!I26</f>
        <v>15.1496092048358</v>
      </c>
      <c r="H28" s="26" t="n">
        <f aca="false">[6]вспомогат!J26</f>
        <v>-1108301.38</v>
      </c>
      <c r="I28" s="27" t="n">
        <f aca="false">[6]вспомогат!K26</f>
        <v>78.2945487979089</v>
      </c>
      <c r="J28" s="28" t="n">
        <f aca="false">[6]вспомогат!L26</f>
        <v>-714131.0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2507355</v>
      </c>
      <c r="D29" s="29" t="n">
        <f aca="false">[6]вспомогат!D27</f>
        <v>940870</v>
      </c>
      <c r="E29" s="24" t="n">
        <f aca="false">[6]вспомогат!G27</f>
        <v>2026310.14</v>
      </c>
      <c r="F29" s="29" t="n">
        <f aca="false">[6]вспомогат!H27</f>
        <v>211336.82</v>
      </c>
      <c r="G29" s="30" t="n">
        <f aca="false">[6]вспомогат!I27</f>
        <v>22.4618512653183</v>
      </c>
      <c r="H29" s="26" t="n">
        <f aca="false">[6]вспомогат!J27</f>
        <v>-729533.18</v>
      </c>
      <c r="I29" s="27" t="n">
        <f aca="false">[6]вспомогат!K27</f>
        <v>80.8146489029276</v>
      </c>
      <c r="J29" s="28" t="n">
        <f aca="false">[6]вспомогат!L27</f>
        <v>-481044.8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5915984</v>
      </c>
      <c r="D30" s="29" t="n">
        <f aca="false">[6]вспомогат!D28</f>
        <v>2153631</v>
      </c>
      <c r="E30" s="24" t="n">
        <f aca="false">[6]вспомогат!G28</f>
        <v>4790452.84</v>
      </c>
      <c r="F30" s="29" t="n">
        <f aca="false">[6]вспомогат!H28</f>
        <v>397504.5</v>
      </c>
      <c r="G30" s="30" t="n">
        <f aca="false">[6]вспомогат!I28</f>
        <v>18.4574098348324</v>
      </c>
      <c r="H30" s="26" t="n">
        <f aca="false">[6]вспомогат!J28</f>
        <v>-1756126.5</v>
      </c>
      <c r="I30" s="27" t="n">
        <f aca="false">[6]вспомогат!K28</f>
        <v>80.9747430013333</v>
      </c>
      <c r="J30" s="28" t="n">
        <f aca="false">[6]вспомогат!L28</f>
        <v>-1125531.1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1123465</v>
      </c>
      <c r="D31" s="29" t="n">
        <f aca="false">[6]вспомогат!D29</f>
        <v>3791744</v>
      </c>
      <c r="E31" s="24" t="n">
        <f aca="false">[6]вспомогат!G29</f>
        <v>10459349.96</v>
      </c>
      <c r="F31" s="29" t="n">
        <f aca="false">[6]вспомогат!H29</f>
        <v>1335523.34</v>
      </c>
      <c r="G31" s="30" t="n">
        <f aca="false">[6]вспомогат!I29</f>
        <v>35.2218752109848</v>
      </c>
      <c r="H31" s="26" t="n">
        <f aca="false">[6]вспомогат!J29</f>
        <v>-2456220.66</v>
      </c>
      <c r="I31" s="27" t="n">
        <f aca="false">[6]вспомогат!K29</f>
        <v>94.0296028260978</v>
      </c>
      <c r="J31" s="28" t="n">
        <f aca="false">[6]вспомогат!L29</f>
        <v>-664115.03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4055084</v>
      </c>
      <c r="D32" s="29" t="n">
        <f aca="false">[6]вспомогат!D30</f>
        <v>1483072</v>
      </c>
      <c r="E32" s="24" t="n">
        <f aca="false">[6]вспомогат!G30</f>
        <v>3206762.15</v>
      </c>
      <c r="F32" s="29" t="n">
        <f aca="false">[6]вспомогат!H30</f>
        <v>458438.7</v>
      </c>
      <c r="G32" s="30" t="n">
        <f aca="false">[6]вспомогат!I30</f>
        <v>30.911425743322</v>
      </c>
      <c r="H32" s="26" t="n">
        <f aca="false">[6]вспомогат!J30</f>
        <v>-1024633.3</v>
      </c>
      <c r="I32" s="27" t="n">
        <f aca="false">[6]вспомогат!K30</f>
        <v>79.0800424849399</v>
      </c>
      <c r="J32" s="28" t="n">
        <f aca="false">[6]вспомогат!L30</f>
        <v>-848321.8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4535401</v>
      </c>
      <c r="D33" s="29" t="n">
        <f aca="false">[6]вспомогат!D31</f>
        <v>1630407</v>
      </c>
      <c r="E33" s="24" t="n">
        <f aca="false">[6]вспомогат!G31</f>
        <v>3395850.1</v>
      </c>
      <c r="F33" s="29" t="n">
        <f aca="false">[6]вспомогат!H31</f>
        <v>268931.69</v>
      </c>
      <c r="G33" s="30" t="n">
        <f aca="false">[6]вспомогат!I31</f>
        <v>16.494758057344</v>
      </c>
      <c r="H33" s="26" t="n">
        <f aca="false">[6]вспомогат!J31</f>
        <v>-1361475.31</v>
      </c>
      <c r="I33" s="27" t="n">
        <f aca="false">[6]вспомогат!K31</f>
        <v>74.8743076962765</v>
      </c>
      <c r="J33" s="28" t="n">
        <f aca="false">[6]вспомогат!L31</f>
        <v>-1139550.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428314</v>
      </c>
      <c r="D34" s="29" t="n">
        <f aca="false">[6]вспомогат!D32</f>
        <v>503112</v>
      </c>
      <c r="E34" s="24" t="n">
        <f aca="false">[6]вспомогат!G32</f>
        <v>1167272.5</v>
      </c>
      <c r="F34" s="29" t="n">
        <f aca="false">[6]вспомогат!H32</f>
        <v>110105.02</v>
      </c>
      <c r="G34" s="30" t="n">
        <f aca="false">[6]вспомогат!I32</f>
        <v>21.8847930480688</v>
      </c>
      <c r="H34" s="26" t="n">
        <f aca="false">[6]вспомогат!J32</f>
        <v>-393006.98</v>
      </c>
      <c r="I34" s="27" t="n">
        <f aca="false">[6]вспомогат!K32</f>
        <v>81.7238016290536</v>
      </c>
      <c r="J34" s="28" t="n">
        <f aca="false">[6]вспомогат!L32</f>
        <v>-261041.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3794993</v>
      </c>
      <c r="D35" s="29" t="n">
        <f aca="false">[6]вспомогат!D33</f>
        <v>1327234</v>
      </c>
      <c r="E35" s="24" t="n">
        <f aca="false">[6]вспомогат!G33</f>
        <v>4029815.58</v>
      </c>
      <c r="F35" s="29" t="n">
        <f aca="false">[6]вспомогат!H33</f>
        <v>204773.47</v>
      </c>
      <c r="G35" s="30" t="n">
        <f aca="false">[6]вспомогат!I33</f>
        <v>15.4285883273033</v>
      </c>
      <c r="H35" s="26" t="n">
        <f aca="false">[6]вспомогат!J33</f>
        <v>-1122460.53</v>
      </c>
      <c r="I35" s="27" t="n">
        <f aca="false">[6]вспомогат!K33</f>
        <v>106.18769468086</v>
      </c>
      <c r="J35" s="28" t="n">
        <f aca="false">[6]вспомогат!L33</f>
        <v>234822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2801718</v>
      </c>
      <c r="D36" s="29" t="n">
        <f aca="false">[6]вспомогат!D34</f>
        <v>993192</v>
      </c>
      <c r="E36" s="24" t="n">
        <f aca="false">[6]вспомогат!G34</f>
        <v>2355142.81</v>
      </c>
      <c r="F36" s="29" t="n">
        <f aca="false">[6]вспомогат!H34</f>
        <v>341091.54</v>
      </c>
      <c r="G36" s="30" t="n">
        <f aca="false">[6]вспомогат!I34</f>
        <v>34.3429608776551</v>
      </c>
      <c r="H36" s="26" t="n">
        <f aca="false">[6]вспомогат!J34</f>
        <v>-652100.46</v>
      </c>
      <c r="I36" s="27" t="n">
        <f aca="false">[6]вспомогат!K34</f>
        <v>84.0606659913667</v>
      </c>
      <c r="J36" s="28" t="n">
        <f aca="false">[6]вспомогат!L34</f>
        <v>-446575.1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7798592</v>
      </c>
      <c r="D37" s="29" t="n">
        <f aca="false">[6]вспомогат!D35</f>
        <v>2864045</v>
      </c>
      <c r="E37" s="24" t="n">
        <f aca="false">[6]вспомогат!G35</f>
        <v>5560101.21</v>
      </c>
      <c r="F37" s="29" t="n">
        <f aca="false">[6]вспомогат!H35</f>
        <v>531652.86</v>
      </c>
      <c r="G37" s="30" t="n">
        <f aca="false">[6]вспомогат!I35</f>
        <v>18.5630065170066</v>
      </c>
      <c r="H37" s="26" t="n">
        <f aca="false">[6]вспомогат!J35</f>
        <v>-2332392.14</v>
      </c>
      <c r="I37" s="27" t="n">
        <f aca="false">[6]вспомогат!K35</f>
        <v>71.2962187276883</v>
      </c>
      <c r="J37" s="28" t="n">
        <f aca="false">[6]вспомогат!L35</f>
        <v>-2238490.7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05863111</v>
      </c>
      <c r="D38" s="32" t="n">
        <f aca="false">SUM(D18:D37)</f>
        <v>36781289</v>
      </c>
      <c r="E38" s="32" t="n">
        <f aca="false">SUM(E18:E37)</f>
        <v>89510443.36</v>
      </c>
      <c r="F38" s="32" t="n">
        <f aca="false">SUM(F18:F37)</f>
        <v>9539044.48</v>
      </c>
      <c r="G38" s="33" t="n">
        <f aca="false">F38/D38*100</f>
        <v>25.9345029479527</v>
      </c>
      <c r="H38" s="32" t="n">
        <f aca="false">SUM(H18:H37)</f>
        <v>-27242244.52</v>
      </c>
      <c r="I38" s="34" t="n">
        <f aca="false">E38/C38*100</f>
        <v>84.5530067220488</v>
      </c>
      <c r="J38" s="32" t="n">
        <f aca="false">SUM(J18:J37)</f>
        <v>-16352667.6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788040426</v>
      </c>
      <c r="D39" s="43" t="n">
        <f aca="false">[6]вспомогат!D36</f>
        <v>267596325</v>
      </c>
      <c r="E39" s="43" t="n">
        <f aca="false">[6]вспомогат!G36</f>
        <v>645434140.1</v>
      </c>
      <c r="F39" s="43" t="n">
        <f aca="false">[6]вспомогат!H36</f>
        <v>91301516.91</v>
      </c>
      <c r="G39" s="44" t="n">
        <f aca="false">[6]вспомогат!I36</f>
        <v>34.1191221179887</v>
      </c>
      <c r="H39" s="43" t="n">
        <f aca="false">[6]вспомогат!J36</f>
        <v>-176294808.09</v>
      </c>
      <c r="I39" s="44" t="n">
        <f aca="false">[6]вспомогат!K36</f>
        <v>81.9036839742026</v>
      </c>
      <c r="J39" s="43" t="n">
        <f aca="false">[6]вспомогат!L36</f>
        <v>-142606285.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51:11Z</dcterms:created>
  <dc:creator>dohod5</dc:creator>
  <dc:description/>
  <dc:language>en-US</dc:language>
  <cp:lastModifiedBy>dohod5</cp:lastModifiedBy>
  <dcterms:modified xsi:type="dcterms:W3CDTF">2012-03-12T05:51:38Z</dcterms:modified>
  <cp:revision>0</cp:revision>
  <dc:subject/>
  <dc:title/>
</cp:coreProperties>
</file>