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3.2012</v>
          </cell>
        </row>
        <row r="6">
          <cell r="G6" t="str">
            <v>Фактично надійшло на 27.03.2012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40329600</v>
          </cell>
          <cell r="C10">
            <v>182745230</v>
          </cell>
          <cell r="D10">
            <v>57397700</v>
          </cell>
        </row>
        <row r="10">
          <cell r="G10">
            <v>184766164.6</v>
          </cell>
          <cell r="H10">
            <v>53134816.59</v>
          </cell>
          <cell r="I10">
            <v>92.5730762556688</v>
          </cell>
          <cell r="J10">
            <v>-4262883.41000001</v>
          </cell>
          <cell r="K10">
            <v>101.105875431058</v>
          </cell>
          <cell r="L10">
            <v>2020934.59999999</v>
          </cell>
        </row>
        <row r="11">
          <cell r="B11">
            <v>1702276100</v>
          </cell>
          <cell r="C11">
            <v>374335000</v>
          </cell>
          <cell r="D11">
            <v>129222000</v>
          </cell>
        </row>
        <row r="11">
          <cell r="G11">
            <v>359352123.62</v>
          </cell>
          <cell r="H11">
            <v>99153655.93</v>
          </cell>
          <cell r="I11">
            <v>76.7312500425624</v>
          </cell>
          <cell r="J11">
            <v>-30068344.07</v>
          </cell>
          <cell r="K11">
            <v>95.9974684760976</v>
          </cell>
          <cell r="L11">
            <v>-14982876.38</v>
          </cell>
        </row>
        <row r="12">
          <cell r="B12">
            <v>136403523</v>
          </cell>
          <cell r="C12">
            <v>28824742</v>
          </cell>
          <cell r="D12">
            <v>10195443</v>
          </cell>
        </row>
        <row r="12">
          <cell r="G12">
            <v>26069870.58</v>
          </cell>
          <cell r="H12">
            <v>7245933.73</v>
          </cell>
          <cell r="I12">
            <v>71.0703176899719</v>
          </cell>
          <cell r="J12">
            <v>-2949509.27</v>
          </cell>
          <cell r="K12">
            <v>90.4426848989663</v>
          </cell>
          <cell r="L12">
            <v>-2754871.42</v>
          </cell>
        </row>
        <row r="13">
          <cell r="B13">
            <v>233112616</v>
          </cell>
          <cell r="C13">
            <v>59895573</v>
          </cell>
          <cell r="D13">
            <v>21123793</v>
          </cell>
        </row>
        <row r="13">
          <cell r="G13">
            <v>56171775.13</v>
          </cell>
          <cell r="H13">
            <v>17399262.9</v>
          </cell>
          <cell r="I13">
            <v>82.3680808650227</v>
          </cell>
          <cell r="J13">
            <v>-3724530.09999999</v>
          </cell>
          <cell r="K13">
            <v>93.7828495772133</v>
          </cell>
          <cell r="L13">
            <v>-3723797.87</v>
          </cell>
        </row>
        <row r="14">
          <cell r="B14">
            <v>142566500</v>
          </cell>
          <cell r="C14">
            <v>31168700</v>
          </cell>
          <cell r="D14">
            <v>10948000</v>
          </cell>
        </row>
        <row r="14">
          <cell r="G14">
            <v>29202028.12</v>
          </cell>
          <cell r="H14">
            <v>7903776.32</v>
          </cell>
          <cell r="I14">
            <v>72.1937917427841</v>
          </cell>
          <cell r="J14">
            <v>-3044223.68</v>
          </cell>
          <cell r="K14">
            <v>93.6902344980702</v>
          </cell>
          <cell r="L14">
            <v>-1966671.88</v>
          </cell>
        </row>
        <row r="15">
          <cell r="B15">
            <v>26568600</v>
          </cell>
          <cell r="C15">
            <v>5158070</v>
          </cell>
          <cell r="D15">
            <v>1878100</v>
          </cell>
        </row>
        <row r="15">
          <cell r="G15">
            <v>4883537.63</v>
          </cell>
          <cell r="H15">
            <v>1446829.9</v>
          </cell>
          <cell r="I15">
            <v>77.0368936691337</v>
          </cell>
          <cell r="J15">
            <v>-431270.1</v>
          </cell>
          <cell r="K15">
            <v>94.6776144953442</v>
          </cell>
          <cell r="L15">
            <v>-274532.37</v>
          </cell>
        </row>
        <row r="16">
          <cell r="B16">
            <v>21208905</v>
          </cell>
          <cell r="C16">
            <v>4704271</v>
          </cell>
          <cell r="D16">
            <v>1518950</v>
          </cell>
        </row>
        <row r="16">
          <cell r="G16">
            <v>4422361.42</v>
          </cell>
          <cell r="H16">
            <v>995139.07</v>
          </cell>
          <cell r="I16">
            <v>65.5149326837618</v>
          </cell>
          <cell r="J16">
            <v>-523810.93</v>
          </cell>
          <cell r="K16">
            <v>94.0073694733998</v>
          </cell>
          <cell r="L16">
            <v>-281909.58</v>
          </cell>
        </row>
        <row r="17">
          <cell r="B17">
            <v>85042555</v>
          </cell>
          <cell r="C17">
            <v>17168433</v>
          </cell>
          <cell r="D17">
            <v>5692913</v>
          </cell>
        </row>
        <row r="17">
          <cell r="G17">
            <v>17677660.36</v>
          </cell>
          <cell r="H17">
            <v>5151535.37</v>
          </cell>
          <cell r="I17">
            <v>90.4903231438808</v>
          </cell>
          <cell r="J17">
            <v>-541377.630000001</v>
          </cell>
          <cell r="K17">
            <v>102.966067782657</v>
          </cell>
          <cell r="L17">
            <v>509227.359999999</v>
          </cell>
        </row>
        <row r="18">
          <cell r="B18">
            <v>7959275</v>
          </cell>
          <cell r="C18">
            <v>1556729</v>
          </cell>
          <cell r="D18">
            <v>458754</v>
          </cell>
        </row>
        <row r="18">
          <cell r="G18">
            <v>1749701.83</v>
          </cell>
          <cell r="H18">
            <v>499311.13</v>
          </cell>
          <cell r="I18">
            <v>108.840714195408</v>
          </cell>
          <cell r="J18">
            <v>40557.1300000001</v>
          </cell>
          <cell r="K18">
            <v>112.396045169069</v>
          </cell>
          <cell r="L18">
            <v>192972.83</v>
          </cell>
        </row>
        <row r="19">
          <cell r="B19">
            <v>16640854</v>
          </cell>
          <cell r="C19">
            <v>3184292</v>
          </cell>
          <cell r="D19">
            <v>1140087</v>
          </cell>
        </row>
        <row r="19">
          <cell r="G19">
            <v>3632581.92</v>
          </cell>
          <cell r="H19">
            <v>1328306.89</v>
          </cell>
          <cell r="I19">
            <v>116.509256749704</v>
          </cell>
          <cell r="J19">
            <v>188219.89</v>
          </cell>
          <cell r="K19">
            <v>114.078166198326</v>
          </cell>
          <cell r="L19">
            <v>448289.92</v>
          </cell>
        </row>
        <row r="20">
          <cell r="B20">
            <v>41051960</v>
          </cell>
          <cell r="C20">
            <v>7274494</v>
          </cell>
          <cell r="D20">
            <v>2739573</v>
          </cell>
        </row>
        <row r="20">
          <cell r="G20">
            <v>8083933.43</v>
          </cell>
          <cell r="H20">
            <v>2697957.29</v>
          </cell>
          <cell r="I20">
            <v>98.4809417380008</v>
          </cell>
          <cell r="J20">
            <v>-41615.71</v>
          </cell>
          <cell r="K20">
            <v>111.127089114377</v>
          </cell>
          <cell r="L20">
            <v>809439.43</v>
          </cell>
        </row>
        <row r="21">
          <cell r="B21">
            <v>26172154</v>
          </cell>
          <cell r="C21">
            <v>4848396</v>
          </cell>
          <cell r="D21">
            <v>1756862</v>
          </cell>
        </row>
        <row r="21">
          <cell r="G21">
            <v>4764974.01</v>
          </cell>
          <cell r="H21">
            <v>1462204.68</v>
          </cell>
          <cell r="I21">
            <v>83.2282034673184</v>
          </cell>
          <cell r="J21">
            <v>-294657.32</v>
          </cell>
          <cell r="K21">
            <v>98.2793899260704</v>
          </cell>
          <cell r="L21">
            <v>-83421.9900000002</v>
          </cell>
        </row>
        <row r="22">
          <cell r="B22">
            <v>36134087</v>
          </cell>
          <cell r="C22">
            <v>7549511</v>
          </cell>
          <cell r="D22">
            <v>2238999</v>
          </cell>
        </row>
        <row r="22">
          <cell r="G22">
            <v>8606398.62</v>
          </cell>
          <cell r="H22">
            <v>2176790.08</v>
          </cell>
          <cell r="I22">
            <v>97.2215744625165</v>
          </cell>
          <cell r="J22">
            <v>-62208.9200000009</v>
          </cell>
          <cell r="K22">
            <v>113.999418240466</v>
          </cell>
          <cell r="L22">
            <v>1056887.62</v>
          </cell>
        </row>
        <row r="23">
          <cell r="B23">
            <v>20529300</v>
          </cell>
          <cell r="C23">
            <v>4224939</v>
          </cell>
          <cell r="D23">
            <v>1473073</v>
          </cell>
        </row>
        <row r="23">
          <cell r="G23">
            <v>4166588.88</v>
          </cell>
          <cell r="H23">
            <v>1133438.61</v>
          </cell>
          <cell r="I23">
            <v>76.9438181271397</v>
          </cell>
          <cell r="J23">
            <v>-339634.39</v>
          </cell>
          <cell r="K23">
            <v>98.6189121310391</v>
          </cell>
          <cell r="L23">
            <v>-58350.1200000001</v>
          </cell>
        </row>
        <row r="24">
          <cell r="B24">
            <v>20720239</v>
          </cell>
          <cell r="C24">
            <v>3383826</v>
          </cell>
          <cell r="D24">
            <v>1061609</v>
          </cell>
        </row>
        <row r="24">
          <cell r="G24">
            <v>4083733.79</v>
          </cell>
          <cell r="H24">
            <v>933124.27</v>
          </cell>
          <cell r="I24">
            <v>87.8971702387602</v>
          </cell>
          <cell r="J24">
            <v>-128484.73</v>
          </cell>
          <cell r="K24">
            <v>120.683917849204</v>
          </cell>
          <cell r="L24">
            <v>699907.79</v>
          </cell>
        </row>
        <row r="25">
          <cell r="B25">
            <v>27450300</v>
          </cell>
          <cell r="C25">
            <v>5151002</v>
          </cell>
          <cell r="D25">
            <v>2140767</v>
          </cell>
        </row>
        <row r="25">
          <cell r="G25">
            <v>5564697.55</v>
          </cell>
          <cell r="H25">
            <v>1913212.22</v>
          </cell>
          <cell r="I25">
            <v>89.3704088301062</v>
          </cell>
          <cell r="J25">
            <v>-227554.78</v>
          </cell>
          <cell r="K25">
            <v>108.031360694482</v>
          </cell>
          <cell r="L25">
            <v>413695.55</v>
          </cell>
        </row>
        <row r="26">
          <cell r="B26">
            <v>18276430</v>
          </cell>
          <cell r="C26">
            <v>3311462</v>
          </cell>
          <cell r="D26">
            <v>1327545</v>
          </cell>
        </row>
        <row r="26">
          <cell r="G26">
            <v>3435500.76</v>
          </cell>
          <cell r="H26">
            <v>1057413.43</v>
          </cell>
          <cell r="I26">
            <v>79.6517956076818</v>
          </cell>
          <cell r="J26">
            <v>-270131.57</v>
          </cell>
          <cell r="K26">
            <v>103.745740099086</v>
          </cell>
          <cell r="L26">
            <v>124038.76</v>
          </cell>
        </row>
        <row r="27">
          <cell r="B27">
            <v>15064900</v>
          </cell>
          <cell r="C27">
            <v>2487355</v>
          </cell>
          <cell r="D27">
            <v>920870</v>
          </cell>
        </row>
        <row r="27">
          <cell r="G27">
            <v>2595768.52</v>
          </cell>
          <cell r="H27">
            <v>780795.2</v>
          </cell>
          <cell r="I27">
            <v>84.7888627059194</v>
          </cell>
          <cell r="J27">
            <v>-140074.8</v>
          </cell>
          <cell r="K27">
            <v>104.358586530672</v>
          </cell>
          <cell r="L27">
            <v>108413.52</v>
          </cell>
        </row>
        <row r="28">
          <cell r="B28">
            <v>30060410</v>
          </cell>
          <cell r="C28">
            <v>5816370</v>
          </cell>
          <cell r="D28">
            <v>2054017</v>
          </cell>
        </row>
        <row r="28">
          <cell r="G28">
            <v>6153438.56</v>
          </cell>
          <cell r="H28">
            <v>1760490.22</v>
          </cell>
          <cell r="I28">
            <v>85.7096226564824</v>
          </cell>
          <cell r="J28">
            <v>-293526.78</v>
          </cell>
          <cell r="K28">
            <v>105.795170527322</v>
          </cell>
          <cell r="L28">
            <v>337068.56</v>
          </cell>
        </row>
        <row r="29">
          <cell r="B29">
            <v>52087142</v>
          </cell>
          <cell r="C29">
            <v>11123465</v>
          </cell>
          <cell r="D29">
            <v>3791744</v>
          </cell>
        </row>
        <row r="29">
          <cell r="G29">
            <v>12379407.97</v>
          </cell>
          <cell r="H29">
            <v>3255581.35</v>
          </cell>
          <cell r="I29">
            <v>85.8597349926578</v>
          </cell>
          <cell r="J29">
            <v>-536162.649999999</v>
          </cell>
          <cell r="K29">
            <v>111.290932906248</v>
          </cell>
          <cell r="L29">
            <v>1255942.97</v>
          </cell>
        </row>
        <row r="30">
          <cell r="B30">
            <v>22792722</v>
          </cell>
          <cell r="C30">
            <v>3970734</v>
          </cell>
          <cell r="D30">
            <v>1398722</v>
          </cell>
        </row>
        <row r="30">
          <cell r="G30">
            <v>4142660.38</v>
          </cell>
          <cell r="H30">
            <v>1394336.93</v>
          </cell>
          <cell r="I30">
            <v>99.6864945285768</v>
          </cell>
          <cell r="J30">
            <v>-4385.0700000003</v>
          </cell>
          <cell r="K30">
            <v>104.329838765327</v>
          </cell>
          <cell r="L30">
            <v>171926.38</v>
          </cell>
        </row>
        <row r="31">
          <cell r="B31">
            <v>25557891</v>
          </cell>
          <cell r="C31">
            <v>4534202</v>
          </cell>
          <cell r="D31">
            <v>1629208</v>
          </cell>
        </row>
        <row r="31">
          <cell r="G31">
            <v>4257185.13</v>
          </cell>
          <cell r="H31">
            <v>1130266.72</v>
          </cell>
          <cell r="I31">
            <v>69.3752252628271</v>
          </cell>
          <cell r="J31">
            <v>-498941.28</v>
          </cell>
          <cell r="K31">
            <v>93.8905044371645</v>
          </cell>
          <cell r="L31">
            <v>-277016.87</v>
          </cell>
        </row>
        <row r="32">
          <cell r="B32">
            <v>8211731</v>
          </cell>
          <cell r="C32">
            <v>1428314</v>
          </cell>
          <cell r="D32">
            <v>503112</v>
          </cell>
        </row>
        <row r="32">
          <cell r="G32">
            <v>1627148.83</v>
          </cell>
          <cell r="H32">
            <v>569981.35</v>
          </cell>
          <cell r="I32">
            <v>113.291145907869</v>
          </cell>
          <cell r="J32">
            <v>66869.3500000001</v>
          </cell>
          <cell r="K32">
            <v>113.920946654587</v>
          </cell>
          <cell r="L32">
            <v>198834.83</v>
          </cell>
        </row>
        <row r="33">
          <cell r="B33">
            <v>19014420</v>
          </cell>
          <cell r="C33">
            <v>3813103</v>
          </cell>
          <cell r="D33">
            <v>1345344</v>
          </cell>
        </row>
        <row r="33">
          <cell r="G33">
            <v>4840490.02</v>
          </cell>
          <cell r="H33">
            <v>1015447.91</v>
          </cell>
          <cell r="I33">
            <v>75.4786812889491</v>
          </cell>
          <cell r="J33">
            <v>-329896.09</v>
          </cell>
          <cell r="K33">
            <v>126.943594757341</v>
          </cell>
          <cell r="L33">
            <v>1027387.02</v>
          </cell>
        </row>
        <row r="34">
          <cell r="B34">
            <v>14699050</v>
          </cell>
          <cell r="C34">
            <v>2769718</v>
          </cell>
          <cell r="D34">
            <v>961192</v>
          </cell>
        </row>
        <row r="34">
          <cell r="G34">
            <v>2947662.95</v>
          </cell>
          <cell r="H34">
            <v>933611.68</v>
          </cell>
          <cell r="I34">
            <v>97.1306128224122</v>
          </cell>
          <cell r="J34">
            <v>-27580.3199999998</v>
          </cell>
          <cell r="K34">
            <v>106.424659477969</v>
          </cell>
          <cell r="L34">
            <v>177944.95</v>
          </cell>
        </row>
        <row r="35">
          <cell r="B35">
            <v>36730160</v>
          </cell>
          <cell r="C35">
            <v>7525592</v>
          </cell>
          <cell r="D35">
            <v>2591045</v>
          </cell>
        </row>
        <row r="35">
          <cell r="G35">
            <v>7057053.29</v>
          </cell>
          <cell r="H35">
            <v>2028604.94</v>
          </cell>
          <cell r="I35">
            <v>78.2929258272242</v>
          </cell>
          <cell r="J35">
            <v>-562440.06</v>
          </cell>
          <cell r="K35">
            <v>93.7740617615199</v>
          </cell>
          <cell r="L35">
            <v>-468538.71</v>
          </cell>
        </row>
        <row r="36">
          <cell r="B36">
            <v>3626661424</v>
          </cell>
          <cell r="C36">
            <v>787953523</v>
          </cell>
          <cell r="D36">
            <v>267509422</v>
          </cell>
        </row>
        <row r="36">
          <cell r="G36">
            <v>772634447.9</v>
          </cell>
          <cell r="H36">
            <v>218501824.71</v>
          </cell>
          <cell r="I36">
            <v>81.6800481554627</v>
          </cell>
          <cell r="J36">
            <v>-49007597.29</v>
          </cell>
          <cell r="K36">
            <v>98.0558402681321</v>
          </cell>
          <cell r="L36">
            <v>-15319075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3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3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182745230</v>
      </c>
      <c r="D10" s="24" t="n">
        <f aca="false">[6]вспомогат!D10</f>
        <v>57397700</v>
      </c>
      <c r="E10" s="24" t="n">
        <f aca="false">[6]вспомогат!G10</f>
        <v>184766164.6</v>
      </c>
      <c r="F10" s="24" t="n">
        <f aca="false">[6]вспомогат!H10</f>
        <v>53134816.59</v>
      </c>
      <c r="G10" s="25" t="n">
        <f aca="false">[6]вспомогат!I10</f>
        <v>92.5730762556688</v>
      </c>
      <c r="H10" s="26" t="n">
        <f aca="false">[6]вспомогат!J10</f>
        <v>-4262883.41000001</v>
      </c>
      <c r="I10" s="27" t="n">
        <f aca="false">[6]вспомогат!K10</f>
        <v>101.105875431058</v>
      </c>
      <c r="J10" s="28" t="n">
        <f aca="false">[6]вспомогат!L10</f>
        <v>2020934.59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374335000</v>
      </c>
      <c r="D12" s="29" t="n">
        <f aca="false">[6]вспомогат!D11</f>
        <v>129222000</v>
      </c>
      <c r="E12" s="24" t="n">
        <f aca="false">[6]вспомогат!G11</f>
        <v>359352123.62</v>
      </c>
      <c r="F12" s="29" t="n">
        <f aca="false">[6]вспомогат!H11</f>
        <v>99153655.93</v>
      </c>
      <c r="G12" s="30" t="n">
        <f aca="false">[6]вспомогат!I11</f>
        <v>76.7312500425624</v>
      </c>
      <c r="H12" s="26" t="n">
        <f aca="false">[6]вспомогат!J11</f>
        <v>-30068344.07</v>
      </c>
      <c r="I12" s="27" t="n">
        <f aca="false">[6]вспомогат!K11</f>
        <v>95.9974684760976</v>
      </c>
      <c r="J12" s="28" t="n">
        <f aca="false">[6]вспомогат!L11</f>
        <v>-14982876.3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28824742</v>
      </c>
      <c r="D13" s="29" t="n">
        <f aca="false">[6]вспомогат!D12</f>
        <v>10195443</v>
      </c>
      <c r="E13" s="24" t="n">
        <f aca="false">[6]вспомогат!G12</f>
        <v>26069870.58</v>
      </c>
      <c r="F13" s="29" t="n">
        <f aca="false">[6]вспомогат!H12</f>
        <v>7245933.73</v>
      </c>
      <c r="G13" s="30" t="n">
        <f aca="false">[6]вспомогат!I12</f>
        <v>71.0703176899719</v>
      </c>
      <c r="H13" s="26" t="n">
        <f aca="false">[6]вспомогат!J12</f>
        <v>-2949509.27</v>
      </c>
      <c r="I13" s="27" t="n">
        <f aca="false">[6]вспомогат!K12</f>
        <v>90.4426848989663</v>
      </c>
      <c r="J13" s="28" t="n">
        <f aca="false">[6]вспомогат!L12</f>
        <v>-2754871.4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59895573</v>
      </c>
      <c r="D14" s="29" t="n">
        <f aca="false">[6]вспомогат!D13</f>
        <v>21123793</v>
      </c>
      <c r="E14" s="24" t="n">
        <f aca="false">[6]вспомогат!G13</f>
        <v>56171775.13</v>
      </c>
      <c r="F14" s="29" t="n">
        <f aca="false">[6]вспомогат!H13</f>
        <v>17399262.9</v>
      </c>
      <c r="G14" s="30" t="n">
        <f aca="false">[6]вспомогат!I13</f>
        <v>82.3680808650227</v>
      </c>
      <c r="H14" s="26" t="n">
        <f aca="false">[6]вспомогат!J13</f>
        <v>-3724530.09999999</v>
      </c>
      <c r="I14" s="27" t="n">
        <f aca="false">[6]вспомогат!K13</f>
        <v>93.7828495772133</v>
      </c>
      <c r="J14" s="28" t="n">
        <f aca="false">[6]вспомогат!L13</f>
        <v>-3723797.8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31168700</v>
      </c>
      <c r="D15" s="29" t="n">
        <f aca="false">[6]вспомогат!D14</f>
        <v>10948000</v>
      </c>
      <c r="E15" s="24" t="n">
        <f aca="false">[6]вспомогат!G14</f>
        <v>29202028.12</v>
      </c>
      <c r="F15" s="29" t="n">
        <f aca="false">[6]вспомогат!H14</f>
        <v>7903776.32</v>
      </c>
      <c r="G15" s="30" t="n">
        <f aca="false">[6]вспомогат!I14</f>
        <v>72.1937917427841</v>
      </c>
      <c r="H15" s="26" t="n">
        <f aca="false">[6]вспомогат!J14</f>
        <v>-3044223.68</v>
      </c>
      <c r="I15" s="27" t="n">
        <f aca="false">[6]вспомогат!K14</f>
        <v>93.6902344980702</v>
      </c>
      <c r="J15" s="28" t="n">
        <f aca="false">[6]вспомогат!L14</f>
        <v>-1966671.8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5158070</v>
      </c>
      <c r="D16" s="29" t="n">
        <f aca="false">[6]вспомогат!D15</f>
        <v>1878100</v>
      </c>
      <c r="E16" s="24" t="n">
        <f aca="false">[6]вспомогат!G15</f>
        <v>4883537.63</v>
      </c>
      <c r="F16" s="29" t="n">
        <f aca="false">[6]вспомогат!H15</f>
        <v>1446829.9</v>
      </c>
      <c r="G16" s="30" t="n">
        <f aca="false">[6]вспомогат!I15</f>
        <v>77.0368936691337</v>
      </c>
      <c r="H16" s="26" t="n">
        <f aca="false">[6]вспомогат!J15</f>
        <v>-431270.1</v>
      </c>
      <c r="I16" s="27" t="n">
        <f aca="false">[6]вспомогат!K15</f>
        <v>94.6776144953442</v>
      </c>
      <c r="J16" s="28" t="n">
        <f aca="false">[6]вспомогат!L15</f>
        <v>-274532.3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499382085</v>
      </c>
      <c r="D17" s="32" t="n">
        <f aca="false">SUM(D12:D16)</f>
        <v>173367336</v>
      </c>
      <c r="E17" s="32" t="n">
        <f aca="false">SUM(E12:E16)</f>
        <v>475679335.08</v>
      </c>
      <c r="F17" s="32" t="n">
        <f aca="false">SUM(F12:F16)</f>
        <v>133149458.78</v>
      </c>
      <c r="G17" s="33" t="n">
        <f aca="false">F17/D17*100</f>
        <v>76.8019292746126</v>
      </c>
      <c r="H17" s="32" t="n">
        <f aca="false">SUM(H12:H16)</f>
        <v>-40217877.22</v>
      </c>
      <c r="I17" s="34" t="n">
        <f aca="false">E17/C17*100</f>
        <v>95.2535842530274</v>
      </c>
      <c r="J17" s="32" t="n">
        <f aca="false">SUM(J12:J16)</f>
        <v>-23702749.9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4704271</v>
      </c>
      <c r="D18" s="36" t="n">
        <f aca="false">[6]вспомогат!D16</f>
        <v>1518950</v>
      </c>
      <c r="E18" s="35" t="n">
        <f aca="false">[6]вспомогат!G16</f>
        <v>4422361.42</v>
      </c>
      <c r="F18" s="36" t="n">
        <f aca="false">[6]вспомогат!H16</f>
        <v>995139.07</v>
      </c>
      <c r="G18" s="37" t="n">
        <f aca="false">[6]вспомогат!I16</f>
        <v>65.5149326837618</v>
      </c>
      <c r="H18" s="38" t="n">
        <f aca="false">[6]вспомогат!J16</f>
        <v>-523810.93</v>
      </c>
      <c r="I18" s="39" t="n">
        <f aca="false">[6]вспомогат!K16</f>
        <v>94.0073694733998</v>
      </c>
      <c r="J18" s="40" t="n">
        <f aca="false">[6]вспомогат!L16</f>
        <v>-281909.5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17168433</v>
      </c>
      <c r="D19" s="29" t="n">
        <f aca="false">[6]вспомогат!D17</f>
        <v>5692913</v>
      </c>
      <c r="E19" s="24" t="n">
        <f aca="false">[6]вспомогат!G17</f>
        <v>17677660.36</v>
      </c>
      <c r="F19" s="29" t="n">
        <f aca="false">[6]вспомогат!H17</f>
        <v>5151535.37</v>
      </c>
      <c r="G19" s="30" t="n">
        <f aca="false">[6]вспомогат!I17</f>
        <v>90.4903231438808</v>
      </c>
      <c r="H19" s="26" t="n">
        <f aca="false">[6]вспомогат!J17</f>
        <v>-541377.630000001</v>
      </c>
      <c r="I19" s="27" t="n">
        <f aca="false">[6]вспомогат!K17</f>
        <v>102.966067782657</v>
      </c>
      <c r="J19" s="28" t="n">
        <f aca="false">[6]вспомогат!L17</f>
        <v>509227.35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556729</v>
      </c>
      <c r="D20" s="29" t="n">
        <f aca="false">[6]вспомогат!D18</f>
        <v>458754</v>
      </c>
      <c r="E20" s="24" t="n">
        <f aca="false">[6]вспомогат!G18</f>
        <v>1749701.83</v>
      </c>
      <c r="F20" s="29" t="n">
        <f aca="false">[6]вспомогат!H18</f>
        <v>499311.13</v>
      </c>
      <c r="G20" s="30" t="n">
        <f aca="false">[6]вспомогат!I18</f>
        <v>108.840714195408</v>
      </c>
      <c r="H20" s="26" t="n">
        <f aca="false">[6]вспомогат!J18</f>
        <v>40557.1300000001</v>
      </c>
      <c r="I20" s="27" t="n">
        <f aca="false">[6]вспомогат!K18</f>
        <v>112.396045169069</v>
      </c>
      <c r="J20" s="28" t="n">
        <f aca="false">[6]вспомогат!L18</f>
        <v>192972.8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3184292</v>
      </c>
      <c r="D21" s="29" t="n">
        <f aca="false">[6]вспомогат!D19</f>
        <v>1140087</v>
      </c>
      <c r="E21" s="24" t="n">
        <f aca="false">[6]вспомогат!G19</f>
        <v>3632581.92</v>
      </c>
      <c r="F21" s="29" t="n">
        <f aca="false">[6]вспомогат!H19</f>
        <v>1328306.89</v>
      </c>
      <c r="G21" s="30" t="n">
        <f aca="false">[6]вспомогат!I19</f>
        <v>116.509256749704</v>
      </c>
      <c r="H21" s="26" t="n">
        <f aca="false">[6]вспомогат!J19</f>
        <v>188219.89</v>
      </c>
      <c r="I21" s="27" t="n">
        <f aca="false">[6]вспомогат!K19</f>
        <v>114.078166198326</v>
      </c>
      <c r="J21" s="28" t="n">
        <f aca="false">[6]вспомогат!L19</f>
        <v>448289.9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7274494</v>
      </c>
      <c r="D22" s="29" t="n">
        <f aca="false">[6]вспомогат!D20</f>
        <v>2739573</v>
      </c>
      <c r="E22" s="24" t="n">
        <f aca="false">[6]вспомогат!G20</f>
        <v>8083933.43</v>
      </c>
      <c r="F22" s="29" t="n">
        <f aca="false">[6]вспомогат!H20</f>
        <v>2697957.29</v>
      </c>
      <c r="G22" s="30" t="n">
        <f aca="false">[6]вспомогат!I20</f>
        <v>98.4809417380008</v>
      </c>
      <c r="H22" s="26" t="n">
        <f aca="false">[6]вспомогат!J20</f>
        <v>-41615.71</v>
      </c>
      <c r="I22" s="27" t="n">
        <f aca="false">[6]вспомогат!K20</f>
        <v>111.127089114377</v>
      </c>
      <c r="J22" s="28" t="n">
        <f aca="false">[6]вспомогат!L20</f>
        <v>809439.4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4848396</v>
      </c>
      <c r="D23" s="29" t="n">
        <f aca="false">[6]вспомогат!D21</f>
        <v>1756862</v>
      </c>
      <c r="E23" s="24" t="n">
        <f aca="false">[6]вспомогат!G21</f>
        <v>4764974.01</v>
      </c>
      <c r="F23" s="29" t="n">
        <f aca="false">[6]вспомогат!H21</f>
        <v>1462204.68</v>
      </c>
      <c r="G23" s="30" t="n">
        <f aca="false">[6]вспомогат!I21</f>
        <v>83.2282034673184</v>
      </c>
      <c r="H23" s="26" t="n">
        <f aca="false">[6]вспомогат!J21</f>
        <v>-294657.32</v>
      </c>
      <c r="I23" s="27" t="n">
        <f aca="false">[6]вспомогат!K21</f>
        <v>98.2793899260704</v>
      </c>
      <c r="J23" s="28" t="n">
        <f aca="false">[6]вспомогат!L21</f>
        <v>-83421.99000000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7549511</v>
      </c>
      <c r="D24" s="29" t="n">
        <f aca="false">[6]вспомогат!D22</f>
        <v>2238999</v>
      </c>
      <c r="E24" s="24" t="n">
        <f aca="false">[6]вспомогат!G22</f>
        <v>8606398.62</v>
      </c>
      <c r="F24" s="29" t="n">
        <f aca="false">[6]вспомогат!H22</f>
        <v>2176790.08</v>
      </c>
      <c r="G24" s="30" t="n">
        <f aca="false">[6]вспомогат!I22</f>
        <v>97.2215744625165</v>
      </c>
      <c r="H24" s="26" t="n">
        <f aca="false">[6]вспомогат!J22</f>
        <v>-62208.9200000009</v>
      </c>
      <c r="I24" s="27" t="n">
        <f aca="false">[6]вспомогат!K22</f>
        <v>113.999418240466</v>
      </c>
      <c r="J24" s="28" t="n">
        <f aca="false">[6]вспомогат!L22</f>
        <v>1056887.6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4224939</v>
      </c>
      <c r="D25" s="29" t="n">
        <f aca="false">[6]вспомогат!D23</f>
        <v>1473073</v>
      </c>
      <c r="E25" s="24" t="n">
        <f aca="false">[6]вспомогат!G23</f>
        <v>4166588.88</v>
      </c>
      <c r="F25" s="29" t="n">
        <f aca="false">[6]вспомогат!H23</f>
        <v>1133438.61</v>
      </c>
      <c r="G25" s="30" t="n">
        <f aca="false">[6]вспомогат!I23</f>
        <v>76.9438181271397</v>
      </c>
      <c r="H25" s="26" t="n">
        <f aca="false">[6]вспомогат!J23</f>
        <v>-339634.39</v>
      </c>
      <c r="I25" s="27" t="n">
        <f aca="false">[6]вспомогат!K23</f>
        <v>98.6189121310391</v>
      </c>
      <c r="J25" s="28" t="n">
        <f aca="false">[6]вспомогат!L23</f>
        <v>-58350.120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3383826</v>
      </c>
      <c r="D26" s="29" t="n">
        <f aca="false">[6]вспомогат!D24</f>
        <v>1061609</v>
      </c>
      <c r="E26" s="24" t="n">
        <f aca="false">[6]вспомогат!G24</f>
        <v>4083733.79</v>
      </c>
      <c r="F26" s="29" t="n">
        <f aca="false">[6]вспомогат!H24</f>
        <v>933124.27</v>
      </c>
      <c r="G26" s="30" t="n">
        <f aca="false">[6]вспомогат!I24</f>
        <v>87.8971702387602</v>
      </c>
      <c r="H26" s="26" t="n">
        <f aca="false">[6]вспомогат!J24</f>
        <v>-128484.73</v>
      </c>
      <c r="I26" s="27" t="n">
        <f aca="false">[6]вспомогат!K24</f>
        <v>120.683917849204</v>
      </c>
      <c r="J26" s="28" t="n">
        <f aca="false">[6]вспомогат!L24</f>
        <v>699907.7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5151002</v>
      </c>
      <c r="D27" s="29" t="n">
        <f aca="false">[6]вспомогат!D25</f>
        <v>2140767</v>
      </c>
      <c r="E27" s="24" t="n">
        <f aca="false">[6]вспомогат!G25</f>
        <v>5564697.55</v>
      </c>
      <c r="F27" s="29" t="n">
        <f aca="false">[6]вспомогат!H25</f>
        <v>1913212.22</v>
      </c>
      <c r="G27" s="30" t="n">
        <f aca="false">[6]вспомогат!I25</f>
        <v>89.3704088301062</v>
      </c>
      <c r="H27" s="26" t="n">
        <f aca="false">[6]вспомогат!J25</f>
        <v>-227554.78</v>
      </c>
      <c r="I27" s="27" t="n">
        <f aca="false">[6]вспомогат!K25</f>
        <v>108.031360694482</v>
      </c>
      <c r="J27" s="28" t="n">
        <f aca="false">[6]вспомогат!L25</f>
        <v>413695.5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3311462</v>
      </c>
      <c r="D28" s="29" t="n">
        <f aca="false">[6]вспомогат!D26</f>
        <v>1327545</v>
      </c>
      <c r="E28" s="24" t="n">
        <f aca="false">[6]вспомогат!G26</f>
        <v>3435500.76</v>
      </c>
      <c r="F28" s="29" t="n">
        <f aca="false">[6]вспомогат!H26</f>
        <v>1057413.43</v>
      </c>
      <c r="G28" s="30" t="n">
        <f aca="false">[6]вспомогат!I26</f>
        <v>79.6517956076818</v>
      </c>
      <c r="H28" s="26" t="n">
        <f aca="false">[6]вспомогат!J26</f>
        <v>-270131.57</v>
      </c>
      <c r="I28" s="27" t="n">
        <f aca="false">[6]вспомогат!K26</f>
        <v>103.745740099086</v>
      </c>
      <c r="J28" s="28" t="n">
        <f aca="false">[6]вспомогат!L26</f>
        <v>124038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2487355</v>
      </c>
      <c r="D29" s="29" t="n">
        <f aca="false">[6]вспомогат!D27</f>
        <v>920870</v>
      </c>
      <c r="E29" s="24" t="n">
        <f aca="false">[6]вспомогат!G27</f>
        <v>2595768.52</v>
      </c>
      <c r="F29" s="29" t="n">
        <f aca="false">[6]вспомогат!H27</f>
        <v>780795.2</v>
      </c>
      <c r="G29" s="30" t="n">
        <f aca="false">[6]вспомогат!I27</f>
        <v>84.7888627059194</v>
      </c>
      <c r="H29" s="26" t="n">
        <f aca="false">[6]вспомогат!J27</f>
        <v>-140074.8</v>
      </c>
      <c r="I29" s="27" t="n">
        <f aca="false">[6]вспомогат!K27</f>
        <v>104.358586530672</v>
      </c>
      <c r="J29" s="28" t="n">
        <f aca="false">[6]вспомогат!L27</f>
        <v>108413.5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5816370</v>
      </c>
      <c r="D30" s="29" t="n">
        <f aca="false">[6]вспомогат!D28</f>
        <v>2054017</v>
      </c>
      <c r="E30" s="24" t="n">
        <f aca="false">[6]вспомогат!G28</f>
        <v>6153438.56</v>
      </c>
      <c r="F30" s="29" t="n">
        <f aca="false">[6]вспомогат!H28</f>
        <v>1760490.22</v>
      </c>
      <c r="G30" s="30" t="n">
        <f aca="false">[6]вспомогат!I28</f>
        <v>85.7096226564824</v>
      </c>
      <c r="H30" s="26" t="n">
        <f aca="false">[6]вспомогат!J28</f>
        <v>-293526.78</v>
      </c>
      <c r="I30" s="27" t="n">
        <f aca="false">[6]вспомогат!K28</f>
        <v>105.795170527322</v>
      </c>
      <c r="J30" s="28" t="n">
        <f aca="false">[6]вспомогат!L28</f>
        <v>337068.5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1123465</v>
      </c>
      <c r="D31" s="29" t="n">
        <f aca="false">[6]вспомогат!D29</f>
        <v>3791744</v>
      </c>
      <c r="E31" s="24" t="n">
        <f aca="false">[6]вспомогат!G29</f>
        <v>12379407.97</v>
      </c>
      <c r="F31" s="29" t="n">
        <f aca="false">[6]вспомогат!H29</f>
        <v>3255581.35</v>
      </c>
      <c r="G31" s="30" t="n">
        <f aca="false">[6]вспомогат!I29</f>
        <v>85.8597349926578</v>
      </c>
      <c r="H31" s="26" t="n">
        <f aca="false">[6]вспомогат!J29</f>
        <v>-536162.649999999</v>
      </c>
      <c r="I31" s="27" t="n">
        <f aca="false">[6]вспомогат!K29</f>
        <v>111.290932906248</v>
      </c>
      <c r="J31" s="28" t="n">
        <f aca="false">[6]вспомогат!L29</f>
        <v>1255942.9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3970734</v>
      </c>
      <c r="D32" s="29" t="n">
        <f aca="false">[6]вспомогат!D30</f>
        <v>1398722</v>
      </c>
      <c r="E32" s="24" t="n">
        <f aca="false">[6]вспомогат!G30</f>
        <v>4142660.38</v>
      </c>
      <c r="F32" s="29" t="n">
        <f aca="false">[6]вспомогат!H30</f>
        <v>1394336.93</v>
      </c>
      <c r="G32" s="30" t="n">
        <f aca="false">[6]вспомогат!I30</f>
        <v>99.6864945285768</v>
      </c>
      <c r="H32" s="26" t="n">
        <f aca="false">[6]вспомогат!J30</f>
        <v>-4385.0700000003</v>
      </c>
      <c r="I32" s="27" t="n">
        <f aca="false">[6]вспомогат!K30</f>
        <v>104.329838765327</v>
      </c>
      <c r="J32" s="28" t="n">
        <f aca="false">[6]вспомогат!L30</f>
        <v>171926.3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4534202</v>
      </c>
      <c r="D33" s="29" t="n">
        <f aca="false">[6]вспомогат!D31</f>
        <v>1629208</v>
      </c>
      <c r="E33" s="24" t="n">
        <f aca="false">[6]вспомогат!G31</f>
        <v>4257185.13</v>
      </c>
      <c r="F33" s="29" t="n">
        <f aca="false">[6]вспомогат!H31</f>
        <v>1130266.72</v>
      </c>
      <c r="G33" s="30" t="n">
        <f aca="false">[6]вспомогат!I31</f>
        <v>69.3752252628271</v>
      </c>
      <c r="H33" s="26" t="n">
        <f aca="false">[6]вспомогат!J31</f>
        <v>-498941.28</v>
      </c>
      <c r="I33" s="27" t="n">
        <f aca="false">[6]вспомогат!K31</f>
        <v>93.8905044371645</v>
      </c>
      <c r="J33" s="28" t="n">
        <f aca="false">[6]вспомогат!L31</f>
        <v>-277016.8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428314</v>
      </c>
      <c r="D34" s="29" t="n">
        <f aca="false">[6]вспомогат!D32</f>
        <v>503112</v>
      </c>
      <c r="E34" s="24" t="n">
        <f aca="false">[6]вспомогат!G32</f>
        <v>1627148.83</v>
      </c>
      <c r="F34" s="29" t="n">
        <f aca="false">[6]вспомогат!H32</f>
        <v>569981.35</v>
      </c>
      <c r="G34" s="30" t="n">
        <f aca="false">[6]вспомогат!I32</f>
        <v>113.291145907869</v>
      </c>
      <c r="H34" s="26" t="n">
        <f aca="false">[6]вспомогат!J32</f>
        <v>66869.3500000001</v>
      </c>
      <c r="I34" s="27" t="n">
        <f aca="false">[6]вспомогат!K32</f>
        <v>113.920946654587</v>
      </c>
      <c r="J34" s="28" t="n">
        <f aca="false">[6]вспомогат!L32</f>
        <v>198834.8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3813103</v>
      </c>
      <c r="D35" s="29" t="n">
        <f aca="false">[6]вспомогат!D33</f>
        <v>1345344</v>
      </c>
      <c r="E35" s="24" t="n">
        <f aca="false">[6]вспомогат!G33</f>
        <v>4840490.02</v>
      </c>
      <c r="F35" s="29" t="n">
        <f aca="false">[6]вспомогат!H33</f>
        <v>1015447.91</v>
      </c>
      <c r="G35" s="30" t="n">
        <f aca="false">[6]вспомогат!I33</f>
        <v>75.4786812889491</v>
      </c>
      <c r="H35" s="26" t="n">
        <f aca="false">[6]вспомогат!J33</f>
        <v>-329896.09</v>
      </c>
      <c r="I35" s="27" t="n">
        <f aca="false">[6]вспомогат!K33</f>
        <v>126.943594757341</v>
      </c>
      <c r="J35" s="28" t="n">
        <f aca="false">[6]вспомогат!L33</f>
        <v>1027387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2769718</v>
      </c>
      <c r="D36" s="29" t="n">
        <f aca="false">[6]вспомогат!D34</f>
        <v>961192</v>
      </c>
      <c r="E36" s="24" t="n">
        <f aca="false">[6]вспомогат!G34</f>
        <v>2947662.95</v>
      </c>
      <c r="F36" s="29" t="n">
        <f aca="false">[6]вспомогат!H34</f>
        <v>933611.68</v>
      </c>
      <c r="G36" s="30" t="n">
        <f aca="false">[6]вспомогат!I34</f>
        <v>97.1306128224122</v>
      </c>
      <c r="H36" s="26" t="n">
        <f aca="false">[6]вспомогат!J34</f>
        <v>-27580.3199999998</v>
      </c>
      <c r="I36" s="27" t="n">
        <f aca="false">[6]вспомогат!K34</f>
        <v>106.424659477969</v>
      </c>
      <c r="J36" s="28" t="n">
        <f aca="false">[6]вспомогат!L34</f>
        <v>177944.9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7525592</v>
      </c>
      <c r="D37" s="29" t="n">
        <f aca="false">[6]вспомогат!D35</f>
        <v>2591045</v>
      </c>
      <c r="E37" s="24" t="n">
        <f aca="false">[6]вспомогат!G35</f>
        <v>7057053.29</v>
      </c>
      <c r="F37" s="29" t="n">
        <f aca="false">[6]вспомогат!H35</f>
        <v>2028604.94</v>
      </c>
      <c r="G37" s="30" t="n">
        <f aca="false">[6]вспомогат!I35</f>
        <v>78.2929258272242</v>
      </c>
      <c r="H37" s="26" t="n">
        <f aca="false">[6]вспомогат!J35</f>
        <v>-562440.06</v>
      </c>
      <c r="I37" s="27" t="n">
        <f aca="false">[6]вспомогат!K35</f>
        <v>93.7740617615199</v>
      </c>
      <c r="J37" s="28" t="n">
        <f aca="false">[6]вспомогат!L35</f>
        <v>-468538.7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05826208</v>
      </c>
      <c r="D38" s="32" t="n">
        <f aca="false">SUM(D18:D37)</f>
        <v>36744386</v>
      </c>
      <c r="E38" s="32" t="n">
        <f aca="false">SUM(E18:E37)</f>
        <v>112188948.22</v>
      </c>
      <c r="F38" s="32" t="n">
        <f aca="false">SUM(F18:F37)</f>
        <v>32217549.34</v>
      </c>
      <c r="G38" s="33" t="n">
        <f aca="false">F38/D38*100</f>
        <v>87.6801951187863</v>
      </c>
      <c r="H38" s="32" t="n">
        <f aca="false">SUM(H18:H37)</f>
        <v>-4526836.66</v>
      </c>
      <c r="I38" s="34" t="n">
        <f aca="false">E38/C38*100</f>
        <v>106.012442796779</v>
      </c>
      <c r="J38" s="32" t="n">
        <f aca="false">SUM(J18:J37)</f>
        <v>6362740.2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787953523</v>
      </c>
      <c r="D39" s="43" t="n">
        <f aca="false">[6]вспомогат!D36</f>
        <v>267509422</v>
      </c>
      <c r="E39" s="43" t="n">
        <f aca="false">[6]вспомогат!G36</f>
        <v>772634447.9</v>
      </c>
      <c r="F39" s="43" t="n">
        <f aca="false">[6]вспомогат!H36</f>
        <v>218501824.71</v>
      </c>
      <c r="G39" s="44" t="n">
        <f aca="false">[6]вспомогат!I36</f>
        <v>81.6800481554627</v>
      </c>
      <c r="H39" s="43" t="n">
        <f aca="false">[6]вспомогат!J36</f>
        <v>-49007597.29</v>
      </c>
      <c r="I39" s="44" t="n">
        <f aca="false">[6]вспомогат!K36</f>
        <v>98.0558402681321</v>
      </c>
      <c r="J39" s="43" t="n">
        <f aca="false">[6]вспомогат!L36</f>
        <v>-15319075.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5:32:40Z</dcterms:created>
  <dc:creator>dohod5</dc:creator>
  <dc:description/>
  <dc:language>en-US</dc:language>
  <cp:lastModifiedBy>dohod5</cp:lastModifiedBy>
  <dcterms:modified xsi:type="dcterms:W3CDTF">2012-03-28T05:33:17Z</dcterms:modified>
  <cp:revision>0</cp:revision>
  <dc:subject/>
  <dc:title/>
</cp:coreProperties>
</file>