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3.2012</v>
          </cell>
        </row>
        <row r="6">
          <cell r="G6" t="str">
            <v>Фактично надійшло на 28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86918498.39</v>
          </cell>
          <cell r="H10">
            <v>55287150.38</v>
          </cell>
          <cell r="I10">
            <v>96.3229369469508</v>
          </cell>
          <cell r="J10">
            <v>-2110549.62000002</v>
          </cell>
          <cell r="K10">
            <v>102.28365380043</v>
          </cell>
          <cell r="L10">
            <v>4173268.38999999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67118804.44</v>
          </cell>
          <cell r="H11">
            <v>106920336.75</v>
          </cell>
          <cell r="I11">
            <v>82.7415894739286</v>
          </cell>
          <cell r="J11">
            <v>-22301663.25</v>
          </cell>
          <cell r="K11">
            <v>98.0722626631226</v>
          </cell>
          <cell r="L11">
            <v>-7216195.56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6862231.86</v>
          </cell>
          <cell r="H12">
            <v>8038295.01</v>
          </cell>
          <cell r="I12">
            <v>78.8420376632972</v>
          </cell>
          <cell r="J12">
            <v>-2157147.99</v>
          </cell>
          <cell r="K12">
            <v>93.1915777771749</v>
          </cell>
          <cell r="L12">
            <v>-1962510.14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56251315.71</v>
          </cell>
          <cell r="H13">
            <v>17478803.48</v>
          </cell>
          <cell r="I13">
            <v>82.7446258349531</v>
          </cell>
          <cell r="J13">
            <v>-3644989.52</v>
          </cell>
          <cell r="K13">
            <v>93.9156483401536</v>
          </cell>
          <cell r="L13">
            <v>-3644257.29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29930121.15</v>
          </cell>
          <cell r="H14">
            <v>8631869.35</v>
          </cell>
          <cell r="I14">
            <v>78.844257855316</v>
          </cell>
          <cell r="J14">
            <v>-2316130.65</v>
          </cell>
          <cell r="K14">
            <v>96.0262094665482</v>
          </cell>
          <cell r="L14">
            <v>-1238578.85</v>
          </cell>
        </row>
        <row r="15">
          <cell r="B15">
            <v>26568600</v>
          </cell>
          <cell r="C15">
            <v>5158070</v>
          </cell>
          <cell r="D15">
            <v>1878100</v>
          </cell>
        </row>
        <row r="15">
          <cell r="G15">
            <v>5015263.38</v>
          </cell>
          <cell r="H15">
            <v>1578555.65</v>
          </cell>
          <cell r="I15">
            <v>84.0506708907939</v>
          </cell>
          <cell r="J15">
            <v>-299544.35</v>
          </cell>
          <cell r="K15">
            <v>97.2313943005814</v>
          </cell>
          <cell r="L15">
            <v>-142806.62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4524647.35</v>
          </cell>
          <cell r="H16">
            <v>1097425</v>
          </cell>
          <cell r="I16">
            <v>72.2489219526646</v>
          </cell>
          <cell r="J16">
            <v>-421525</v>
          </cell>
          <cell r="K16">
            <v>96.1816900004273</v>
          </cell>
          <cell r="L16">
            <v>-179623.65</v>
          </cell>
        </row>
        <row r="17">
          <cell r="B17">
            <v>85042555</v>
          </cell>
          <cell r="C17">
            <v>17168433</v>
          </cell>
          <cell r="D17">
            <v>5692913</v>
          </cell>
        </row>
        <row r="17">
          <cell r="G17">
            <v>17951275.19</v>
          </cell>
          <cell r="H17">
            <v>5425150.2</v>
          </cell>
          <cell r="I17">
            <v>95.2965590726575</v>
          </cell>
          <cell r="J17">
            <v>-267762.799999999</v>
          </cell>
          <cell r="K17">
            <v>104.559776596967</v>
          </cell>
          <cell r="L17">
            <v>782842.190000001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895839.37</v>
          </cell>
          <cell r="H18">
            <v>645448.67</v>
          </cell>
          <cell r="I18">
            <v>140.696030988286</v>
          </cell>
          <cell r="J18">
            <v>186694.67</v>
          </cell>
          <cell r="K18">
            <v>121.783519803383</v>
          </cell>
          <cell r="L18">
            <v>339110.37</v>
          </cell>
        </row>
        <row r="19">
          <cell r="B19">
            <v>16640854</v>
          </cell>
          <cell r="C19">
            <v>3184292</v>
          </cell>
          <cell r="D19">
            <v>1140087</v>
          </cell>
        </row>
        <row r="19">
          <cell r="G19">
            <v>3798496.6</v>
          </cell>
          <cell r="H19">
            <v>1494221.57</v>
          </cell>
          <cell r="I19">
            <v>131.062065438866</v>
          </cell>
          <cell r="J19">
            <v>354134.57</v>
          </cell>
          <cell r="K19">
            <v>119.288576550141</v>
          </cell>
          <cell r="L19">
            <v>614204.6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8226353.78</v>
          </cell>
          <cell r="H20">
            <v>2840377.64</v>
          </cell>
          <cell r="I20">
            <v>103.679574882655</v>
          </cell>
          <cell r="J20">
            <v>100804.640000001</v>
          </cell>
          <cell r="K20">
            <v>113.084893327288</v>
          </cell>
          <cell r="L20">
            <v>951859.78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4888503.51</v>
          </cell>
          <cell r="H21">
            <v>1585734.18</v>
          </cell>
          <cell r="I21">
            <v>90.2594614716466</v>
          </cell>
          <cell r="J21">
            <v>-171127.82</v>
          </cell>
          <cell r="K21">
            <v>100.827232552787</v>
          </cell>
          <cell r="L21">
            <v>40107.5099999998</v>
          </cell>
        </row>
        <row r="22">
          <cell r="B22">
            <v>36134087</v>
          </cell>
          <cell r="C22">
            <v>7549511</v>
          </cell>
          <cell r="D22">
            <v>2238999</v>
          </cell>
        </row>
        <row r="22">
          <cell r="G22">
            <v>8832485.63</v>
          </cell>
          <cell r="H22">
            <v>2402877.09</v>
          </cell>
          <cell r="I22">
            <v>107.319256953665</v>
          </cell>
          <cell r="J22">
            <v>163878.090000001</v>
          </cell>
          <cell r="K22">
            <v>116.994142137153</v>
          </cell>
          <cell r="L22">
            <v>1282974.63</v>
          </cell>
        </row>
        <row r="23">
          <cell r="B23">
            <v>20529300</v>
          </cell>
          <cell r="C23">
            <v>4224939</v>
          </cell>
          <cell r="D23">
            <v>1473073</v>
          </cell>
        </row>
        <row r="23">
          <cell r="G23">
            <v>4335038.46</v>
          </cell>
          <cell r="H23">
            <v>1301888.19</v>
          </cell>
          <cell r="I23">
            <v>88.3790681113563</v>
          </cell>
          <cell r="J23">
            <v>-171184.81</v>
          </cell>
          <cell r="K23">
            <v>102.60594200295</v>
          </cell>
          <cell r="L23">
            <v>110099.46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4178809.6</v>
          </cell>
          <cell r="H24">
            <v>1028200.08</v>
          </cell>
          <cell r="I24">
            <v>96.8529920149509</v>
          </cell>
          <cell r="J24">
            <v>-33408.9199999999</v>
          </cell>
          <cell r="K24">
            <v>123.493631173707</v>
          </cell>
          <cell r="L24">
            <v>794983.6</v>
          </cell>
        </row>
        <row r="25">
          <cell r="B25">
            <v>27450300</v>
          </cell>
          <cell r="C25">
            <v>5151002</v>
          </cell>
          <cell r="D25">
            <v>2140767</v>
          </cell>
        </row>
        <row r="25">
          <cell r="G25">
            <v>5665263.85</v>
          </cell>
          <cell r="H25">
            <v>2013778.52</v>
          </cell>
          <cell r="I25">
            <v>94.0680849433871</v>
          </cell>
          <cell r="J25">
            <v>-126988.48</v>
          </cell>
          <cell r="K25">
            <v>109.98372452583</v>
          </cell>
          <cell r="L25">
            <v>514261.85</v>
          </cell>
        </row>
        <row r="26">
          <cell r="B26">
            <v>18276430</v>
          </cell>
          <cell r="C26">
            <v>3311462</v>
          </cell>
          <cell r="D26">
            <v>1327545</v>
          </cell>
        </row>
        <row r="26">
          <cell r="G26">
            <v>3544434.35</v>
          </cell>
          <cell r="H26">
            <v>1166347.02</v>
          </cell>
          <cell r="I26">
            <v>87.8574376009853</v>
          </cell>
          <cell r="J26">
            <v>-161197.98</v>
          </cell>
          <cell r="K26">
            <v>107.035332128226</v>
          </cell>
          <cell r="L26">
            <v>232972.35</v>
          </cell>
        </row>
        <row r="27">
          <cell r="B27">
            <v>15064900</v>
          </cell>
          <cell r="C27">
            <v>2487355</v>
          </cell>
          <cell r="D27">
            <v>920870</v>
          </cell>
        </row>
        <row r="27">
          <cell r="G27">
            <v>2674750.18</v>
          </cell>
          <cell r="H27">
            <v>859776.86</v>
          </cell>
          <cell r="I27">
            <v>93.3657150303518</v>
          </cell>
          <cell r="J27">
            <v>-61093.1399999999</v>
          </cell>
          <cell r="K27">
            <v>107.533913735675</v>
          </cell>
          <cell r="L27">
            <v>187395.18</v>
          </cell>
        </row>
        <row r="28">
          <cell r="B28">
            <v>30060410</v>
          </cell>
          <cell r="C28">
            <v>5816370</v>
          </cell>
          <cell r="D28">
            <v>2054017</v>
          </cell>
        </row>
        <row r="28">
          <cell r="G28">
            <v>6456198.15</v>
          </cell>
          <cell r="H28">
            <v>2063249.81</v>
          </cell>
          <cell r="I28">
            <v>100.449500174536</v>
          </cell>
          <cell r="J28">
            <v>9232.81000000052</v>
          </cell>
          <cell r="K28">
            <v>111.000471943841</v>
          </cell>
          <cell r="L28">
            <v>639828.15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12586235.78</v>
          </cell>
          <cell r="H29">
            <v>3462409.16</v>
          </cell>
          <cell r="I29">
            <v>91.3144231256119</v>
          </cell>
          <cell r="J29">
            <v>-329334.84</v>
          </cell>
          <cell r="K29">
            <v>113.150315841332</v>
          </cell>
          <cell r="L29">
            <v>1462770.78</v>
          </cell>
        </row>
        <row r="30">
          <cell r="B30">
            <v>22792722</v>
          </cell>
          <cell r="C30">
            <v>3970734</v>
          </cell>
          <cell r="D30">
            <v>1398722</v>
          </cell>
        </row>
        <row r="30">
          <cell r="G30">
            <v>4263315.77</v>
          </cell>
          <cell r="H30">
            <v>1514992.32</v>
          </cell>
          <cell r="I30">
            <v>108.312611083546</v>
          </cell>
          <cell r="J30">
            <v>116270.319999999</v>
          </cell>
          <cell r="K30">
            <v>107.368455555069</v>
          </cell>
          <cell r="L30">
            <v>292581.77</v>
          </cell>
        </row>
        <row r="31">
          <cell r="B31">
            <v>25557891</v>
          </cell>
          <cell r="C31">
            <v>4534202</v>
          </cell>
          <cell r="D31">
            <v>1629208</v>
          </cell>
        </row>
        <row r="31">
          <cell r="G31">
            <v>4351650.79</v>
          </cell>
          <cell r="H31">
            <v>1224732.38</v>
          </cell>
          <cell r="I31">
            <v>75.1734818390285</v>
          </cell>
          <cell r="J31">
            <v>-404475.62</v>
          </cell>
          <cell r="K31">
            <v>95.9739065440843</v>
          </cell>
          <cell r="L31">
            <v>-182551.21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660769.59</v>
          </cell>
          <cell r="H32">
            <v>603602.11</v>
          </cell>
          <cell r="I32">
            <v>119.973705655997</v>
          </cell>
          <cell r="J32">
            <v>100490.11</v>
          </cell>
          <cell r="K32">
            <v>116.274824023289</v>
          </cell>
          <cell r="L32">
            <v>232455.59</v>
          </cell>
        </row>
        <row r="33">
          <cell r="B33">
            <v>19014420</v>
          </cell>
          <cell r="C33">
            <v>3813103</v>
          </cell>
          <cell r="D33">
            <v>1345344</v>
          </cell>
        </row>
        <row r="33">
          <cell r="G33">
            <v>5264428.23</v>
          </cell>
          <cell r="H33">
            <v>1439386.12</v>
          </cell>
          <cell r="I33">
            <v>106.990191356263</v>
          </cell>
          <cell r="J33">
            <v>94042.1200000006</v>
          </cell>
          <cell r="K33">
            <v>138.061527055524</v>
          </cell>
          <cell r="L33">
            <v>1451325.23</v>
          </cell>
        </row>
        <row r="34">
          <cell r="B34">
            <v>14699050</v>
          </cell>
          <cell r="C34">
            <v>2769718</v>
          </cell>
          <cell r="D34">
            <v>961192</v>
          </cell>
        </row>
        <row r="34">
          <cell r="G34">
            <v>3023690.47</v>
          </cell>
          <cell r="H34">
            <v>1009639.2</v>
          </cell>
          <cell r="I34">
            <v>105.040324929879</v>
          </cell>
          <cell r="J34">
            <v>48447.2000000002</v>
          </cell>
          <cell r="K34">
            <v>109.169614740562</v>
          </cell>
          <cell r="L34">
            <v>253972.47</v>
          </cell>
        </row>
        <row r="35">
          <cell r="B35">
            <v>36730160</v>
          </cell>
          <cell r="C35">
            <v>7525592</v>
          </cell>
          <cell r="D35">
            <v>2591045</v>
          </cell>
        </row>
        <row r="35">
          <cell r="G35">
            <v>7218476.47</v>
          </cell>
          <cell r="H35">
            <v>2190028.12</v>
          </cell>
          <cell r="I35">
            <v>84.5229673741676</v>
          </cell>
          <cell r="J35">
            <v>-401016.88</v>
          </cell>
          <cell r="K35">
            <v>95.9190515510275</v>
          </cell>
          <cell r="L35">
            <v>-307115.53</v>
          </cell>
        </row>
        <row r="36">
          <cell r="B36">
            <v>3626661424</v>
          </cell>
          <cell r="C36">
            <v>787953523</v>
          </cell>
          <cell r="D36">
            <v>267509422</v>
          </cell>
        </row>
        <row r="36">
          <cell r="G36">
            <v>787436898.05</v>
          </cell>
          <cell r="H36">
            <v>233304274.86</v>
          </cell>
          <cell r="I36">
            <v>87.2134794788649</v>
          </cell>
          <cell r="J36">
            <v>-34205147.14</v>
          </cell>
          <cell r="K36">
            <v>99.9344345910108</v>
          </cell>
          <cell r="L36">
            <v>-516624.950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86918498.39</v>
      </c>
      <c r="F10" s="24" t="n">
        <f aca="false">[6]вспомогат!H10</f>
        <v>55287150.38</v>
      </c>
      <c r="G10" s="25" t="n">
        <f aca="false">[6]вспомогат!I10</f>
        <v>96.3229369469508</v>
      </c>
      <c r="H10" s="26" t="n">
        <f aca="false">[6]вспомогат!J10</f>
        <v>-2110549.62000002</v>
      </c>
      <c r="I10" s="27" t="n">
        <f aca="false">[6]вспомогат!K10</f>
        <v>102.28365380043</v>
      </c>
      <c r="J10" s="28" t="n">
        <f aca="false">[6]вспомогат!L10</f>
        <v>4173268.38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67118804.44</v>
      </c>
      <c r="F12" s="29" t="n">
        <f aca="false">[6]вспомогат!H11</f>
        <v>106920336.75</v>
      </c>
      <c r="G12" s="30" t="n">
        <f aca="false">[6]вспомогат!I11</f>
        <v>82.7415894739286</v>
      </c>
      <c r="H12" s="26" t="n">
        <f aca="false">[6]вспомогат!J11</f>
        <v>-22301663.25</v>
      </c>
      <c r="I12" s="27" t="n">
        <f aca="false">[6]вспомогат!K11</f>
        <v>98.0722626631226</v>
      </c>
      <c r="J12" s="28" t="n">
        <f aca="false">[6]вспомогат!L11</f>
        <v>-7216195.5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6862231.86</v>
      </c>
      <c r="F13" s="29" t="n">
        <f aca="false">[6]вспомогат!H12</f>
        <v>8038295.01</v>
      </c>
      <c r="G13" s="30" t="n">
        <f aca="false">[6]вспомогат!I12</f>
        <v>78.8420376632972</v>
      </c>
      <c r="H13" s="26" t="n">
        <f aca="false">[6]вспомогат!J12</f>
        <v>-2157147.99</v>
      </c>
      <c r="I13" s="27" t="n">
        <f aca="false">[6]вспомогат!K12</f>
        <v>93.1915777771749</v>
      </c>
      <c r="J13" s="28" t="n">
        <f aca="false">[6]вспомогат!L12</f>
        <v>-1962510.1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56251315.71</v>
      </c>
      <c r="F14" s="29" t="n">
        <f aca="false">[6]вспомогат!H13</f>
        <v>17478803.48</v>
      </c>
      <c r="G14" s="30" t="n">
        <f aca="false">[6]вспомогат!I13</f>
        <v>82.7446258349531</v>
      </c>
      <c r="H14" s="26" t="n">
        <f aca="false">[6]вспомогат!J13</f>
        <v>-3644989.52</v>
      </c>
      <c r="I14" s="27" t="n">
        <f aca="false">[6]вспомогат!K13</f>
        <v>93.9156483401536</v>
      </c>
      <c r="J14" s="28" t="n">
        <f aca="false">[6]вспомогат!L13</f>
        <v>-3644257.2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29930121.15</v>
      </c>
      <c r="F15" s="29" t="n">
        <f aca="false">[6]вспомогат!H14</f>
        <v>8631869.35</v>
      </c>
      <c r="G15" s="30" t="n">
        <f aca="false">[6]вспомогат!I14</f>
        <v>78.844257855316</v>
      </c>
      <c r="H15" s="26" t="n">
        <f aca="false">[6]вспомогат!J14</f>
        <v>-2316130.65</v>
      </c>
      <c r="I15" s="27" t="n">
        <f aca="false">[6]вспомогат!K14</f>
        <v>96.0262094665482</v>
      </c>
      <c r="J15" s="28" t="n">
        <f aca="false">[6]вспомогат!L14</f>
        <v>-1238578.8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158070</v>
      </c>
      <c r="D16" s="29" t="n">
        <f aca="false">[6]вспомогат!D15</f>
        <v>1878100</v>
      </c>
      <c r="E16" s="24" t="n">
        <f aca="false">[6]вспомогат!G15</f>
        <v>5015263.38</v>
      </c>
      <c r="F16" s="29" t="n">
        <f aca="false">[6]вспомогат!H15</f>
        <v>1578555.65</v>
      </c>
      <c r="G16" s="30" t="n">
        <f aca="false">[6]вспомогат!I15</f>
        <v>84.0506708907939</v>
      </c>
      <c r="H16" s="26" t="n">
        <f aca="false">[6]вспомогат!J15</f>
        <v>-299544.35</v>
      </c>
      <c r="I16" s="27" t="n">
        <f aca="false">[6]вспомогат!K15</f>
        <v>97.2313943005814</v>
      </c>
      <c r="J16" s="28" t="n">
        <f aca="false">[6]вспомогат!L15</f>
        <v>-142806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382085</v>
      </c>
      <c r="D17" s="32" t="n">
        <f aca="false">SUM(D12:D16)</f>
        <v>173367336</v>
      </c>
      <c r="E17" s="32" t="n">
        <f aca="false">SUM(E12:E16)</f>
        <v>485177736.54</v>
      </c>
      <c r="F17" s="32" t="n">
        <f aca="false">SUM(F12:F16)</f>
        <v>142647860.24</v>
      </c>
      <c r="G17" s="33" t="n">
        <f aca="false">F17/D17*100</f>
        <v>82.2807015042326</v>
      </c>
      <c r="H17" s="32" t="n">
        <f aca="false">SUM(H12:H16)</f>
        <v>-30719475.76</v>
      </c>
      <c r="I17" s="34" t="n">
        <f aca="false">E17/C17*100</f>
        <v>97.1556151318484</v>
      </c>
      <c r="J17" s="32" t="n">
        <f aca="false">SUM(J12:J16)</f>
        <v>-14204348.4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4524647.35</v>
      </c>
      <c r="F18" s="36" t="n">
        <f aca="false">[6]вспомогат!H16</f>
        <v>1097425</v>
      </c>
      <c r="G18" s="37" t="n">
        <f aca="false">[6]вспомогат!I16</f>
        <v>72.2489219526646</v>
      </c>
      <c r="H18" s="38" t="n">
        <f aca="false">[6]вспомогат!J16</f>
        <v>-421525</v>
      </c>
      <c r="I18" s="39" t="n">
        <f aca="false">[6]вспомогат!K16</f>
        <v>96.1816900004273</v>
      </c>
      <c r="J18" s="40" t="n">
        <f aca="false">[6]вспомогат!L16</f>
        <v>-179623.6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7168433</v>
      </c>
      <c r="D19" s="29" t="n">
        <f aca="false">[6]вспомогат!D17</f>
        <v>5692913</v>
      </c>
      <c r="E19" s="24" t="n">
        <f aca="false">[6]вспомогат!G17</f>
        <v>17951275.19</v>
      </c>
      <c r="F19" s="29" t="n">
        <f aca="false">[6]вспомогат!H17</f>
        <v>5425150.2</v>
      </c>
      <c r="G19" s="30" t="n">
        <f aca="false">[6]вспомогат!I17</f>
        <v>95.2965590726575</v>
      </c>
      <c r="H19" s="26" t="n">
        <f aca="false">[6]вспомогат!J17</f>
        <v>-267762.799999999</v>
      </c>
      <c r="I19" s="27" t="n">
        <f aca="false">[6]вспомогат!K17</f>
        <v>104.559776596967</v>
      </c>
      <c r="J19" s="28" t="n">
        <f aca="false">[6]вспомогат!L17</f>
        <v>782842.1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895839.37</v>
      </c>
      <c r="F20" s="29" t="n">
        <f aca="false">[6]вспомогат!H18</f>
        <v>645448.67</v>
      </c>
      <c r="G20" s="30" t="n">
        <f aca="false">[6]вспомогат!I18</f>
        <v>140.696030988286</v>
      </c>
      <c r="H20" s="26" t="n">
        <f aca="false">[6]вспомогат!J18</f>
        <v>186694.67</v>
      </c>
      <c r="I20" s="27" t="n">
        <f aca="false">[6]вспомогат!K18</f>
        <v>121.783519803383</v>
      </c>
      <c r="J20" s="28" t="n">
        <f aca="false">[6]вспомогат!L18</f>
        <v>339110.3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184292</v>
      </c>
      <c r="D21" s="29" t="n">
        <f aca="false">[6]вспомогат!D19</f>
        <v>1140087</v>
      </c>
      <c r="E21" s="24" t="n">
        <f aca="false">[6]вспомогат!G19</f>
        <v>3798496.6</v>
      </c>
      <c r="F21" s="29" t="n">
        <f aca="false">[6]вспомогат!H19</f>
        <v>1494221.57</v>
      </c>
      <c r="G21" s="30" t="n">
        <f aca="false">[6]вспомогат!I19</f>
        <v>131.062065438866</v>
      </c>
      <c r="H21" s="26" t="n">
        <f aca="false">[6]вспомогат!J19</f>
        <v>354134.57</v>
      </c>
      <c r="I21" s="27" t="n">
        <f aca="false">[6]вспомогат!K19</f>
        <v>119.288576550141</v>
      </c>
      <c r="J21" s="28" t="n">
        <f aca="false">[6]вспомогат!L19</f>
        <v>614204.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8226353.78</v>
      </c>
      <c r="F22" s="29" t="n">
        <f aca="false">[6]вспомогат!H20</f>
        <v>2840377.64</v>
      </c>
      <c r="G22" s="30" t="n">
        <f aca="false">[6]вспомогат!I20</f>
        <v>103.679574882655</v>
      </c>
      <c r="H22" s="26" t="n">
        <f aca="false">[6]вспомогат!J20</f>
        <v>100804.640000001</v>
      </c>
      <c r="I22" s="27" t="n">
        <f aca="false">[6]вспомогат!K20</f>
        <v>113.084893327288</v>
      </c>
      <c r="J22" s="28" t="n">
        <f aca="false">[6]вспомогат!L20</f>
        <v>951859.7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4888503.51</v>
      </c>
      <c r="F23" s="29" t="n">
        <f aca="false">[6]вспомогат!H21</f>
        <v>1585734.18</v>
      </c>
      <c r="G23" s="30" t="n">
        <f aca="false">[6]вспомогат!I21</f>
        <v>90.2594614716466</v>
      </c>
      <c r="H23" s="26" t="n">
        <f aca="false">[6]вспомогат!J21</f>
        <v>-171127.82</v>
      </c>
      <c r="I23" s="27" t="n">
        <f aca="false">[6]вспомогат!K21</f>
        <v>100.827232552787</v>
      </c>
      <c r="J23" s="28" t="n">
        <f aca="false">[6]вспомогат!L21</f>
        <v>40107.509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549511</v>
      </c>
      <c r="D24" s="29" t="n">
        <f aca="false">[6]вспомогат!D22</f>
        <v>2238999</v>
      </c>
      <c r="E24" s="24" t="n">
        <f aca="false">[6]вспомогат!G22</f>
        <v>8832485.63</v>
      </c>
      <c r="F24" s="29" t="n">
        <f aca="false">[6]вспомогат!H22</f>
        <v>2402877.09</v>
      </c>
      <c r="G24" s="30" t="n">
        <f aca="false">[6]вспомогат!I22</f>
        <v>107.319256953665</v>
      </c>
      <c r="H24" s="26" t="n">
        <f aca="false">[6]вспомогат!J22</f>
        <v>163878.090000001</v>
      </c>
      <c r="I24" s="27" t="n">
        <f aca="false">[6]вспомогат!K22</f>
        <v>116.994142137153</v>
      </c>
      <c r="J24" s="28" t="n">
        <f aca="false">[6]вспомогат!L22</f>
        <v>1282974.6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224939</v>
      </c>
      <c r="D25" s="29" t="n">
        <f aca="false">[6]вспомогат!D23</f>
        <v>1473073</v>
      </c>
      <c r="E25" s="24" t="n">
        <f aca="false">[6]вспомогат!G23</f>
        <v>4335038.46</v>
      </c>
      <c r="F25" s="29" t="n">
        <f aca="false">[6]вспомогат!H23</f>
        <v>1301888.19</v>
      </c>
      <c r="G25" s="30" t="n">
        <f aca="false">[6]вспомогат!I23</f>
        <v>88.3790681113563</v>
      </c>
      <c r="H25" s="26" t="n">
        <f aca="false">[6]вспомогат!J23</f>
        <v>-171184.81</v>
      </c>
      <c r="I25" s="27" t="n">
        <f aca="false">[6]вспомогат!K23</f>
        <v>102.60594200295</v>
      </c>
      <c r="J25" s="28" t="n">
        <f aca="false">[6]вспомогат!L23</f>
        <v>110099.4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4178809.6</v>
      </c>
      <c r="F26" s="29" t="n">
        <f aca="false">[6]вспомогат!H24</f>
        <v>1028200.08</v>
      </c>
      <c r="G26" s="30" t="n">
        <f aca="false">[6]вспомогат!I24</f>
        <v>96.8529920149509</v>
      </c>
      <c r="H26" s="26" t="n">
        <f aca="false">[6]вспомогат!J24</f>
        <v>-33408.9199999999</v>
      </c>
      <c r="I26" s="27" t="n">
        <f aca="false">[6]вспомогат!K24</f>
        <v>123.493631173707</v>
      </c>
      <c r="J26" s="28" t="n">
        <f aca="false">[6]вспомогат!L24</f>
        <v>794983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5151002</v>
      </c>
      <c r="D27" s="29" t="n">
        <f aca="false">[6]вспомогат!D25</f>
        <v>2140767</v>
      </c>
      <c r="E27" s="24" t="n">
        <f aca="false">[6]вспомогат!G25</f>
        <v>5665263.85</v>
      </c>
      <c r="F27" s="29" t="n">
        <f aca="false">[6]вспомогат!H25</f>
        <v>2013778.52</v>
      </c>
      <c r="G27" s="30" t="n">
        <f aca="false">[6]вспомогат!I25</f>
        <v>94.0680849433871</v>
      </c>
      <c r="H27" s="26" t="n">
        <f aca="false">[6]вспомогат!J25</f>
        <v>-126988.48</v>
      </c>
      <c r="I27" s="27" t="n">
        <f aca="false">[6]вспомогат!K25</f>
        <v>109.98372452583</v>
      </c>
      <c r="J27" s="28" t="n">
        <f aca="false">[6]вспомогат!L25</f>
        <v>514261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311462</v>
      </c>
      <c r="D28" s="29" t="n">
        <f aca="false">[6]вспомогат!D26</f>
        <v>1327545</v>
      </c>
      <c r="E28" s="24" t="n">
        <f aca="false">[6]вспомогат!G26</f>
        <v>3544434.35</v>
      </c>
      <c r="F28" s="29" t="n">
        <f aca="false">[6]вспомогат!H26</f>
        <v>1166347.02</v>
      </c>
      <c r="G28" s="30" t="n">
        <f aca="false">[6]вспомогат!I26</f>
        <v>87.8574376009853</v>
      </c>
      <c r="H28" s="26" t="n">
        <f aca="false">[6]вспомогат!J26</f>
        <v>-161197.98</v>
      </c>
      <c r="I28" s="27" t="n">
        <f aca="false">[6]вспомогат!K26</f>
        <v>107.035332128226</v>
      </c>
      <c r="J28" s="28" t="n">
        <f aca="false">[6]вспомогат!L26</f>
        <v>232972.3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487355</v>
      </c>
      <c r="D29" s="29" t="n">
        <f aca="false">[6]вспомогат!D27</f>
        <v>920870</v>
      </c>
      <c r="E29" s="24" t="n">
        <f aca="false">[6]вспомогат!G27</f>
        <v>2674750.18</v>
      </c>
      <c r="F29" s="29" t="n">
        <f aca="false">[6]вспомогат!H27</f>
        <v>859776.86</v>
      </c>
      <c r="G29" s="30" t="n">
        <f aca="false">[6]вспомогат!I27</f>
        <v>93.3657150303518</v>
      </c>
      <c r="H29" s="26" t="n">
        <f aca="false">[6]вспомогат!J27</f>
        <v>-61093.1399999999</v>
      </c>
      <c r="I29" s="27" t="n">
        <f aca="false">[6]вспомогат!K27</f>
        <v>107.533913735675</v>
      </c>
      <c r="J29" s="28" t="n">
        <f aca="false">[6]вспомогат!L27</f>
        <v>187395.1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816370</v>
      </c>
      <c r="D30" s="29" t="n">
        <f aca="false">[6]вспомогат!D28</f>
        <v>2054017</v>
      </c>
      <c r="E30" s="24" t="n">
        <f aca="false">[6]вспомогат!G28</f>
        <v>6456198.15</v>
      </c>
      <c r="F30" s="29" t="n">
        <f aca="false">[6]вспомогат!H28</f>
        <v>2063249.81</v>
      </c>
      <c r="G30" s="30" t="n">
        <f aca="false">[6]вспомогат!I28</f>
        <v>100.449500174536</v>
      </c>
      <c r="H30" s="26" t="n">
        <f aca="false">[6]вспомогат!J28</f>
        <v>9232.81000000052</v>
      </c>
      <c r="I30" s="27" t="n">
        <f aca="false">[6]вспомогат!K28</f>
        <v>111.000471943841</v>
      </c>
      <c r="J30" s="28" t="n">
        <f aca="false">[6]вспомогат!L28</f>
        <v>639828.1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12586235.78</v>
      </c>
      <c r="F31" s="29" t="n">
        <f aca="false">[6]вспомогат!H29</f>
        <v>3462409.16</v>
      </c>
      <c r="G31" s="30" t="n">
        <f aca="false">[6]вспомогат!I29</f>
        <v>91.3144231256119</v>
      </c>
      <c r="H31" s="26" t="n">
        <f aca="false">[6]вспомогат!J29</f>
        <v>-329334.84</v>
      </c>
      <c r="I31" s="27" t="n">
        <f aca="false">[6]вспомогат!K29</f>
        <v>113.150315841332</v>
      </c>
      <c r="J31" s="28" t="n">
        <f aca="false">[6]вспомогат!L29</f>
        <v>1462770.7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3970734</v>
      </c>
      <c r="D32" s="29" t="n">
        <f aca="false">[6]вспомогат!D30</f>
        <v>1398722</v>
      </c>
      <c r="E32" s="24" t="n">
        <f aca="false">[6]вспомогат!G30</f>
        <v>4263315.77</v>
      </c>
      <c r="F32" s="29" t="n">
        <f aca="false">[6]вспомогат!H30</f>
        <v>1514992.32</v>
      </c>
      <c r="G32" s="30" t="n">
        <f aca="false">[6]вспомогат!I30</f>
        <v>108.312611083546</v>
      </c>
      <c r="H32" s="26" t="n">
        <f aca="false">[6]вспомогат!J30</f>
        <v>116270.319999999</v>
      </c>
      <c r="I32" s="27" t="n">
        <f aca="false">[6]вспомогат!K30</f>
        <v>107.368455555069</v>
      </c>
      <c r="J32" s="28" t="n">
        <f aca="false">[6]вспомогат!L30</f>
        <v>292581.7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4202</v>
      </c>
      <c r="D33" s="29" t="n">
        <f aca="false">[6]вспомогат!D31</f>
        <v>1629208</v>
      </c>
      <c r="E33" s="24" t="n">
        <f aca="false">[6]вспомогат!G31</f>
        <v>4351650.79</v>
      </c>
      <c r="F33" s="29" t="n">
        <f aca="false">[6]вспомогат!H31</f>
        <v>1224732.38</v>
      </c>
      <c r="G33" s="30" t="n">
        <f aca="false">[6]вспомогат!I31</f>
        <v>75.1734818390285</v>
      </c>
      <c r="H33" s="26" t="n">
        <f aca="false">[6]вспомогат!J31</f>
        <v>-404475.62</v>
      </c>
      <c r="I33" s="27" t="n">
        <f aca="false">[6]вспомогат!K31</f>
        <v>95.9739065440843</v>
      </c>
      <c r="J33" s="28" t="n">
        <f aca="false">[6]вспомогат!L31</f>
        <v>-182551.2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660769.59</v>
      </c>
      <c r="F34" s="29" t="n">
        <f aca="false">[6]вспомогат!H32</f>
        <v>603602.11</v>
      </c>
      <c r="G34" s="30" t="n">
        <f aca="false">[6]вспомогат!I32</f>
        <v>119.973705655997</v>
      </c>
      <c r="H34" s="26" t="n">
        <f aca="false">[6]вспомогат!J32</f>
        <v>100490.11</v>
      </c>
      <c r="I34" s="27" t="n">
        <f aca="false">[6]вспомогат!K32</f>
        <v>116.274824023289</v>
      </c>
      <c r="J34" s="28" t="n">
        <f aca="false">[6]вспомогат!L32</f>
        <v>232455.5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813103</v>
      </c>
      <c r="D35" s="29" t="n">
        <f aca="false">[6]вспомогат!D33</f>
        <v>1345344</v>
      </c>
      <c r="E35" s="24" t="n">
        <f aca="false">[6]вспомогат!G33</f>
        <v>5264428.23</v>
      </c>
      <c r="F35" s="29" t="n">
        <f aca="false">[6]вспомогат!H33</f>
        <v>1439386.12</v>
      </c>
      <c r="G35" s="30" t="n">
        <f aca="false">[6]вспомогат!I33</f>
        <v>106.990191356263</v>
      </c>
      <c r="H35" s="26" t="n">
        <f aca="false">[6]вспомогат!J33</f>
        <v>94042.1200000006</v>
      </c>
      <c r="I35" s="27" t="n">
        <f aca="false">[6]вспомогат!K33</f>
        <v>138.061527055524</v>
      </c>
      <c r="J35" s="28" t="n">
        <f aca="false">[6]вспомогат!L33</f>
        <v>1451325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769718</v>
      </c>
      <c r="D36" s="29" t="n">
        <f aca="false">[6]вспомогат!D34</f>
        <v>961192</v>
      </c>
      <c r="E36" s="24" t="n">
        <f aca="false">[6]вспомогат!G34</f>
        <v>3023690.47</v>
      </c>
      <c r="F36" s="29" t="n">
        <f aca="false">[6]вспомогат!H34</f>
        <v>1009639.2</v>
      </c>
      <c r="G36" s="30" t="n">
        <f aca="false">[6]вспомогат!I34</f>
        <v>105.040324929879</v>
      </c>
      <c r="H36" s="26" t="n">
        <f aca="false">[6]вспомогат!J34</f>
        <v>48447.2000000002</v>
      </c>
      <c r="I36" s="27" t="n">
        <f aca="false">[6]вспомогат!K34</f>
        <v>109.169614740562</v>
      </c>
      <c r="J36" s="28" t="n">
        <f aca="false">[6]вспомогат!L34</f>
        <v>253972.4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525592</v>
      </c>
      <c r="D37" s="29" t="n">
        <f aca="false">[6]вспомогат!D35</f>
        <v>2591045</v>
      </c>
      <c r="E37" s="24" t="n">
        <f aca="false">[6]вспомогат!G35</f>
        <v>7218476.47</v>
      </c>
      <c r="F37" s="29" t="n">
        <f aca="false">[6]вспомогат!H35</f>
        <v>2190028.12</v>
      </c>
      <c r="G37" s="30" t="n">
        <f aca="false">[6]вспомогат!I35</f>
        <v>84.5229673741676</v>
      </c>
      <c r="H37" s="26" t="n">
        <f aca="false">[6]вспомогат!J35</f>
        <v>-401016.88</v>
      </c>
      <c r="I37" s="27" t="n">
        <f aca="false">[6]вспомогат!K35</f>
        <v>95.9190515510275</v>
      </c>
      <c r="J37" s="28" t="n">
        <f aca="false">[6]вспомогат!L35</f>
        <v>-307115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826208</v>
      </c>
      <c r="D38" s="32" t="n">
        <f aca="false">SUM(D18:D37)</f>
        <v>36744386</v>
      </c>
      <c r="E38" s="32" t="n">
        <f aca="false">SUM(E18:E37)</f>
        <v>115340663.12</v>
      </c>
      <c r="F38" s="32" t="n">
        <f aca="false">SUM(F18:F37)</f>
        <v>35369264.24</v>
      </c>
      <c r="G38" s="33" t="n">
        <f aca="false">F38/D38*100</f>
        <v>96.2576003855392</v>
      </c>
      <c r="H38" s="32" t="n">
        <f aca="false">SUM(H18:H37)</f>
        <v>-1375121.76</v>
      </c>
      <c r="I38" s="34" t="n">
        <f aca="false">E38/C38*100</f>
        <v>108.990641637656</v>
      </c>
      <c r="J38" s="32" t="n">
        <f aca="false">SUM(J18:J37)</f>
        <v>9514455.1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7953523</v>
      </c>
      <c r="D39" s="43" t="n">
        <f aca="false">[6]вспомогат!D36</f>
        <v>267509422</v>
      </c>
      <c r="E39" s="43" t="n">
        <f aca="false">[6]вспомогат!G36</f>
        <v>787436898.05</v>
      </c>
      <c r="F39" s="43" t="n">
        <f aca="false">[6]вспомогат!H36</f>
        <v>233304274.86</v>
      </c>
      <c r="G39" s="44" t="n">
        <f aca="false">[6]вспомогат!I36</f>
        <v>87.2134794788649</v>
      </c>
      <c r="H39" s="43" t="n">
        <f aca="false">[6]вспомогат!J36</f>
        <v>-34205147.14</v>
      </c>
      <c r="I39" s="44" t="n">
        <f aca="false">[6]вспомогат!K36</f>
        <v>99.9344345910108</v>
      </c>
      <c r="J39" s="43" t="n">
        <f aca="false">[6]вспомогат!L36</f>
        <v>-516624.9500000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25:11Z</dcterms:created>
  <dc:creator>dohod5</dc:creator>
  <dc:description/>
  <dc:language>en-US</dc:language>
  <cp:lastModifiedBy>dohod5</cp:lastModifiedBy>
  <dcterms:modified xsi:type="dcterms:W3CDTF">2012-03-29T05:25:39Z</dcterms:modified>
  <cp:revision>0</cp:revision>
  <dc:subject/>
  <dc:title/>
</cp:coreProperties>
</file>