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3.2012</v>
          </cell>
        </row>
        <row r="6">
          <cell r="G6" t="str">
            <v>Фактично надійшло на 29.03.2012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40329600</v>
          </cell>
          <cell r="C10">
            <v>182745230</v>
          </cell>
          <cell r="D10">
            <v>57397700</v>
          </cell>
        </row>
        <row r="10">
          <cell r="G10">
            <v>189920797.66</v>
          </cell>
          <cell r="H10">
            <v>58289449.65</v>
          </cell>
          <cell r="I10">
            <v>101.553633072405</v>
          </cell>
          <cell r="J10">
            <v>891749.649999991</v>
          </cell>
          <cell r="K10">
            <v>103.926541699611</v>
          </cell>
          <cell r="L10">
            <v>7175567.66</v>
          </cell>
        </row>
        <row r="11">
          <cell r="B11">
            <v>1702276100</v>
          </cell>
          <cell r="C11">
            <v>374335000</v>
          </cell>
          <cell r="D11">
            <v>129222000</v>
          </cell>
        </row>
        <row r="11">
          <cell r="G11">
            <v>376410285.95</v>
          </cell>
          <cell r="H11">
            <v>116211818.26</v>
          </cell>
          <cell r="I11">
            <v>89.9319142715637</v>
          </cell>
          <cell r="J11">
            <v>-13010181.74</v>
          </cell>
          <cell r="K11">
            <v>100.554392709739</v>
          </cell>
          <cell r="L11">
            <v>2075285.94999999</v>
          </cell>
        </row>
        <row r="12">
          <cell r="B12">
            <v>136403523</v>
          </cell>
          <cell r="C12">
            <v>28824742</v>
          </cell>
          <cell r="D12">
            <v>10195443</v>
          </cell>
        </row>
        <row r="12">
          <cell r="G12">
            <v>27753108.96</v>
          </cell>
          <cell r="H12">
            <v>8929172.11</v>
          </cell>
          <cell r="I12">
            <v>87.5800307058752</v>
          </cell>
          <cell r="J12">
            <v>-1266270.89</v>
          </cell>
          <cell r="K12">
            <v>96.2822458567019</v>
          </cell>
          <cell r="L12">
            <v>-1071633.04</v>
          </cell>
        </row>
        <row r="13">
          <cell r="B13">
            <v>233112616</v>
          </cell>
          <cell r="C13">
            <v>59895573</v>
          </cell>
          <cell r="D13">
            <v>21123793</v>
          </cell>
        </row>
        <row r="13">
          <cell r="G13">
            <v>59766717.1</v>
          </cell>
          <cell r="H13">
            <v>20994204.87</v>
          </cell>
          <cell r="I13">
            <v>99.3865300138096</v>
          </cell>
          <cell r="J13">
            <v>-129588.129999995</v>
          </cell>
          <cell r="K13">
            <v>99.7848657362373</v>
          </cell>
          <cell r="L13">
            <v>-128855.899999999</v>
          </cell>
        </row>
        <row r="14">
          <cell r="B14">
            <v>142566500</v>
          </cell>
          <cell r="C14">
            <v>31168700</v>
          </cell>
          <cell r="D14">
            <v>10948000</v>
          </cell>
        </row>
        <row r="14">
          <cell r="G14">
            <v>31656318.69</v>
          </cell>
          <cell r="H14">
            <v>10358066.89</v>
          </cell>
          <cell r="I14">
            <v>94.6114988125685</v>
          </cell>
          <cell r="J14">
            <v>-589933.109999999</v>
          </cell>
          <cell r="K14">
            <v>101.56444988081</v>
          </cell>
          <cell r="L14">
            <v>487618.690000001</v>
          </cell>
        </row>
        <row r="15">
          <cell r="B15">
            <v>26568600</v>
          </cell>
          <cell r="C15">
            <v>5158070</v>
          </cell>
          <cell r="D15">
            <v>1878100</v>
          </cell>
        </row>
        <row r="15">
          <cell r="G15">
            <v>5194347.96</v>
          </cell>
          <cell r="H15">
            <v>1757640.23</v>
          </cell>
          <cell r="I15">
            <v>93.5860832756509</v>
          </cell>
          <cell r="J15">
            <v>-120459.77</v>
          </cell>
          <cell r="K15">
            <v>100.703324305409</v>
          </cell>
          <cell r="L15">
            <v>36277.96</v>
          </cell>
        </row>
        <row r="16">
          <cell r="B16">
            <v>21208905</v>
          </cell>
          <cell r="C16">
            <v>4704271</v>
          </cell>
          <cell r="D16">
            <v>1518950</v>
          </cell>
        </row>
        <row r="16">
          <cell r="G16">
            <v>4615636.52</v>
          </cell>
          <cell r="H16">
            <v>1188414.17</v>
          </cell>
          <cell r="I16">
            <v>78.2391895717436</v>
          </cell>
          <cell r="J16">
            <v>-330535.830000001</v>
          </cell>
          <cell r="K16">
            <v>98.1158721510729</v>
          </cell>
          <cell r="L16">
            <v>-88634.4800000005</v>
          </cell>
        </row>
        <row r="17">
          <cell r="B17">
            <v>85042555</v>
          </cell>
          <cell r="C17">
            <v>16693777</v>
          </cell>
          <cell r="D17">
            <v>5218257</v>
          </cell>
        </row>
        <row r="17">
          <cell r="G17">
            <v>18239418.82</v>
          </cell>
          <cell r="H17">
            <v>5713293.83</v>
          </cell>
          <cell r="I17">
            <v>109.486631838945</v>
          </cell>
          <cell r="J17">
            <v>495036.83</v>
          </cell>
          <cell r="K17">
            <v>109.258790386382</v>
          </cell>
          <cell r="L17">
            <v>1545641.82</v>
          </cell>
        </row>
        <row r="18">
          <cell r="B18">
            <v>7959275</v>
          </cell>
          <cell r="C18">
            <v>1556729</v>
          </cell>
          <cell r="D18">
            <v>458754</v>
          </cell>
        </row>
        <row r="18">
          <cell r="G18">
            <v>1948950.18</v>
          </cell>
          <cell r="H18">
            <v>698559.48</v>
          </cell>
          <cell r="I18">
            <v>152.273218326162</v>
          </cell>
          <cell r="J18">
            <v>239805.48</v>
          </cell>
          <cell r="K18">
            <v>125.195212525751</v>
          </cell>
          <cell r="L18">
            <v>392221.18</v>
          </cell>
        </row>
        <row r="19">
          <cell r="B19">
            <v>16640854</v>
          </cell>
          <cell r="C19">
            <v>3184292</v>
          </cell>
          <cell r="D19">
            <v>1140087</v>
          </cell>
        </row>
        <row r="19">
          <cell r="G19">
            <v>3899460.88</v>
          </cell>
          <cell r="H19">
            <v>1595185.85</v>
          </cell>
          <cell r="I19">
            <v>139.917905387922</v>
          </cell>
          <cell r="J19">
            <v>455098.85</v>
          </cell>
          <cell r="K19">
            <v>122.459274463523</v>
          </cell>
          <cell r="L19">
            <v>715168.88</v>
          </cell>
        </row>
        <row r="20">
          <cell r="B20">
            <v>41051960</v>
          </cell>
          <cell r="C20">
            <v>7274494</v>
          </cell>
          <cell r="D20">
            <v>2739573</v>
          </cell>
        </row>
        <row r="20">
          <cell r="G20">
            <v>8412885.38</v>
          </cell>
          <cell r="H20">
            <v>3026909.24</v>
          </cell>
          <cell r="I20">
            <v>110.488358587269</v>
          </cell>
          <cell r="J20">
            <v>287336.240000001</v>
          </cell>
          <cell r="K20">
            <v>115.64907992226</v>
          </cell>
          <cell r="L20">
            <v>1138391.38</v>
          </cell>
        </row>
        <row r="21">
          <cell r="B21">
            <v>26172154</v>
          </cell>
          <cell r="C21">
            <v>4848396</v>
          </cell>
          <cell r="D21">
            <v>1756862</v>
          </cell>
        </row>
        <row r="21">
          <cell r="G21">
            <v>5201342.38</v>
          </cell>
          <cell r="H21">
            <v>1898573.05</v>
          </cell>
          <cell r="I21">
            <v>108.066145775821</v>
          </cell>
          <cell r="J21">
            <v>141711.05</v>
          </cell>
          <cell r="K21">
            <v>107.279652487132</v>
          </cell>
          <cell r="L21">
            <v>352946.38</v>
          </cell>
        </row>
        <row r="22">
          <cell r="B22">
            <v>36134087</v>
          </cell>
          <cell r="C22">
            <v>7549511</v>
          </cell>
          <cell r="D22">
            <v>2238999</v>
          </cell>
        </row>
        <row r="22">
          <cell r="G22">
            <v>9148916.18</v>
          </cell>
          <cell r="H22">
            <v>2719307.64</v>
          </cell>
          <cell r="I22">
            <v>121.451936334049</v>
          </cell>
          <cell r="J22">
            <v>480308.64</v>
          </cell>
          <cell r="K22">
            <v>121.185546719516</v>
          </cell>
          <cell r="L22">
            <v>1599405.18</v>
          </cell>
        </row>
        <row r="23">
          <cell r="B23">
            <v>20529300</v>
          </cell>
          <cell r="C23">
            <v>4224939</v>
          </cell>
          <cell r="D23">
            <v>1473073</v>
          </cell>
        </row>
        <row r="23">
          <cell r="G23">
            <v>4518640.36</v>
          </cell>
          <cell r="H23">
            <v>1485490.09</v>
          </cell>
          <cell r="I23">
            <v>100.842937858477</v>
          </cell>
          <cell r="J23">
            <v>12417.0900000003</v>
          </cell>
          <cell r="K23">
            <v>106.951611845757</v>
          </cell>
          <cell r="L23">
            <v>293701.36</v>
          </cell>
        </row>
        <row r="24">
          <cell r="B24">
            <v>20720239</v>
          </cell>
          <cell r="C24">
            <v>3383826</v>
          </cell>
          <cell r="D24">
            <v>1061609</v>
          </cell>
        </row>
        <row r="24">
          <cell r="G24">
            <v>4321840.03</v>
          </cell>
          <cell r="H24">
            <v>1171230.51</v>
          </cell>
          <cell r="I24">
            <v>110.325977831763</v>
          </cell>
          <cell r="J24">
            <v>109621.51</v>
          </cell>
          <cell r="K24">
            <v>127.720516066724</v>
          </cell>
          <cell r="L24">
            <v>938014.03</v>
          </cell>
        </row>
        <row r="25">
          <cell r="B25">
            <v>27450300</v>
          </cell>
          <cell r="C25">
            <v>5151002</v>
          </cell>
          <cell r="D25">
            <v>2140767</v>
          </cell>
        </row>
        <row r="25">
          <cell r="G25">
            <v>6011845.76</v>
          </cell>
          <cell r="H25">
            <v>2360360.43</v>
          </cell>
          <cell r="I25">
            <v>110.25769875937</v>
          </cell>
          <cell r="J25">
            <v>219593.43</v>
          </cell>
          <cell r="K25">
            <v>116.712161245521</v>
          </cell>
          <cell r="L25">
            <v>860843.76</v>
          </cell>
        </row>
        <row r="26">
          <cell r="B26">
            <v>18276430</v>
          </cell>
          <cell r="C26">
            <v>3311462</v>
          </cell>
          <cell r="D26">
            <v>1327545</v>
          </cell>
        </row>
        <row r="26">
          <cell r="G26">
            <v>3750426.98</v>
          </cell>
          <cell r="H26">
            <v>1372339.65</v>
          </cell>
          <cell r="I26">
            <v>103.37424720066</v>
          </cell>
          <cell r="J26">
            <v>44794.6499999999</v>
          </cell>
          <cell r="K26">
            <v>113.255926838357</v>
          </cell>
          <cell r="L26">
            <v>438964.98</v>
          </cell>
        </row>
        <row r="27">
          <cell r="B27">
            <v>15064900</v>
          </cell>
          <cell r="C27">
            <v>2488855</v>
          </cell>
          <cell r="D27">
            <v>922370</v>
          </cell>
        </row>
        <row r="27">
          <cell r="G27">
            <v>2766766.78</v>
          </cell>
          <cell r="H27">
            <v>951793.46</v>
          </cell>
          <cell r="I27">
            <v>103.18998449646</v>
          </cell>
          <cell r="J27">
            <v>29423.4599999997</v>
          </cell>
          <cell r="K27">
            <v>111.166250344034</v>
          </cell>
          <cell r="L27">
            <v>277911.78</v>
          </cell>
        </row>
        <row r="28">
          <cell r="B28">
            <v>30060410</v>
          </cell>
          <cell r="C28">
            <v>5816370</v>
          </cell>
          <cell r="D28">
            <v>2054017</v>
          </cell>
        </row>
        <row r="28">
          <cell r="G28">
            <v>6730799.6</v>
          </cell>
          <cell r="H28">
            <v>2337851.26</v>
          </cell>
          <cell r="I28">
            <v>113.818496146819</v>
          </cell>
          <cell r="J28">
            <v>283834.26</v>
          </cell>
          <cell r="K28">
            <v>115.721654571494</v>
          </cell>
          <cell r="L28">
            <v>914429.6</v>
          </cell>
        </row>
        <row r="29">
          <cell r="B29">
            <v>52087142</v>
          </cell>
          <cell r="C29">
            <v>11123465</v>
          </cell>
          <cell r="D29">
            <v>3791744</v>
          </cell>
        </row>
        <row r="29">
          <cell r="G29">
            <v>12930364.52</v>
          </cell>
          <cell r="H29">
            <v>3806537.9</v>
          </cell>
          <cell r="I29">
            <v>100.390160833643</v>
          </cell>
          <cell r="J29">
            <v>14793.9000000004</v>
          </cell>
          <cell r="K29">
            <v>116.244034749963</v>
          </cell>
          <cell r="L29">
            <v>1806899.52</v>
          </cell>
        </row>
        <row r="30">
          <cell r="B30">
            <v>22792722</v>
          </cell>
          <cell r="C30">
            <v>3970734</v>
          </cell>
          <cell r="D30">
            <v>1398722</v>
          </cell>
        </row>
        <row r="30">
          <cell r="G30">
            <v>4584662.31</v>
          </cell>
          <cell r="H30">
            <v>1836338.86</v>
          </cell>
          <cell r="I30">
            <v>131.286907619956</v>
          </cell>
          <cell r="J30">
            <v>437616.859999999</v>
          </cell>
          <cell r="K30">
            <v>115.461330575153</v>
          </cell>
          <cell r="L30">
            <v>613928.31</v>
          </cell>
        </row>
        <row r="31">
          <cell r="B31">
            <v>25557891</v>
          </cell>
          <cell r="C31">
            <v>4534202</v>
          </cell>
          <cell r="D31">
            <v>1629208</v>
          </cell>
        </row>
        <row r="31">
          <cell r="G31">
            <v>4601474.87</v>
          </cell>
          <cell r="H31">
            <v>1474556.46</v>
          </cell>
          <cell r="I31">
            <v>90.5075631840747</v>
          </cell>
          <cell r="J31">
            <v>-154651.54</v>
          </cell>
          <cell r="K31">
            <v>101.48367606913</v>
          </cell>
          <cell r="L31">
            <v>67272.8700000001</v>
          </cell>
        </row>
        <row r="32">
          <cell r="B32">
            <v>8211731</v>
          </cell>
          <cell r="C32">
            <v>1428314</v>
          </cell>
          <cell r="D32">
            <v>503112</v>
          </cell>
        </row>
        <row r="32">
          <cell r="G32">
            <v>1702491.86</v>
          </cell>
          <cell r="H32">
            <v>645324.38</v>
          </cell>
          <cell r="I32">
            <v>128.266545023772</v>
          </cell>
          <cell r="J32">
            <v>142212.38</v>
          </cell>
          <cell r="K32">
            <v>119.195909302856</v>
          </cell>
          <cell r="L32">
            <v>274177.86</v>
          </cell>
        </row>
        <row r="33">
          <cell r="B33">
            <v>19014420</v>
          </cell>
          <cell r="C33">
            <v>3813103</v>
          </cell>
          <cell r="D33">
            <v>1345344</v>
          </cell>
        </row>
        <row r="33">
          <cell r="G33">
            <v>5373686.52</v>
          </cell>
          <cell r="H33">
            <v>1548644.41</v>
          </cell>
          <cell r="I33">
            <v>115.111407193996</v>
          </cell>
          <cell r="J33">
            <v>203300.41</v>
          </cell>
          <cell r="K33">
            <v>140.926865075504</v>
          </cell>
          <cell r="L33">
            <v>1560583.52</v>
          </cell>
        </row>
        <row r="34">
          <cell r="B34">
            <v>14699050</v>
          </cell>
          <cell r="C34">
            <v>2769718</v>
          </cell>
          <cell r="D34">
            <v>961192</v>
          </cell>
        </row>
        <row r="34">
          <cell r="G34">
            <v>3292859.95</v>
          </cell>
          <cell r="H34">
            <v>1278808.68</v>
          </cell>
          <cell r="I34">
            <v>133.044041148907</v>
          </cell>
          <cell r="J34">
            <v>317616.68</v>
          </cell>
          <cell r="K34">
            <v>118.887913859823</v>
          </cell>
          <cell r="L34">
            <v>523141.95</v>
          </cell>
        </row>
        <row r="35">
          <cell r="B35">
            <v>36730160</v>
          </cell>
          <cell r="C35">
            <v>7525592</v>
          </cell>
          <cell r="D35">
            <v>2591045</v>
          </cell>
        </row>
        <row r="35">
          <cell r="G35">
            <v>7553494.78</v>
          </cell>
          <cell r="H35">
            <v>2525046.43</v>
          </cell>
          <cell r="I35">
            <v>97.4528203871411</v>
          </cell>
          <cell r="J35">
            <v>-65998.5699999994</v>
          </cell>
          <cell r="K35">
            <v>100.370771894092</v>
          </cell>
          <cell r="L35">
            <v>27902.7800000003</v>
          </cell>
        </row>
        <row r="36">
          <cell r="B36">
            <v>3626661424</v>
          </cell>
          <cell r="C36">
            <v>787480367</v>
          </cell>
          <cell r="D36">
            <v>267036266</v>
          </cell>
        </row>
        <row r="36">
          <cell r="G36">
            <v>810307540.98</v>
          </cell>
          <cell r="H36">
            <v>256174917.79</v>
          </cell>
          <cell r="I36">
            <v>95.9326317834297</v>
          </cell>
          <cell r="J36">
            <v>-10861348.21</v>
          </cell>
          <cell r="K36">
            <v>102.898761027778</v>
          </cell>
          <cell r="L36">
            <v>22827173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3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3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182745230</v>
      </c>
      <c r="D10" s="24" t="n">
        <f aca="false">[6]вспомогат!D10</f>
        <v>57397700</v>
      </c>
      <c r="E10" s="24" t="n">
        <f aca="false">[6]вспомогат!G10</f>
        <v>189920797.66</v>
      </c>
      <c r="F10" s="24" t="n">
        <f aca="false">[6]вспомогат!H10</f>
        <v>58289449.65</v>
      </c>
      <c r="G10" s="25" t="n">
        <f aca="false">[6]вспомогат!I10</f>
        <v>101.553633072405</v>
      </c>
      <c r="H10" s="26" t="n">
        <f aca="false">[6]вспомогат!J10</f>
        <v>891749.649999991</v>
      </c>
      <c r="I10" s="27" t="n">
        <f aca="false">[6]вспомогат!K10</f>
        <v>103.926541699611</v>
      </c>
      <c r="J10" s="28" t="n">
        <f aca="false">[6]вспомогат!L10</f>
        <v>7175567.6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374335000</v>
      </c>
      <c r="D12" s="29" t="n">
        <f aca="false">[6]вспомогат!D11</f>
        <v>129222000</v>
      </c>
      <c r="E12" s="24" t="n">
        <f aca="false">[6]вспомогат!G11</f>
        <v>376410285.95</v>
      </c>
      <c r="F12" s="29" t="n">
        <f aca="false">[6]вспомогат!H11</f>
        <v>116211818.26</v>
      </c>
      <c r="G12" s="30" t="n">
        <f aca="false">[6]вспомогат!I11</f>
        <v>89.9319142715637</v>
      </c>
      <c r="H12" s="26" t="n">
        <f aca="false">[6]вспомогат!J11</f>
        <v>-13010181.74</v>
      </c>
      <c r="I12" s="27" t="n">
        <f aca="false">[6]вспомогат!K11</f>
        <v>100.554392709739</v>
      </c>
      <c r="J12" s="28" t="n">
        <f aca="false">[6]вспомогат!L11</f>
        <v>2075285.949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28824742</v>
      </c>
      <c r="D13" s="29" t="n">
        <f aca="false">[6]вспомогат!D12</f>
        <v>10195443</v>
      </c>
      <c r="E13" s="24" t="n">
        <f aca="false">[6]вспомогат!G12</f>
        <v>27753108.96</v>
      </c>
      <c r="F13" s="29" t="n">
        <f aca="false">[6]вспомогат!H12</f>
        <v>8929172.11</v>
      </c>
      <c r="G13" s="30" t="n">
        <f aca="false">[6]вспомогат!I12</f>
        <v>87.5800307058752</v>
      </c>
      <c r="H13" s="26" t="n">
        <f aca="false">[6]вспомогат!J12</f>
        <v>-1266270.89</v>
      </c>
      <c r="I13" s="27" t="n">
        <f aca="false">[6]вспомогат!K12</f>
        <v>96.2822458567019</v>
      </c>
      <c r="J13" s="28" t="n">
        <f aca="false">[6]вспомогат!L12</f>
        <v>-1071633.0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59895573</v>
      </c>
      <c r="D14" s="29" t="n">
        <f aca="false">[6]вспомогат!D13</f>
        <v>21123793</v>
      </c>
      <c r="E14" s="24" t="n">
        <f aca="false">[6]вспомогат!G13</f>
        <v>59766717.1</v>
      </c>
      <c r="F14" s="29" t="n">
        <f aca="false">[6]вспомогат!H13</f>
        <v>20994204.87</v>
      </c>
      <c r="G14" s="30" t="n">
        <f aca="false">[6]вспомогат!I13</f>
        <v>99.3865300138096</v>
      </c>
      <c r="H14" s="26" t="n">
        <f aca="false">[6]вспомогат!J13</f>
        <v>-129588.129999995</v>
      </c>
      <c r="I14" s="27" t="n">
        <f aca="false">[6]вспомогат!K13</f>
        <v>99.7848657362373</v>
      </c>
      <c r="J14" s="28" t="n">
        <f aca="false">[6]вспомогат!L13</f>
        <v>-128855.899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31168700</v>
      </c>
      <c r="D15" s="29" t="n">
        <f aca="false">[6]вспомогат!D14</f>
        <v>10948000</v>
      </c>
      <c r="E15" s="24" t="n">
        <f aca="false">[6]вспомогат!G14</f>
        <v>31656318.69</v>
      </c>
      <c r="F15" s="29" t="n">
        <f aca="false">[6]вспомогат!H14</f>
        <v>10358066.89</v>
      </c>
      <c r="G15" s="30" t="n">
        <f aca="false">[6]вспомогат!I14</f>
        <v>94.6114988125685</v>
      </c>
      <c r="H15" s="26" t="n">
        <f aca="false">[6]вспомогат!J14</f>
        <v>-589933.109999999</v>
      </c>
      <c r="I15" s="27" t="n">
        <f aca="false">[6]вспомогат!K14</f>
        <v>101.56444988081</v>
      </c>
      <c r="J15" s="28" t="n">
        <f aca="false">[6]вспомогат!L14</f>
        <v>487618.690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5158070</v>
      </c>
      <c r="D16" s="29" t="n">
        <f aca="false">[6]вспомогат!D15</f>
        <v>1878100</v>
      </c>
      <c r="E16" s="24" t="n">
        <f aca="false">[6]вспомогат!G15</f>
        <v>5194347.96</v>
      </c>
      <c r="F16" s="29" t="n">
        <f aca="false">[6]вспомогат!H15</f>
        <v>1757640.23</v>
      </c>
      <c r="G16" s="30" t="n">
        <f aca="false">[6]вспомогат!I15</f>
        <v>93.5860832756509</v>
      </c>
      <c r="H16" s="26" t="n">
        <f aca="false">[6]вспомогат!J15</f>
        <v>-120459.77</v>
      </c>
      <c r="I16" s="27" t="n">
        <f aca="false">[6]вспомогат!K15</f>
        <v>100.703324305409</v>
      </c>
      <c r="J16" s="28" t="n">
        <f aca="false">[6]вспомогат!L15</f>
        <v>36277.9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499382085</v>
      </c>
      <c r="D17" s="32" t="n">
        <f aca="false">SUM(D12:D16)</f>
        <v>173367336</v>
      </c>
      <c r="E17" s="32" t="n">
        <f aca="false">SUM(E12:E16)</f>
        <v>500780778.66</v>
      </c>
      <c r="F17" s="32" t="n">
        <f aca="false">SUM(F12:F16)</f>
        <v>158250902.36</v>
      </c>
      <c r="G17" s="33" t="n">
        <f aca="false">F17/D17*100</f>
        <v>91.2806910524368</v>
      </c>
      <c r="H17" s="32" t="n">
        <f aca="false">SUM(H12:H16)</f>
        <v>-15116433.64</v>
      </c>
      <c r="I17" s="34" t="n">
        <f aca="false">E17/C17*100</f>
        <v>100.280084869284</v>
      </c>
      <c r="J17" s="32" t="n">
        <f aca="false">SUM(J12:J16)</f>
        <v>1398693.659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4704271</v>
      </c>
      <c r="D18" s="36" t="n">
        <f aca="false">[6]вспомогат!D16</f>
        <v>1518950</v>
      </c>
      <c r="E18" s="35" t="n">
        <f aca="false">[6]вспомогат!G16</f>
        <v>4615636.52</v>
      </c>
      <c r="F18" s="36" t="n">
        <f aca="false">[6]вспомогат!H16</f>
        <v>1188414.17</v>
      </c>
      <c r="G18" s="37" t="n">
        <f aca="false">[6]вспомогат!I16</f>
        <v>78.2391895717436</v>
      </c>
      <c r="H18" s="38" t="n">
        <f aca="false">[6]вспомогат!J16</f>
        <v>-330535.830000001</v>
      </c>
      <c r="I18" s="39" t="n">
        <f aca="false">[6]вспомогат!K16</f>
        <v>98.1158721510729</v>
      </c>
      <c r="J18" s="40" t="n">
        <f aca="false">[6]вспомогат!L16</f>
        <v>-88634.480000000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16693777</v>
      </c>
      <c r="D19" s="29" t="n">
        <f aca="false">[6]вспомогат!D17</f>
        <v>5218257</v>
      </c>
      <c r="E19" s="24" t="n">
        <f aca="false">[6]вспомогат!G17</f>
        <v>18239418.82</v>
      </c>
      <c r="F19" s="29" t="n">
        <f aca="false">[6]вспомогат!H17</f>
        <v>5713293.83</v>
      </c>
      <c r="G19" s="30" t="n">
        <f aca="false">[6]вспомогат!I17</f>
        <v>109.486631838945</v>
      </c>
      <c r="H19" s="26" t="n">
        <f aca="false">[6]вспомогат!J17</f>
        <v>495036.83</v>
      </c>
      <c r="I19" s="27" t="n">
        <f aca="false">[6]вспомогат!K17</f>
        <v>109.258790386382</v>
      </c>
      <c r="J19" s="28" t="n">
        <f aca="false">[6]вспомогат!L17</f>
        <v>1545641.8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556729</v>
      </c>
      <c r="D20" s="29" t="n">
        <f aca="false">[6]вспомогат!D18</f>
        <v>458754</v>
      </c>
      <c r="E20" s="24" t="n">
        <f aca="false">[6]вспомогат!G18</f>
        <v>1948950.18</v>
      </c>
      <c r="F20" s="29" t="n">
        <f aca="false">[6]вспомогат!H18</f>
        <v>698559.48</v>
      </c>
      <c r="G20" s="30" t="n">
        <f aca="false">[6]вспомогат!I18</f>
        <v>152.273218326162</v>
      </c>
      <c r="H20" s="26" t="n">
        <f aca="false">[6]вспомогат!J18</f>
        <v>239805.48</v>
      </c>
      <c r="I20" s="27" t="n">
        <f aca="false">[6]вспомогат!K18</f>
        <v>125.195212525751</v>
      </c>
      <c r="J20" s="28" t="n">
        <f aca="false">[6]вспомогат!L18</f>
        <v>392221.1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3184292</v>
      </c>
      <c r="D21" s="29" t="n">
        <f aca="false">[6]вспомогат!D19</f>
        <v>1140087</v>
      </c>
      <c r="E21" s="24" t="n">
        <f aca="false">[6]вспомогат!G19</f>
        <v>3899460.88</v>
      </c>
      <c r="F21" s="29" t="n">
        <f aca="false">[6]вспомогат!H19</f>
        <v>1595185.85</v>
      </c>
      <c r="G21" s="30" t="n">
        <f aca="false">[6]вспомогат!I19</f>
        <v>139.917905387922</v>
      </c>
      <c r="H21" s="26" t="n">
        <f aca="false">[6]вспомогат!J19</f>
        <v>455098.85</v>
      </c>
      <c r="I21" s="27" t="n">
        <f aca="false">[6]вспомогат!K19</f>
        <v>122.459274463523</v>
      </c>
      <c r="J21" s="28" t="n">
        <f aca="false">[6]вспомогат!L19</f>
        <v>715168.8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7274494</v>
      </c>
      <c r="D22" s="29" t="n">
        <f aca="false">[6]вспомогат!D20</f>
        <v>2739573</v>
      </c>
      <c r="E22" s="24" t="n">
        <f aca="false">[6]вспомогат!G20</f>
        <v>8412885.38</v>
      </c>
      <c r="F22" s="29" t="n">
        <f aca="false">[6]вспомогат!H20</f>
        <v>3026909.24</v>
      </c>
      <c r="G22" s="30" t="n">
        <f aca="false">[6]вспомогат!I20</f>
        <v>110.488358587269</v>
      </c>
      <c r="H22" s="26" t="n">
        <f aca="false">[6]вспомогат!J20</f>
        <v>287336.240000001</v>
      </c>
      <c r="I22" s="27" t="n">
        <f aca="false">[6]вспомогат!K20</f>
        <v>115.64907992226</v>
      </c>
      <c r="J22" s="28" t="n">
        <f aca="false">[6]вспомогат!L20</f>
        <v>1138391.3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4848396</v>
      </c>
      <c r="D23" s="29" t="n">
        <f aca="false">[6]вспомогат!D21</f>
        <v>1756862</v>
      </c>
      <c r="E23" s="24" t="n">
        <f aca="false">[6]вспомогат!G21</f>
        <v>5201342.38</v>
      </c>
      <c r="F23" s="29" t="n">
        <f aca="false">[6]вспомогат!H21</f>
        <v>1898573.05</v>
      </c>
      <c r="G23" s="30" t="n">
        <f aca="false">[6]вспомогат!I21</f>
        <v>108.066145775821</v>
      </c>
      <c r="H23" s="26" t="n">
        <f aca="false">[6]вспомогат!J21</f>
        <v>141711.05</v>
      </c>
      <c r="I23" s="27" t="n">
        <f aca="false">[6]вспомогат!K21</f>
        <v>107.279652487132</v>
      </c>
      <c r="J23" s="28" t="n">
        <f aca="false">[6]вспомогат!L21</f>
        <v>352946.3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7549511</v>
      </c>
      <c r="D24" s="29" t="n">
        <f aca="false">[6]вспомогат!D22</f>
        <v>2238999</v>
      </c>
      <c r="E24" s="24" t="n">
        <f aca="false">[6]вспомогат!G22</f>
        <v>9148916.18</v>
      </c>
      <c r="F24" s="29" t="n">
        <f aca="false">[6]вспомогат!H22</f>
        <v>2719307.64</v>
      </c>
      <c r="G24" s="30" t="n">
        <f aca="false">[6]вспомогат!I22</f>
        <v>121.451936334049</v>
      </c>
      <c r="H24" s="26" t="n">
        <f aca="false">[6]вспомогат!J22</f>
        <v>480308.64</v>
      </c>
      <c r="I24" s="27" t="n">
        <f aca="false">[6]вспомогат!K22</f>
        <v>121.185546719516</v>
      </c>
      <c r="J24" s="28" t="n">
        <f aca="false">[6]вспомогат!L22</f>
        <v>1599405.1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4224939</v>
      </c>
      <c r="D25" s="29" t="n">
        <f aca="false">[6]вспомогат!D23</f>
        <v>1473073</v>
      </c>
      <c r="E25" s="24" t="n">
        <f aca="false">[6]вспомогат!G23</f>
        <v>4518640.36</v>
      </c>
      <c r="F25" s="29" t="n">
        <f aca="false">[6]вспомогат!H23</f>
        <v>1485490.09</v>
      </c>
      <c r="G25" s="30" t="n">
        <f aca="false">[6]вспомогат!I23</f>
        <v>100.842937858477</v>
      </c>
      <c r="H25" s="26" t="n">
        <f aca="false">[6]вспомогат!J23</f>
        <v>12417.0900000003</v>
      </c>
      <c r="I25" s="27" t="n">
        <f aca="false">[6]вспомогат!K23</f>
        <v>106.951611845757</v>
      </c>
      <c r="J25" s="28" t="n">
        <f aca="false">[6]вспомогат!L23</f>
        <v>293701.3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3383826</v>
      </c>
      <c r="D26" s="29" t="n">
        <f aca="false">[6]вспомогат!D24</f>
        <v>1061609</v>
      </c>
      <c r="E26" s="24" t="n">
        <f aca="false">[6]вспомогат!G24</f>
        <v>4321840.03</v>
      </c>
      <c r="F26" s="29" t="n">
        <f aca="false">[6]вспомогат!H24</f>
        <v>1171230.51</v>
      </c>
      <c r="G26" s="30" t="n">
        <f aca="false">[6]вспомогат!I24</f>
        <v>110.325977831763</v>
      </c>
      <c r="H26" s="26" t="n">
        <f aca="false">[6]вспомогат!J24</f>
        <v>109621.51</v>
      </c>
      <c r="I26" s="27" t="n">
        <f aca="false">[6]вспомогат!K24</f>
        <v>127.720516066724</v>
      </c>
      <c r="J26" s="28" t="n">
        <f aca="false">[6]вспомогат!L24</f>
        <v>938014.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5151002</v>
      </c>
      <c r="D27" s="29" t="n">
        <f aca="false">[6]вспомогат!D25</f>
        <v>2140767</v>
      </c>
      <c r="E27" s="24" t="n">
        <f aca="false">[6]вспомогат!G25</f>
        <v>6011845.76</v>
      </c>
      <c r="F27" s="29" t="n">
        <f aca="false">[6]вспомогат!H25</f>
        <v>2360360.43</v>
      </c>
      <c r="G27" s="30" t="n">
        <f aca="false">[6]вспомогат!I25</f>
        <v>110.25769875937</v>
      </c>
      <c r="H27" s="26" t="n">
        <f aca="false">[6]вспомогат!J25</f>
        <v>219593.43</v>
      </c>
      <c r="I27" s="27" t="n">
        <f aca="false">[6]вспомогат!K25</f>
        <v>116.712161245521</v>
      </c>
      <c r="J27" s="28" t="n">
        <f aca="false">[6]вспомогат!L25</f>
        <v>860843.7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3311462</v>
      </c>
      <c r="D28" s="29" t="n">
        <f aca="false">[6]вспомогат!D26</f>
        <v>1327545</v>
      </c>
      <c r="E28" s="24" t="n">
        <f aca="false">[6]вспомогат!G26</f>
        <v>3750426.98</v>
      </c>
      <c r="F28" s="29" t="n">
        <f aca="false">[6]вспомогат!H26</f>
        <v>1372339.65</v>
      </c>
      <c r="G28" s="30" t="n">
        <f aca="false">[6]вспомогат!I26</f>
        <v>103.37424720066</v>
      </c>
      <c r="H28" s="26" t="n">
        <f aca="false">[6]вспомогат!J26</f>
        <v>44794.6499999999</v>
      </c>
      <c r="I28" s="27" t="n">
        <f aca="false">[6]вспомогат!K26</f>
        <v>113.255926838357</v>
      </c>
      <c r="J28" s="28" t="n">
        <f aca="false">[6]вспомогат!L26</f>
        <v>438964.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2488855</v>
      </c>
      <c r="D29" s="29" t="n">
        <f aca="false">[6]вспомогат!D27</f>
        <v>922370</v>
      </c>
      <c r="E29" s="24" t="n">
        <f aca="false">[6]вспомогат!G27</f>
        <v>2766766.78</v>
      </c>
      <c r="F29" s="29" t="n">
        <f aca="false">[6]вспомогат!H27</f>
        <v>951793.46</v>
      </c>
      <c r="G29" s="30" t="n">
        <f aca="false">[6]вспомогат!I27</f>
        <v>103.18998449646</v>
      </c>
      <c r="H29" s="26" t="n">
        <f aca="false">[6]вспомогат!J27</f>
        <v>29423.4599999997</v>
      </c>
      <c r="I29" s="27" t="n">
        <f aca="false">[6]вспомогат!K27</f>
        <v>111.166250344034</v>
      </c>
      <c r="J29" s="28" t="n">
        <f aca="false">[6]вспомогат!L27</f>
        <v>277911.7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5816370</v>
      </c>
      <c r="D30" s="29" t="n">
        <f aca="false">[6]вспомогат!D28</f>
        <v>2054017</v>
      </c>
      <c r="E30" s="24" t="n">
        <f aca="false">[6]вспомогат!G28</f>
        <v>6730799.6</v>
      </c>
      <c r="F30" s="29" t="n">
        <f aca="false">[6]вспомогат!H28</f>
        <v>2337851.26</v>
      </c>
      <c r="G30" s="30" t="n">
        <f aca="false">[6]вспомогат!I28</f>
        <v>113.818496146819</v>
      </c>
      <c r="H30" s="26" t="n">
        <f aca="false">[6]вспомогат!J28</f>
        <v>283834.26</v>
      </c>
      <c r="I30" s="27" t="n">
        <f aca="false">[6]вспомогат!K28</f>
        <v>115.721654571494</v>
      </c>
      <c r="J30" s="28" t="n">
        <f aca="false">[6]вспомогат!L28</f>
        <v>914429.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1123465</v>
      </c>
      <c r="D31" s="29" t="n">
        <f aca="false">[6]вспомогат!D29</f>
        <v>3791744</v>
      </c>
      <c r="E31" s="24" t="n">
        <f aca="false">[6]вспомогат!G29</f>
        <v>12930364.52</v>
      </c>
      <c r="F31" s="29" t="n">
        <f aca="false">[6]вспомогат!H29</f>
        <v>3806537.9</v>
      </c>
      <c r="G31" s="30" t="n">
        <f aca="false">[6]вспомогат!I29</f>
        <v>100.390160833643</v>
      </c>
      <c r="H31" s="26" t="n">
        <f aca="false">[6]вспомогат!J29</f>
        <v>14793.9000000004</v>
      </c>
      <c r="I31" s="27" t="n">
        <f aca="false">[6]вспомогат!K29</f>
        <v>116.244034749963</v>
      </c>
      <c r="J31" s="28" t="n">
        <f aca="false">[6]вспомогат!L29</f>
        <v>1806899.5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3970734</v>
      </c>
      <c r="D32" s="29" t="n">
        <f aca="false">[6]вспомогат!D30</f>
        <v>1398722</v>
      </c>
      <c r="E32" s="24" t="n">
        <f aca="false">[6]вспомогат!G30</f>
        <v>4584662.31</v>
      </c>
      <c r="F32" s="29" t="n">
        <f aca="false">[6]вспомогат!H30</f>
        <v>1836338.86</v>
      </c>
      <c r="G32" s="30" t="n">
        <f aca="false">[6]вспомогат!I30</f>
        <v>131.286907619956</v>
      </c>
      <c r="H32" s="26" t="n">
        <f aca="false">[6]вспомогат!J30</f>
        <v>437616.859999999</v>
      </c>
      <c r="I32" s="27" t="n">
        <f aca="false">[6]вспомогат!K30</f>
        <v>115.461330575153</v>
      </c>
      <c r="J32" s="28" t="n">
        <f aca="false">[6]вспомогат!L30</f>
        <v>613928.3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4534202</v>
      </c>
      <c r="D33" s="29" t="n">
        <f aca="false">[6]вспомогат!D31</f>
        <v>1629208</v>
      </c>
      <c r="E33" s="24" t="n">
        <f aca="false">[6]вспомогат!G31</f>
        <v>4601474.87</v>
      </c>
      <c r="F33" s="29" t="n">
        <f aca="false">[6]вспомогат!H31</f>
        <v>1474556.46</v>
      </c>
      <c r="G33" s="30" t="n">
        <f aca="false">[6]вспомогат!I31</f>
        <v>90.5075631840747</v>
      </c>
      <c r="H33" s="26" t="n">
        <f aca="false">[6]вспомогат!J31</f>
        <v>-154651.54</v>
      </c>
      <c r="I33" s="27" t="n">
        <f aca="false">[6]вспомогат!K31</f>
        <v>101.48367606913</v>
      </c>
      <c r="J33" s="28" t="n">
        <f aca="false">[6]вспомогат!L31</f>
        <v>67272.870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428314</v>
      </c>
      <c r="D34" s="29" t="n">
        <f aca="false">[6]вспомогат!D32</f>
        <v>503112</v>
      </c>
      <c r="E34" s="24" t="n">
        <f aca="false">[6]вспомогат!G32</f>
        <v>1702491.86</v>
      </c>
      <c r="F34" s="29" t="n">
        <f aca="false">[6]вспомогат!H32</f>
        <v>645324.38</v>
      </c>
      <c r="G34" s="30" t="n">
        <f aca="false">[6]вспомогат!I32</f>
        <v>128.266545023772</v>
      </c>
      <c r="H34" s="26" t="n">
        <f aca="false">[6]вспомогат!J32</f>
        <v>142212.38</v>
      </c>
      <c r="I34" s="27" t="n">
        <f aca="false">[6]вспомогат!K32</f>
        <v>119.195909302856</v>
      </c>
      <c r="J34" s="28" t="n">
        <f aca="false">[6]вспомогат!L32</f>
        <v>274177.8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3813103</v>
      </c>
      <c r="D35" s="29" t="n">
        <f aca="false">[6]вспомогат!D33</f>
        <v>1345344</v>
      </c>
      <c r="E35" s="24" t="n">
        <f aca="false">[6]вспомогат!G33</f>
        <v>5373686.52</v>
      </c>
      <c r="F35" s="29" t="n">
        <f aca="false">[6]вспомогат!H33</f>
        <v>1548644.41</v>
      </c>
      <c r="G35" s="30" t="n">
        <f aca="false">[6]вспомогат!I33</f>
        <v>115.111407193996</v>
      </c>
      <c r="H35" s="26" t="n">
        <f aca="false">[6]вспомогат!J33</f>
        <v>203300.41</v>
      </c>
      <c r="I35" s="27" t="n">
        <f aca="false">[6]вспомогат!K33</f>
        <v>140.926865075504</v>
      </c>
      <c r="J35" s="28" t="n">
        <f aca="false">[6]вспомогат!L33</f>
        <v>1560583.5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2769718</v>
      </c>
      <c r="D36" s="29" t="n">
        <f aca="false">[6]вспомогат!D34</f>
        <v>961192</v>
      </c>
      <c r="E36" s="24" t="n">
        <f aca="false">[6]вспомогат!G34</f>
        <v>3292859.95</v>
      </c>
      <c r="F36" s="29" t="n">
        <f aca="false">[6]вспомогат!H34</f>
        <v>1278808.68</v>
      </c>
      <c r="G36" s="30" t="n">
        <f aca="false">[6]вспомогат!I34</f>
        <v>133.044041148907</v>
      </c>
      <c r="H36" s="26" t="n">
        <f aca="false">[6]вспомогат!J34</f>
        <v>317616.68</v>
      </c>
      <c r="I36" s="27" t="n">
        <f aca="false">[6]вспомогат!K34</f>
        <v>118.887913859823</v>
      </c>
      <c r="J36" s="28" t="n">
        <f aca="false">[6]вспомогат!L34</f>
        <v>523141.9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7525592</v>
      </c>
      <c r="D37" s="29" t="n">
        <f aca="false">[6]вспомогат!D35</f>
        <v>2591045</v>
      </c>
      <c r="E37" s="24" t="n">
        <f aca="false">[6]вспомогат!G35</f>
        <v>7553494.78</v>
      </c>
      <c r="F37" s="29" t="n">
        <f aca="false">[6]вспомогат!H35</f>
        <v>2525046.43</v>
      </c>
      <c r="G37" s="30" t="n">
        <f aca="false">[6]вспомогат!I35</f>
        <v>97.4528203871411</v>
      </c>
      <c r="H37" s="26" t="n">
        <f aca="false">[6]вспомогат!J35</f>
        <v>-65998.5699999994</v>
      </c>
      <c r="I37" s="27" t="n">
        <f aca="false">[6]вспомогат!K35</f>
        <v>100.370771894092</v>
      </c>
      <c r="J37" s="28" t="n">
        <f aca="false">[6]вспомогат!L35</f>
        <v>27902.780000000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05353052</v>
      </c>
      <c r="D38" s="32" t="n">
        <f aca="false">SUM(D18:D37)</f>
        <v>36271230</v>
      </c>
      <c r="E38" s="32" t="n">
        <f aca="false">SUM(E18:E37)</f>
        <v>119605964.66</v>
      </c>
      <c r="F38" s="32" t="n">
        <f aca="false">SUM(F18:F37)</f>
        <v>39634565.78</v>
      </c>
      <c r="G38" s="33" t="n">
        <f aca="false">F38/D38*100</f>
        <v>109.272737042554</v>
      </c>
      <c r="H38" s="32" t="n">
        <f aca="false">SUM(H18:H37)</f>
        <v>3363335.78</v>
      </c>
      <c r="I38" s="34" t="n">
        <f aca="false">E38/C38*100</f>
        <v>113.528713586769</v>
      </c>
      <c r="J38" s="32" t="n">
        <f aca="false">SUM(J18:J37)</f>
        <v>14252912.6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787480367</v>
      </c>
      <c r="D39" s="43" t="n">
        <f aca="false">[6]вспомогат!D36</f>
        <v>267036266</v>
      </c>
      <c r="E39" s="43" t="n">
        <f aca="false">[6]вспомогат!G36</f>
        <v>810307540.98</v>
      </c>
      <c r="F39" s="43" t="n">
        <f aca="false">[6]вспомогат!H36</f>
        <v>256174917.79</v>
      </c>
      <c r="G39" s="44" t="n">
        <f aca="false">[6]вспомогат!I36</f>
        <v>95.9326317834297</v>
      </c>
      <c r="H39" s="43" t="n">
        <f aca="false">[6]вспомогат!J36</f>
        <v>-10861348.21</v>
      </c>
      <c r="I39" s="44" t="n">
        <f aca="false">[6]вспомогат!K36</f>
        <v>102.898761027778</v>
      </c>
      <c r="J39" s="43" t="n">
        <f aca="false">[6]вспомогат!L36</f>
        <v>22827173.9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1:45:35Z</dcterms:created>
  <dc:creator>dohod5</dc:creator>
  <dc:description/>
  <dc:language>en-US</dc:language>
  <cp:lastModifiedBy>dohod5</cp:lastModifiedBy>
  <dcterms:modified xsi:type="dcterms:W3CDTF">2012-03-30T21:46:12Z</dcterms:modified>
  <cp:revision>0</cp:revision>
  <dc:subject/>
  <dc:title/>
</cp:coreProperties>
</file>