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30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3.2012</v>
          </cell>
        </row>
        <row r="6">
          <cell r="G6" t="str">
            <v>Фактично надійшло на 30.03.2012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840329600</v>
          </cell>
          <cell r="C10">
            <v>182745230</v>
          </cell>
          <cell r="D10">
            <v>57397700</v>
          </cell>
        </row>
        <row r="10">
          <cell r="G10">
            <v>192615452.85</v>
          </cell>
          <cell r="H10">
            <v>60984104.84</v>
          </cell>
          <cell r="I10">
            <v>106.248342424871</v>
          </cell>
          <cell r="J10">
            <v>3586404.83999999</v>
          </cell>
          <cell r="K10">
            <v>105.401083710913</v>
          </cell>
          <cell r="L10">
            <v>9870222.84999999</v>
          </cell>
        </row>
        <row r="11">
          <cell r="B11">
            <v>1702276100</v>
          </cell>
          <cell r="C11">
            <v>374335000</v>
          </cell>
          <cell r="D11">
            <v>129222000</v>
          </cell>
        </row>
        <row r="11">
          <cell r="G11">
            <v>388428448.35</v>
          </cell>
          <cell r="H11">
            <v>128229980.66</v>
          </cell>
          <cell r="I11">
            <v>99.232313893919</v>
          </cell>
          <cell r="J11">
            <v>-992019.339999974</v>
          </cell>
          <cell r="K11">
            <v>103.764929368079</v>
          </cell>
          <cell r="L11">
            <v>14093448.35</v>
          </cell>
        </row>
        <row r="12">
          <cell r="B12">
            <v>136403523</v>
          </cell>
          <cell r="C12">
            <v>28113742</v>
          </cell>
          <cell r="D12">
            <v>9484443</v>
          </cell>
        </row>
        <row r="12">
          <cell r="G12">
            <v>28781156.14</v>
          </cell>
          <cell r="H12">
            <v>9957219.29</v>
          </cell>
          <cell r="I12">
            <v>104.98475545691</v>
          </cell>
          <cell r="J12">
            <v>472776.289999999</v>
          </cell>
          <cell r="K12">
            <v>102.373978319926</v>
          </cell>
          <cell r="L12">
            <v>667414.140000001</v>
          </cell>
        </row>
        <row r="13">
          <cell r="B13">
            <v>233112616</v>
          </cell>
          <cell r="C13">
            <v>59895573</v>
          </cell>
          <cell r="D13">
            <v>21123793</v>
          </cell>
        </row>
        <row r="13">
          <cell r="G13">
            <v>60983745.69</v>
          </cell>
          <cell r="H13">
            <v>22211233.46</v>
          </cell>
          <cell r="I13">
            <v>105.147941281189</v>
          </cell>
          <cell r="J13">
            <v>1087440.46</v>
          </cell>
          <cell r="K13">
            <v>101.816783170269</v>
          </cell>
          <cell r="L13">
            <v>1088172.69</v>
          </cell>
        </row>
        <row r="14">
          <cell r="B14">
            <v>142566500</v>
          </cell>
          <cell r="C14">
            <v>31168700</v>
          </cell>
          <cell r="D14">
            <v>10948000</v>
          </cell>
        </row>
        <row r="14">
          <cell r="G14">
            <v>32187656.26</v>
          </cell>
          <cell r="H14">
            <v>10889404.46</v>
          </cell>
          <cell r="I14">
            <v>99.464783156741</v>
          </cell>
          <cell r="J14">
            <v>-58595.5399999991</v>
          </cell>
          <cell r="K14">
            <v>103.269165091903</v>
          </cell>
          <cell r="L14">
            <v>1018956.26</v>
          </cell>
        </row>
        <row r="15">
          <cell r="B15">
            <v>26568600</v>
          </cell>
          <cell r="C15">
            <v>5158070</v>
          </cell>
          <cell r="D15">
            <v>1878100</v>
          </cell>
        </row>
        <row r="15">
          <cell r="G15">
            <v>5317938.18</v>
          </cell>
          <cell r="H15">
            <v>1881230.45</v>
          </cell>
          <cell r="I15">
            <v>100.166681752835</v>
          </cell>
          <cell r="J15">
            <v>3130.44999999972</v>
          </cell>
          <cell r="K15">
            <v>103.099379806788</v>
          </cell>
          <cell r="L15">
            <v>159868.18</v>
          </cell>
        </row>
        <row r="16">
          <cell r="B16">
            <v>21208905</v>
          </cell>
          <cell r="C16">
            <v>4704271</v>
          </cell>
          <cell r="D16">
            <v>1518950</v>
          </cell>
        </row>
        <row r="16">
          <cell r="G16">
            <v>4876073.59</v>
          </cell>
          <cell r="H16">
            <v>1448851.24</v>
          </cell>
          <cell r="I16">
            <v>95.3850515158498</v>
          </cell>
          <cell r="J16">
            <v>-70098.7600000002</v>
          </cell>
          <cell r="K16">
            <v>103.65205554697</v>
          </cell>
          <cell r="L16">
            <v>171802.59</v>
          </cell>
        </row>
        <row r="17">
          <cell r="B17">
            <v>85042555</v>
          </cell>
          <cell r="C17">
            <v>16693777</v>
          </cell>
          <cell r="D17">
            <v>5218257</v>
          </cell>
        </row>
        <row r="17">
          <cell r="G17">
            <v>18562672.38</v>
          </cell>
          <cell r="H17">
            <v>6036547.39</v>
          </cell>
          <cell r="I17">
            <v>115.681297222425</v>
          </cell>
          <cell r="J17">
            <v>818290.389999999</v>
          </cell>
          <cell r="K17">
            <v>111.195162005578</v>
          </cell>
          <cell r="L17">
            <v>1868895.38</v>
          </cell>
        </row>
        <row r="18">
          <cell r="B18">
            <v>7959275</v>
          </cell>
          <cell r="C18">
            <v>1556729</v>
          </cell>
          <cell r="D18">
            <v>458754</v>
          </cell>
        </row>
        <row r="18">
          <cell r="G18">
            <v>1983580.53</v>
          </cell>
          <cell r="H18">
            <v>733189.83</v>
          </cell>
          <cell r="I18">
            <v>159.822002641939</v>
          </cell>
          <cell r="J18">
            <v>274435.83</v>
          </cell>
          <cell r="K18">
            <v>127.41977119974</v>
          </cell>
          <cell r="L18">
            <v>426851.53</v>
          </cell>
        </row>
        <row r="19">
          <cell r="B19">
            <v>16640854</v>
          </cell>
          <cell r="C19">
            <v>3184292</v>
          </cell>
          <cell r="D19">
            <v>1140087</v>
          </cell>
        </row>
        <row r="19">
          <cell r="G19">
            <v>3979227.96</v>
          </cell>
          <cell r="H19">
            <v>1674952.93</v>
          </cell>
          <cell r="I19">
            <v>146.914483719225</v>
          </cell>
          <cell r="J19">
            <v>534865.93</v>
          </cell>
          <cell r="K19">
            <v>124.964292219432</v>
          </cell>
          <cell r="L19">
            <v>794935.96</v>
          </cell>
        </row>
        <row r="20">
          <cell r="B20">
            <v>41051960</v>
          </cell>
          <cell r="C20">
            <v>7274494</v>
          </cell>
          <cell r="D20">
            <v>2739573</v>
          </cell>
        </row>
        <row r="20">
          <cell r="G20">
            <v>8620708.14</v>
          </cell>
          <cell r="H20">
            <v>3234732</v>
          </cell>
          <cell r="I20">
            <v>118.074313040755</v>
          </cell>
          <cell r="J20">
            <v>495159.000000001</v>
          </cell>
          <cell r="K20">
            <v>118.505948867371</v>
          </cell>
          <cell r="L20">
            <v>1346214.14</v>
          </cell>
        </row>
        <row r="21">
          <cell r="B21">
            <v>26172154</v>
          </cell>
          <cell r="C21">
            <v>4848396</v>
          </cell>
          <cell r="D21">
            <v>1756862</v>
          </cell>
        </row>
        <row r="21">
          <cell r="G21">
            <v>5333508.59</v>
          </cell>
          <cell r="H21">
            <v>2030739.26</v>
          </cell>
          <cell r="I21">
            <v>115.5890024373</v>
          </cell>
          <cell r="J21">
            <v>273877.26</v>
          </cell>
          <cell r="K21">
            <v>110.005630521929</v>
          </cell>
          <cell r="L21">
            <v>485112.59</v>
          </cell>
        </row>
        <row r="22">
          <cell r="B22">
            <v>36134087</v>
          </cell>
          <cell r="C22">
            <v>7549511</v>
          </cell>
          <cell r="D22">
            <v>2238999</v>
          </cell>
        </row>
        <row r="22">
          <cell r="G22">
            <v>9342342.78</v>
          </cell>
          <cell r="H22">
            <v>2912734.24</v>
          </cell>
          <cell r="I22">
            <v>130.090912948152</v>
          </cell>
          <cell r="J22">
            <v>673735.239999999</v>
          </cell>
          <cell r="K22">
            <v>123.747654384503</v>
          </cell>
          <cell r="L22">
            <v>1792831.78</v>
          </cell>
        </row>
        <row r="23">
          <cell r="B23">
            <v>20529300</v>
          </cell>
          <cell r="C23">
            <v>4224939</v>
          </cell>
          <cell r="D23">
            <v>1473073</v>
          </cell>
        </row>
        <row r="23">
          <cell r="G23">
            <v>4698330.66</v>
          </cell>
          <cell r="H23">
            <v>1665180.39</v>
          </cell>
          <cell r="I23">
            <v>113.041267472827</v>
          </cell>
          <cell r="J23">
            <v>192107.39</v>
          </cell>
          <cell r="K23">
            <v>111.204698103334</v>
          </cell>
          <cell r="L23">
            <v>473391.66</v>
          </cell>
        </row>
        <row r="24">
          <cell r="B24">
            <v>20720239</v>
          </cell>
          <cell r="C24">
            <v>3377226</v>
          </cell>
          <cell r="D24">
            <v>1055009</v>
          </cell>
        </row>
        <row r="24">
          <cell r="G24">
            <v>4406211.72</v>
          </cell>
          <cell r="H24">
            <v>1255602.2</v>
          </cell>
          <cell r="I24">
            <v>119.013411259999</v>
          </cell>
          <cell r="J24">
            <v>200593.2</v>
          </cell>
          <cell r="K24">
            <v>130.468370194947</v>
          </cell>
          <cell r="L24">
            <v>1028985.72</v>
          </cell>
        </row>
        <row r="25">
          <cell r="B25">
            <v>27450300</v>
          </cell>
          <cell r="C25">
            <v>5151002</v>
          </cell>
          <cell r="D25">
            <v>2140767</v>
          </cell>
        </row>
        <row r="25">
          <cell r="G25">
            <v>6124263.72</v>
          </cell>
          <cell r="H25">
            <v>2472778.39</v>
          </cell>
          <cell r="I25">
            <v>115.508992337793</v>
          </cell>
          <cell r="J25">
            <v>332011.39</v>
          </cell>
          <cell r="K25">
            <v>118.894609631291</v>
          </cell>
          <cell r="L25">
            <v>973261.72</v>
          </cell>
        </row>
        <row r="26">
          <cell r="B26">
            <v>18276430</v>
          </cell>
          <cell r="C26">
            <v>3311462</v>
          </cell>
          <cell r="D26">
            <v>1327545</v>
          </cell>
        </row>
        <row r="26">
          <cell r="G26">
            <v>3849329.35</v>
          </cell>
          <cell r="H26">
            <v>1471242.02</v>
          </cell>
          <cell r="I26">
            <v>110.824267350636</v>
          </cell>
          <cell r="J26">
            <v>143697.02</v>
          </cell>
          <cell r="K26">
            <v>116.242594660606</v>
          </cell>
          <cell r="L26">
            <v>537867.35</v>
          </cell>
        </row>
        <row r="27">
          <cell r="B27">
            <v>15064900</v>
          </cell>
          <cell r="C27">
            <v>2488855</v>
          </cell>
          <cell r="D27">
            <v>922370</v>
          </cell>
        </row>
        <row r="27">
          <cell r="G27">
            <v>2951187.9</v>
          </cell>
          <cell r="H27">
            <v>1136214.58</v>
          </cell>
          <cell r="I27">
            <v>123.184251439227</v>
          </cell>
          <cell r="J27">
            <v>213844.58</v>
          </cell>
          <cell r="K27">
            <v>118.576128380319</v>
          </cell>
          <cell r="L27">
            <v>462332.9</v>
          </cell>
        </row>
        <row r="28">
          <cell r="B28">
            <v>30060410</v>
          </cell>
          <cell r="C28">
            <v>5816370</v>
          </cell>
          <cell r="D28">
            <v>2054017</v>
          </cell>
        </row>
        <row r="28">
          <cell r="G28">
            <v>6914272.59</v>
          </cell>
          <cell r="H28">
            <v>2521324.25</v>
          </cell>
          <cell r="I28">
            <v>122.750894953644</v>
          </cell>
          <cell r="J28">
            <v>467307.25</v>
          </cell>
          <cell r="K28">
            <v>118.876078894568</v>
          </cell>
          <cell r="L28">
            <v>1097902.59</v>
          </cell>
        </row>
        <row r="29">
          <cell r="B29">
            <v>52087142</v>
          </cell>
          <cell r="C29">
            <v>11061763</v>
          </cell>
          <cell r="D29">
            <v>3730042</v>
          </cell>
        </row>
        <row r="29">
          <cell r="G29">
            <v>13240996.68</v>
          </cell>
          <cell r="H29">
            <v>4117170.06</v>
          </cell>
          <cell r="I29">
            <v>110.378651500439</v>
          </cell>
          <cell r="J29">
            <v>387128.060000001</v>
          </cell>
          <cell r="K29">
            <v>119.700599985735</v>
          </cell>
          <cell r="L29">
            <v>2179233.68</v>
          </cell>
        </row>
        <row r="30">
          <cell r="B30">
            <v>22792722</v>
          </cell>
          <cell r="C30">
            <v>3965229</v>
          </cell>
          <cell r="D30">
            <v>1393217</v>
          </cell>
        </row>
        <row r="30">
          <cell r="G30">
            <v>4720356.78</v>
          </cell>
          <cell r="H30">
            <v>1972033.33</v>
          </cell>
          <cell r="I30">
            <v>141.545310601292</v>
          </cell>
          <cell r="J30">
            <v>578816.33</v>
          </cell>
          <cell r="K30">
            <v>119.043736944323</v>
          </cell>
          <cell r="L30">
            <v>755127.78</v>
          </cell>
        </row>
        <row r="31">
          <cell r="B31">
            <v>25557891</v>
          </cell>
          <cell r="C31">
            <v>4429348</v>
          </cell>
          <cell r="D31">
            <v>1524354</v>
          </cell>
        </row>
        <row r="31">
          <cell r="G31">
            <v>4878921.24</v>
          </cell>
          <cell r="H31">
            <v>1752002.83</v>
          </cell>
          <cell r="I31">
            <v>114.934118321597</v>
          </cell>
          <cell r="J31">
            <v>227648.83</v>
          </cell>
          <cell r="K31">
            <v>110.149873976937</v>
          </cell>
          <cell r="L31">
            <v>449573.24</v>
          </cell>
        </row>
        <row r="32">
          <cell r="B32">
            <v>8211731</v>
          </cell>
          <cell r="C32">
            <v>1428314</v>
          </cell>
          <cell r="D32">
            <v>503112</v>
          </cell>
        </row>
        <row r="32">
          <cell r="G32">
            <v>1746641.19</v>
          </cell>
          <cell r="H32">
            <v>689473.71</v>
          </cell>
          <cell r="I32">
            <v>137.041793874923</v>
          </cell>
          <cell r="J32">
            <v>186361.71</v>
          </cell>
          <cell r="K32">
            <v>122.286919402876</v>
          </cell>
          <cell r="L32">
            <v>318327.19</v>
          </cell>
        </row>
        <row r="33">
          <cell r="B33">
            <v>19014420</v>
          </cell>
          <cell r="C33">
            <v>3754993</v>
          </cell>
          <cell r="D33">
            <v>1287234</v>
          </cell>
        </row>
        <row r="33">
          <cell r="G33">
            <v>5540304.97</v>
          </cell>
          <cell r="H33">
            <v>1715262.86</v>
          </cell>
          <cell r="I33">
            <v>133.251829892622</v>
          </cell>
          <cell r="J33">
            <v>428028.86</v>
          </cell>
          <cell r="K33">
            <v>147.545014597897</v>
          </cell>
          <cell r="L33">
            <v>1785311.97</v>
          </cell>
        </row>
        <row r="34">
          <cell r="B34">
            <v>14699050</v>
          </cell>
          <cell r="C34">
            <v>2769718</v>
          </cell>
          <cell r="D34">
            <v>961192</v>
          </cell>
        </row>
        <row r="34">
          <cell r="G34">
            <v>3345147.26</v>
          </cell>
          <cell r="H34">
            <v>1331095.99</v>
          </cell>
          <cell r="I34">
            <v>138.483881472172</v>
          </cell>
          <cell r="J34">
            <v>369903.99</v>
          </cell>
          <cell r="K34">
            <v>120.775734569368</v>
          </cell>
          <cell r="L34">
            <v>575429.26</v>
          </cell>
        </row>
        <row r="35">
          <cell r="B35">
            <v>36730160</v>
          </cell>
          <cell r="C35">
            <v>7049492</v>
          </cell>
          <cell r="D35">
            <v>2114945</v>
          </cell>
        </row>
        <row r="35">
          <cell r="G35">
            <v>7776646.65</v>
          </cell>
          <cell r="H35">
            <v>2748198.3</v>
          </cell>
          <cell r="I35">
            <v>129.94183300275</v>
          </cell>
          <cell r="J35">
            <v>633253.300000001</v>
          </cell>
          <cell r="K35">
            <v>110.314993619398</v>
          </cell>
          <cell r="L35">
            <v>727154.65</v>
          </cell>
        </row>
        <row r="36">
          <cell r="B36">
            <v>3626661424</v>
          </cell>
          <cell r="C36">
            <v>786056496</v>
          </cell>
          <cell r="D36">
            <v>265612395</v>
          </cell>
        </row>
        <row r="36">
          <cell r="G36">
            <v>831205122.15</v>
          </cell>
          <cell r="H36">
            <v>277072498.96</v>
          </cell>
          <cell r="I36">
            <v>104.314596824444</v>
          </cell>
          <cell r="J36">
            <v>11460103.96</v>
          </cell>
          <cell r="K36">
            <v>105.743687175126</v>
          </cell>
          <cell r="L36">
            <v>45148626.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3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3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182745230</v>
      </c>
      <c r="D10" s="24" t="n">
        <f aca="false">[6]вспомогат!D10</f>
        <v>57397700</v>
      </c>
      <c r="E10" s="24" t="n">
        <f aca="false">[6]вспомогат!G10</f>
        <v>192615452.85</v>
      </c>
      <c r="F10" s="24" t="n">
        <f aca="false">[6]вспомогат!H10</f>
        <v>60984104.84</v>
      </c>
      <c r="G10" s="25" t="n">
        <f aca="false">[6]вспомогат!I10</f>
        <v>106.248342424871</v>
      </c>
      <c r="H10" s="26" t="n">
        <f aca="false">[6]вспомогат!J10</f>
        <v>3586404.83999999</v>
      </c>
      <c r="I10" s="27" t="n">
        <f aca="false">[6]вспомогат!K10</f>
        <v>105.401083710913</v>
      </c>
      <c r="J10" s="28" t="n">
        <f aca="false">[6]вспомогат!L10</f>
        <v>9870222.849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374335000</v>
      </c>
      <c r="D12" s="29" t="n">
        <f aca="false">[6]вспомогат!D11</f>
        <v>129222000</v>
      </c>
      <c r="E12" s="24" t="n">
        <f aca="false">[6]вспомогат!G11</f>
        <v>388428448.35</v>
      </c>
      <c r="F12" s="29" t="n">
        <f aca="false">[6]вспомогат!H11</f>
        <v>128229980.66</v>
      </c>
      <c r="G12" s="30" t="n">
        <f aca="false">[6]вспомогат!I11</f>
        <v>99.232313893919</v>
      </c>
      <c r="H12" s="26" t="n">
        <f aca="false">[6]вспомогат!J11</f>
        <v>-992019.339999974</v>
      </c>
      <c r="I12" s="27" t="n">
        <f aca="false">[6]вспомогат!K11</f>
        <v>103.764929368079</v>
      </c>
      <c r="J12" s="28" t="n">
        <f aca="false">[6]вспомогат!L11</f>
        <v>14093448.3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28113742</v>
      </c>
      <c r="D13" s="29" t="n">
        <f aca="false">[6]вспомогат!D12</f>
        <v>9484443</v>
      </c>
      <c r="E13" s="24" t="n">
        <f aca="false">[6]вспомогат!G12</f>
        <v>28781156.14</v>
      </c>
      <c r="F13" s="29" t="n">
        <f aca="false">[6]вспомогат!H12</f>
        <v>9957219.29</v>
      </c>
      <c r="G13" s="30" t="n">
        <f aca="false">[6]вспомогат!I12</f>
        <v>104.98475545691</v>
      </c>
      <c r="H13" s="26" t="n">
        <f aca="false">[6]вспомогат!J12</f>
        <v>472776.289999999</v>
      </c>
      <c r="I13" s="27" t="n">
        <f aca="false">[6]вспомогат!K12</f>
        <v>102.373978319926</v>
      </c>
      <c r="J13" s="28" t="n">
        <f aca="false">[6]вспомогат!L12</f>
        <v>667414.1400000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59895573</v>
      </c>
      <c r="D14" s="29" t="n">
        <f aca="false">[6]вспомогат!D13</f>
        <v>21123793</v>
      </c>
      <c r="E14" s="24" t="n">
        <f aca="false">[6]вспомогат!G13</f>
        <v>60983745.69</v>
      </c>
      <c r="F14" s="29" t="n">
        <f aca="false">[6]вспомогат!H13</f>
        <v>22211233.46</v>
      </c>
      <c r="G14" s="30" t="n">
        <f aca="false">[6]вспомогат!I13</f>
        <v>105.147941281189</v>
      </c>
      <c r="H14" s="26" t="n">
        <f aca="false">[6]вспомогат!J13</f>
        <v>1087440.46</v>
      </c>
      <c r="I14" s="27" t="n">
        <f aca="false">[6]вспомогат!K13</f>
        <v>101.816783170269</v>
      </c>
      <c r="J14" s="28" t="n">
        <f aca="false">[6]вспомогат!L13</f>
        <v>1088172.6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31168700</v>
      </c>
      <c r="D15" s="29" t="n">
        <f aca="false">[6]вспомогат!D14</f>
        <v>10948000</v>
      </c>
      <c r="E15" s="24" t="n">
        <f aca="false">[6]вспомогат!G14</f>
        <v>32187656.26</v>
      </c>
      <c r="F15" s="29" t="n">
        <f aca="false">[6]вспомогат!H14</f>
        <v>10889404.46</v>
      </c>
      <c r="G15" s="30" t="n">
        <f aca="false">[6]вспомогат!I14</f>
        <v>99.464783156741</v>
      </c>
      <c r="H15" s="26" t="n">
        <f aca="false">[6]вспомогат!J14</f>
        <v>-58595.5399999991</v>
      </c>
      <c r="I15" s="27" t="n">
        <f aca="false">[6]вспомогат!K14</f>
        <v>103.269165091903</v>
      </c>
      <c r="J15" s="28" t="n">
        <f aca="false">[6]вспомогат!L14</f>
        <v>1018956.2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5158070</v>
      </c>
      <c r="D16" s="29" t="n">
        <f aca="false">[6]вспомогат!D15</f>
        <v>1878100</v>
      </c>
      <c r="E16" s="24" t="n">
        <f aca="false">[6]вспомогат!G15</f>
        <v>5317938.18</v>
      </c>
      <c r="F16" s="29" t="n">
        <f aca="false">[6]вспомогат!H15</f>
        <v>1881230.45</v>
      </c>
      <c r="G16" s="30" t="n">
        <f aca="false">[6]вспомогат!I15</f>
        <v>100.166681752835</v>
      </c>
      <c r="H16" s="26" t="n">
        <f aca="false">[6]вспомогат!J15</f>
        <v>3130.44999999972</v>
      </c>
      <c r="I16" s="27" t="n">
        <f aca="false">[6]вспомогат!K15</f>
        <v>103.099379806788</v>
      </c>
      <c r="J16" s="28" t="n">
        <f aca="false">[6]вспомогат!L15</f>
        <v>159868.1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498671085</v>
      </c>
      <c r="D17" s="32" t="n">
        <f aca="false">SUM(D12:D16)</f>
        <v>172656336</v>
      </c>
      <c r="E17" s="32" t="n">
        <f aca="false">SUM(E12:E16)</f>
        <v>515698944.62</v>
      </c>
      <c r="F17" s="32" t="n">
        <f aca="false">SUM(F12:F16)</f>
        <v>173169068.32</v>
      </c>
      <c r="G17" s="33" t="n">
        <f aca="false">F17/D17*100</f>
        <v>100.296966987647</v>
      </c>
      <c r="H17" s="32" t="n">
        <f aca="false">SUM(H12:H16)</f>
        <v>512732.320000027</v>
      </c>
      <c r="I17" s="34" t="n">
        <f aca="false">E17/C17*100</f>
        <v>103.414647476502</v>
      </c>
      <c r="J17" s="32" t="n">
        <f aca="false">SUM(J12:J16)</f>
        <v>17027859.6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4704271</v>
      </c>
      <c r="D18" s="36" t="n">
        <f aca="false">[6]вспомогат!D16</f>
        <v>1518950</v>
      </c>
      <c r="E18" s="35" t="n">
        <f aca="false">[6]вспомогат!G16</f>
        <v>4876073.59</v>
      </c>
      <c r="F18" s="36" t="n">
        <f aca="false">[6]вспомогат!H16</f>
        <v>1448851.24</v>
      </c>
      <c r="G18" s="37" t="n">
        <f aca="false">[6]вспомогат!I16</f>
        <v>95.3850515158498</v>
      </c>
      <c r="H18" s="38" t="n">
        <f aca="false">[6]вспомогат!J16</f>
        <v>-70098.7600000002</v>
      </c>
      <c r="I18" s="39" t="n">
        <f aca="false">[6]вспомогат!K16</f>
        <v>103.65205554697</v>
      </c>
      <c r="J18" s="40" t="n">
        <f aca="false">[6]вспомогат!L16</f>
        <v>171802.5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16693777</v>
      </c>
      <c r="D19" s="29" t="n">
        <f aca="false">[6]вспомогат!D17</f>
        <v>5218257</v>
      </c>
      <c r="E19" s="24" t="n">
        <f aca="false">[6]вспомогат!G17</f>
        <v>18562672.38</v>
      </c>
      <c r="F19" s="29" t="n">
        <f aca="false">[6]вспомогат!H17</f>
        <v>6036547.39</v>
      </c>
      <c r="G19" s="30" t="n">
        <f aca="false">[6]вспомогат!I17</f>
        <v>115.681297222425</v>
      </c>
      <c r="H19" s="26" t="n">
        <f aca="false">[6]вспомогат!J17</f>
        <v>818290.389999999</v>
      </c>
      <c r="I19" s="27" t="n">
        <f aca="false">[6]вспомогат!K17</f>
        <v>111.195162005578</v>
      </c>
      <c r="J19" s="28" t="n">
        <f aca="false">[6]вспомогат!L17</f>
        <v>1868895.3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556729</v>
      </c>
      <c r="D20" s="29" t="n">
        <f aca="false">[6]вспомогат!D18</f>
        <v>458754</v>
      </c>
      <c r="E20" s="24" t="n">
        <f aca="false">[6]вспомогат!G18</f>
        <v>1983580.53</v>
      </c>
      <c r="F20" s="29" t="n">
        <f aca="false">[6]вспомогат!H18</f>
        <v>733189.83</v>
      </c>
      <c r="G20" s="30" t="n">
        <f aca="false">[6]вспомогат!I18</f>
        <v>159.822002641939</v>
      </c>
      <c r="H20" s="26" t="n">
        <f aca="false">[6]вспомогат!J18</f>
        <v>274435.83</v>
      </c>
      <c r="I20" s="27" t="n">
        <f aca="false">[6]вспомогат!K18</f>
        <v>127.41977119974</v>
      </c>
      <c r="J20" s="28" t="n">
        <f aca="false">[6]вспомогат!L18</f>
        <v>426851.5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3184292</v>
      </c>
      <c r="D21" s="29" t="n">
        <f aca="false">[6]вспомогат!D19</f>
        <v>1140087</v>
      </c>
      <c r="E21" s="24" t="n">
        <f aca="false">[6]вспомогат!G19</f>
        <v>3979227.96</v>
      </c>
      <c r="F21" s="29" t="n">
        <f aca="false">[6]вспомогат!H19</f>
        <v>1674952.93</v>
      </c>
      <c r="G21" s="30" t="n">
        <f aca="false">[6]вспомогат!I19</f>
        <v>146.914483719225</v>
      </c>
      <c r="H21" s="26" t="n">
        <f aca="false">[6]вспомогат!J19</f>
        <v>534865.93</v>
      </c>
      <c r="I21" s="27" t="n">
        <f aca="false">[6]вспомогат!K19</f>
        <v>124.964292219432</v>
      </c>
      <c r="J21" s="28" t="n">
        <f aca="false">[6]вспомогат!L19</f>
        <v>794935.9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7274494</v>
      </c>
      <c r="D22" s="29" t="n">
        <f aca="false">[6]вспомогат!D20</f>
        <v>2739573</v>
      </c>
      <c r="E22" s="24" t="n">
        <f aca="false">[6]вспомогат!G20</f>
        <v>8620708.14</v>
      </c>
      <c r="F22" s="29" t="n">
        <f aca="false">[6]вспомогат!H20</f>
        <v>3234732</v>
      </c>
      <c r="G22" s="30" t="n">
        <f aca="false">[6]вспомогат!I20</f>
        <v>118.074313040755</v>
      </c>
      <c r="H22" s="26" t="n">
        <f aca="false">[6]вспомогат!J20</f>
        <v>495159.000000001</v>
      </c>
      <c r="I22" s="27" t="n">
        <f aca="false">[6]вспомогат!K20</f>
        <v>118.505948867371</v>
      </c>
      <c r="J22" s="28" t="n">
        <f aca="false">[6]вспомогат!L20</f>
        <v>1346214.1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4848396</v>
      </c>
      <c r="D23" s="29" t="n">
        <f aca="false">[6]вспомогат!D21</f>
        <v>1756862</v>
      </c>
      <c r="E23" s="24" t="n">
        <f aca="false">[6]вспомогат!G21</f>
        <v>5333508.59</v>
      </c>
      <c r="F23" s="29" t="n">
        <f aca="false">[6]вспомогат!H21</f>
        <v>2030739.26</v>
      </c>
      <c r="G23" s="30" t="n">
        <f aca="false">[6]вспомогат!I21</f>
        <v>115.5890024373</v>
      </c>
      <c r="H23" s="26" t="n">
        <f aca="false">[6]вспомогат!J21</f>
        <v>273877.26</v>
      </c>
      <c r="I23" s="27" t="n">
        <f aca="false">[6]вспомогат!K21</f>
        <v>110.005630521929</v>
      </c>
      <c r="J23" s="28" t="n">
        <f aca="false">[6]вспомогат!L21</f>
        <v>485112.5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7549511</v>
      </c>
      <c r="D24" s="29" t="n">
        <f aca="false">[6]вспомогат!D22</f>
        <v>2238999</v>
      </c>
      <c r="E24" s="24" t="n">
        <f aca="false">[6]вспомогат!G22</f>
        <v>9342342.78</v>
      </c>
      <c r="F24" s="29" t="n">
        <f aca="false">[6]вспомогат!H22</f>
        <v>2912734.24</v>
      </c>
      <c r="G24" s="30" t="n">
        <f aca="false">[6]вспомогат!I22</f>
        <v>130.090912948152</v>
      </c>
      <c r="H24" s="26" t="n">
        <f aca="false">[6]вспомогат!J22</f>
        <v>673735.239999999</v>
      </c>
      <c r="I24" s="27" t="n">
        <f aca="false">[6]вспомогат!K22</f>
        <v>123.747654384503</v>
      </c>
      <c r="J24" s="28" t="n">
        <f aca="false">[6]вспомогат!L22</f>
        <v>1792831.7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4224939</v>
      </c>
      <c r="D25" s="29" t="n">
        <f aca="false">[6]вспомогат!D23</f>
        <v>1473073</v>
      </c>
      <c r="E25" s="24" t="n">
        <f aca="false">[6]вспомогат!G23</f>
        <v>4698330.66</v>
      </c>
      <c r="F25" s="29" t="n">
        <f aca="false">[6]вспомогат!H23</f>
        <v>1665180.39</v>
      </c>
      <c r="G25" s="30" t="n">
        <f aca="false">[6]вспомогат!I23</f>
        <v>113.041267472827</v>
      </c>
      <c r="H25" s="26" t="n">
        <f aca="false">[6]вспомогат!J23</f>
        <v>192107.39</v>
      </c>
      <c r="I25" s="27" t="n">
        <f aca="false">[6]вспомогат!K23</f>
        <v>111.204698103334</v>
      </c>
      <c r="J25" s="28" t="n">
        <f aca="false">[6]вспомогат!L23</f>
        <v>473391.6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3377226</v>
      </c>
      <c r="D26" s="29" t="n">
        <f aca="false">[6]вспомогат!D24</f>
        <v>1055009</v>
      </c>
      <c r="E26" s="24" t="n">
        <f aca="false">[6]вспомогат!G24</f>
        <v>4406211.72</v>
      </c>
      <c r="F26" s="29" t="n">
        <f aca="false">[6]вспомогат!H24</f>
        <v>1255602.2</v>
      </c>
      <c r="G26" s="30" t="n">
        <f aca="false">[6]вспомогат!I24</f>
        <v>119.013411259999</v>
      </c>
      <c r="H26" s="26" t="n">
        <f aca="false">[6]вспомогат!J24</f>
        <v>200593.2</v>
      </c>
      <c r="I26" s="27" t="n">
        <f aca="false">[6]вспомогат!K24</f>
        <v>130.468370194947</v>
      </c>
      <c r="J26" s="28" t="n">
        <f aca="false">[6]вспомогат!L24</f>
        <v>1028985.7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5151002</v>
      </c>
      <c r="D27" s="29" t="n">
        <f aca="false">[6]вспомогат!D25</f>
        <v>2140767</v>
      </c>
      <c r="E27" s="24" t="n">
        <f aca="false">[6]вспомогат!G25</f>
        <v>6124263.72</v>
      </c>
      <c r="F27" s="29" t="n">
        <f aca="false">[6]вспомогат!H25</f>
        <v>2472778.39</v>
      </c>
      <c r="G27" s="30" t="n">
        <f aca="false">[6]вспомогат!I25</f>
        <v>115.508992337793</v>
      </c>
      <c r="H27" s="26" t="n">
        <f aca="false">[6]вспомогат!J25</f>
        <v>332011.39</v>
      </c>
      <c r="I27" s="27" t="n">
        <f aca="false">[6]вспомогат!K25</f>
        <v>118.894609631291</v>
      </c>
      <c r="J27" s="28" t="n">
        <f aca="false">[6]вспомогат!L25</f>
        <v>973261.7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3311462</v>
      </c>
      <c r="D28" s="29" t="n">
        <f aca="false">[6]вспомогат!D26</f>
        <v>1327545</v>
      </c>
      <c r="E28" s="24" t="n">
        <f aca="false">[6]вспомогат!G26</f>
        <v>3849329.35</v>
      </c>
      <c r="F28" s="29" t="n">
        <f aca="false">[6]вспомогат!H26</f>
        <v>1471242.02</v>
      </c>
      <c r="G28" s="30" t="n">
        <f aca="false">[6]вспомогат!I26</f>
        <v>110.824267350636</v>
      </c>
      <c r="H28" s="26" t="n">
        <f aca="false">[6]вспомогат!J26</f>
        <v>143697.02</v>
      </c>
      <c r="I28" s="27" t="n">
        <f aca="false">[6]вспомогат!K26</f>
        <v>116.242594660606</v>
      </c>
      <c r="J28" s="28" t="n">
        <f aca="false">[6]вспомогат!L26</f>
        <v>537867.3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2488855</v>
      </c>
      <c r="D29" s="29" t="n">
        <f aca="false">[6]вспомогат!D27</f>
        <v>922370</v>
      </c>
      <c r="E29" s="24" t="n">
        <f aca="false">[6]вспомогат!G27</f>
        <v>2951187.9</v>
      </c>
      <c r="F29" s="29" t="n">
        <f aca="false">[6]вспомогат!H27</f>
        <v>1136214.58</v>
      </c>
      <c r="G29" s="30" t="n">
        <f aca="false">[6]вспомогат!I27</f>
        <v>123.184251439227</v>
      </c>
      <c r="H29" s="26" t="n">
        <f aca="false">[6]вспомогат!J27</f>
        <v>213844.58</v>
      </c>
      <c r="I29" s="27" t="n">
        <f aca="false">[6]вспомогат!K27</f>
        <v>118.576128380319</v>
      </c>
      <c r="J29" s="28" t="n">
        <f aca="false">[6]вспомогат!L27</f>
        <v>462332.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5816370</v>
      </c>
      <c r="D30" s="29" t="n">
        <f aca="false">[6]вспомогат!D28</f>
        <v>2054017</v>
      </c>
      <c r="E30" s="24" t="n">
        <f aca="false">[6]вспомогат!G28</f>
        <v>6914272.59</v>
      </c>
      <c r="F30" s="29" t="n">
        <f aca="false">[6]вспомогат!H28</f>
        <v>2521324.25</v>
      </c>
      <c r="G30" s="30" t="n">
        <f aca="false">[6]вспомогат!I28</f>
        <v>122.750894953644</v>
      </c>
      <c r="H30" s="26" t="n">
        <f aca="false">[6]вспомогат!J28</f>
        <v>467307.25</v>
      </c>
      <c r="I30" s="27" t="n">
        <f aca="false">[6]вспомогат!K28</f>
        <v>118.876078894568</v>
      </c>
      <c r="J30" s="28" t="n">
        <f aca="false">[6]вспомогат!L28</f>
        <v>1097902.5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1061763</v>
      </c>
      <c r="D31" s="29" t="n">
        <f aca="false">[6]вспомогат!D29</f>
        <v>3730042</v>
      </c>
      <c r="E31" s="24" t="n">
        <f aca="false">[6]вспомогат!G29</f>
        <v>13240996.68</v>
      </c>
      <c r="F31" s="29" t="n">
        <f aca="false">[6]вспомогат!H29</f>
        <v>4117170.06</v>
      </c>
      <c r="G31" s="30" t="n">
        <f aca="false">[6]вспомогат!I29</f>
        <v>110.378651500439</v>
      </c>
      <c r="H31" s="26" t="n">
        <f aca="false">[6]вспомогат!J29</f>
        <v>387128.060000001</v>
      </c>
      <c r="I31" s="27" t="n">
        <f aca="false">[6]вспомогат!K29</f>
        <v>119.700599985735</v>
      </c>
      <c r="J31" s="28" t="n">
        <f aca="false">[6]вспомогат!L29</f>
        <v>2179233.6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3965229</v>
      </c>
      <c r="D32" s="29" t="n">
        <f aca="false">[6]вспомогат!D30</f>
        <v>1393217</v>
      </c>
      <c r="E32" s="24" t="n">
        <f aca="false">[6]вспомогат!G30</f>
        <v>4720356.78</v>
      </c>
      <c r="F32" s="29" t="n">
        <f aca="false">[6]вспомогат!H30</f>
        <v>1972033.33</v>
      </c>
      <c r="G32" s="30" t="n">
        <f aca="false">[6]вспомогат!I30</f>
        <v>141.545310601292</v>
      </c>
      <c r="H32" s="26" t="n">
        <f aca="false">[6]вспомогат!J30</f>
        <v>578816.33</v>
      </c>
      <c r="I32" s="27" t="n">
        <f aca="false">[6]вспомогат!K30</f>
        <v>119.043736944323</v>
      </c>
      <c r="J32" s="28" t="n">
        <f aca="false">[6]вспомогат!L30</f>
        <v>755127.7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4429348</v>
      </c>
      <c r="D33" s="29" t="n">
        <f aca="false">[6]вспомогат!D31</f>
        <v>1524354</v>
      </c>
      <c r="E33" s="24" t="n">
        <f aca="false">[6]вспомогат!G31</f>
        <v>4878921.24</v>
      </c>
      <c r="F33" s="29" t="n">
        <f aca="false">[6]вспомогат!H31</f>
        <v>1752002.83</v>
      </c>
      <c r="G33" s="30" t="n">
        <f aca="false">[6]вспомогат!I31</f>
        <v>114.934118321597</v>
      </c>
      <c r="H33" s="26" t="n">
        <f aca="false">[6]вспомогат!J31</f>
        <v>227648.83</v>
      </c>
      <c r="I33" s="27" t="n">
        <f aca="false">[6]вспомогат!K31</f>
        <v>110.149873976937</v>
      </c>
      <c r="J33" s="28" t="n">
        <f aca="false">[6]вспомогат!L31</f>
        <v>449573.2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428314</v>
      </c>
      <c r="D34" s="29" t="n">
        <f aca="false">[6]вспомогат!D32</f>
        <v>503112</v>
      </c>
      <c r="E34" s="24" t="n">
        <f aca="false">[6]вспомогат!G32</f>
        <v>1746641.19</v>
      </c>
      <c r="F34" s="29" t="n">
        <f aca="false">[6]вспомогат!H32</f>
        <v>689473.71</v>
      </c>
      <c r="G34" s="30" t="n">
        <f aca="false">[6]вспомогат!I32</f>
        <v>137.041793874923</v>
      </c>
      <c r="H34" s="26" t="n">
        <f aca="false">[6]вспомогат!J32</f>
        <v>186361.71</v>
      </c>
      <c r="I34" s="27" t="n">
        <f aca="false">[6]вспомогат!K32</f>
        <v>122.286919402876</v>
      </c>
      <c r="J34" s="28" t="n">
        <f aca="false">[6]вспомогат!L32</f>
        <v>318327.1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3754993</v>
      </c>
      <c r="D35" s="29" t="n">
        <f aca="false">[6]вспомогат!D33</f>
        <v>1287234</v>
      </c>
      <c r="E35" s="24" t="n">
        <f aca="false">[6]вспомогат!G33</f>
        <v>5540304.97</v>
      </c>
      <c r="F35" s="29" t="n">
        <f aca="false">[6]вспомогат!H33</f>
        <v>1715262.86</v>
      </c>
      <c r="G35" s="30" t="n">
        <f aca="false">[6]вспомогат!I33</f>
        <v>133.251829892622</v>
      </c>
      <c r="H35" s="26" t="n">
        <f aca="false">[6]вспомогат!J33</f>
        <v>428028.86</v>
      </c>
      <c r="I35" s="27" t="n">
        <f aca="false">[6]вспомогат!K33</f>
        <v>147.545014597897</v>
      </c>
      <c r="J35" s="28" t="n">
        <f aca="false">[6]вспомогат!L33</f>
        <v>1785311.9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2769718</v>
      </c>
      <c r="D36" s="29" t="n">
        <f aca="false">[6]вспомогат!D34</f>
        <v>961192</v>
      </c>
      <c r="E36" s="24" t="n">
        <f aca="false">[6]вспомогат!G34</f>
        <v>3345147.26</v>
      </c>
      <c r="F36" s="29" t="n">
        <f aca="false">[6]вспомогат!H34</f>
        <v>1331095.99</v>
      </c>
      <c r="G36" s="30" t="n">
        <f aca="false">[6]вспомогат!I34</f>
        <v>138.483881472172</v>
      </c>
      <c r="H36" s="26" t="n">
        <f aca="false">[6]вспомогат!J34</f>
        <v>369903.99</v>
      </c>
      <c r="I36" s="27" t="n">
        <f aca="false">[6]вспомогат!K34</f>
        <v>120.775734569368</v>
      </c>
      <c r="J36" s="28" t="n">
        <f aca="false">[6]вспомогат!L34</f>
        <v>575429.2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7049492</v>
      </c>
      <c r="D37" s="29" t="n">
        <f aca="false">[6]вспомогат!D35</f>
        <v>2114945</v>
      </c>
      <c r="E37" s="24" t="n">
        <f aca="false">[6]вспомогат!G35</f>
        <v>7776646.65</v>
      </c>
      <c r="F37" s="29" t="n">
        <f aca="false">[6]вспомогат!H35</f>
        <v>2748198.3</v>
      </c>
      <c r="G37" s="30" t="n">
        <f aca="false">[6]вспомогат!I35</f>
        <v>129.94183300275</v>
      </c>
      <c r="H37" s="26" t="n">
        <f aca="false">[6]вспомогат!J35</f>
        <v>633253.300000001</v>
      </c>
      <c r="I37" s="27" t="n">
        <f aca="false">[6]вспомогат!K35</f>
        <v>110.314993619398</v>
      </c>
      <c r="J37" s="28" t="n">
        <f aca="false">[6]вспомогат!L35</f>
        <v>727154.6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04640181</v>
      </c>
      <c r="D38" s="32" t="n">
        <f aca="false">SUM(D18:D37)</f>
        <v>35558359</v>
      </c>
      <c r="E38" s="32" t="n">
        <f aca="false">SUM(E18:E37)</f>
        <v>122890724.68</v>
      </c>
      <c r="F38" s="32" t="n">
        <f aca="false">SUM(F18:F37)</f>
        <v>42919325.8</v>
      </c>
      <c r="G38" s="33" t="n">
        <f aca="false">F38/D38*100</f>
        <v>120.701086908988</v>
      </c>
      <c r="H38" s="32" t="n">
        <f aca="false">SUM(H18:H37)</f>
        <v>7360966.8</v>
      </c>
      <c r="I38" s="34" t="n">
        <f aca="false">E38/C38*100</f>
        <v>117.44123863853</v>
      </c>
      <c r="J38" s="32" t="n">
        <f aca="false">SUM(J18:J37)</f>
        <v>18250543.6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786056496</v>
      </c>
      <c r="D39" s="43" t="n">
        <f aca="false">[6]вспомогат!D36</f>
        <v>265612395</v>
      </c>
      <c r="E39" s="43" t="n">
        <f aca="false">[6]вспомогат!G36</f>
        <v>831205122.15</v>
      </c>
      <c r="F39" s="43" t="n">
        <f aca="false">[6]вспомогат!H36</f>
        <v>277072498.96</v>
      </c>
      <c r="G39" s="44" t="n">
        <f aca="false">[6]вспомогат!I36</f>
        <v>104.314596824444</v>
      </c>
      <c r="H39" s="43" t="n">
        <f aca="false">[6]вспомогат!J36</f>
        <v>11460103.96</v>
      </c>
      <c r="I39" s="44" t="n">
        <f aca="false">[6]вспомогат!K36</f>
        <v>105.743687175126</v>
      </c>
      <c r="J39" s="43" t="n">
        <f aca="false">[6]вспомогат!L36</f>
        <v>45148626.1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30.03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9:26:38Z</dcterms:created>
  <dc:creator>dohod5</dc:creator>
  <dc:description/>
  <dc:language>en-US</dc:language>
  <cp:lastModifiedBy>dohod5</cp:lastModifiedBy>
  <dcterms:modified xsi:type="dcterms:W3CDTF">2012-04-02T09:27:06Z</dcterms:modified>
  <cp:revision>0</cp:revision>
  <dc:subject/>
  <dc:title/>
</cp:coreProperties>
</file>