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12</v>
          </cell>
        </row>
        <row r="6">
          <cell r="G6" t="str">
            <v>Фактично надійшло на 02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193609797.14</v>
          </cell>
          <cell r="H10">
            <v>994344.289999992</v>
          </cell>
          <cell r="I10">
            <v>1.57346252040915</v>
          </cell>
          <cell r="J10">
            <v>-62200315.71</v>
          </cell>
          <cell r="K10">
            <v>78.7224053568537</v>
          </cell>
          <cell r="L10">
            <v>-52330092.86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390427419.41</v>
          </cell>
          <cell r="H11">
            <v>1998971.06</v>
          </cell>
          <cell r="I11">
            <v>1.48929543906913</v>
          </cell>
          <cell r="J11">
            <v>-132223628.94</v>
          </cell>
          <cell r="K11">
            <v>76.7715238962116</v>
          </cell>
          <cell r="L11">
            <v>-118130180.59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28951223.1</v>
          </cell>
          <cell r="H12">
            <v>170066.960000001</v>
          </cell>
          <cell r="I12">
            <v>1.56061658992528</v>
          </cell>
          <cell r="J12">
            <v>-10727354.04</v>
          </cell>
          <cell r="K12">
            <v>74.2126634368732</v>
          </cell>
          <cell r="L12">
            <v>-10059939.9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1513246.87</v>
          </cell>
          <cell r="H13">
            <v>529501.18</v>
          </cell>
          <cell r="I13">
            <v>2.71502949812727</v>
          </cell>
          <cell r="J13">
            <v>-18973092.82</v>
          </cell>
          <cell r="K13">
            <v>77.4743916569258</v>
          </cell>
          <cell r="L13">
            <v>-17884920.13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2340283.54</v>
          </cell>
          <cell r="H14">
            <v>152627.279999997</v>
          </cell>
          <cell r="I14">
            <v>1.32471709412835</v>
          </cell>
          <cell r="J14">
            <v>-11368872.72</v>
          </cell>
          <cell r="K14">
            <v>75.7557555129749</v>
          </cell>
          <cell r="L14">
            <v>-10349916.46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353186.9</v>
          </cell>
          <cell r="H15">
            <v>35248.7200000007</v>
          </cell>
          <cell r="I15">
            <v>1.74414860190902</v>
          </cell>
          <cell r="J15">
            <v>-1985721.28</v>
          </cell>
          <cell r="K15">
            <v>74.5668905591834</v>
          </cell>
          <cell r="L15">
            <v>-1825853.1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4895064.88</v>
          </cell>
          <cell r="H16">
            <v>18991.29</v>
          </cell>
          <cell r="I16">
            <v>1.28257304902082</v>
          </cell>
          <cell r="J16">
            <v>-1461726.71</v>
          </cell>
          <cell r="K16">
            <v>79.1442778637116</v>
          </cell>
          <cell r="L16">
            <v>-1289924.12</v>
          </cell>
        </row>
        <row r="17">
          <cell r="B17">
            <v>85042555</v>
          </cell>
          <cell r="C17">
            <v>23211299</v>
          </cell>
          <cell r="D17">
            <v>6517522</v>
          </cell>
        </row>
        <row r="17">
          <cell r="G17">
            <v>18637122.23</v>
          </cell>
          <cell r="H17">
            <v>74449.8500000015</v>
          </cell>
          <cell r="I17">
            <v>1.14230301025453</v>
          </cell>
          <cell r="J17">
            <v>-6443072.15</v>
          </cell>
          <cell r="K17">
            <v>80.2933184825201</v>
          </cell>
          <cell r="L17">
            <v>-4574176.77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045963.85</v>
          </cell>
          <cell r="H18">
            <v>62383.3200000001</v>
          </cell>
          <cell r="I18">
            <v>14.2880452209284</v>
          </cell>
          <cell r="J18">
            <v>-374228.68</v>
          </cell>
          <cell r="K18">
            <v>102.639932154107</v>
          </cell>
          <cell r="L18">
            <v>52622.8500000001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3994208.85</v>
          </cell>
          <cell r="H19">
            <v>14980.8900000001</v>
          </cell>
          <cell r="I19">
            <v>1.20825906503404</v>
          </cell>
          <cell r="J19">
            <v>-1224893.11</v>
          </cell>
          <cell r="K19">
            <v>90.28162257022</v>
          </cell>
          <cell r="L19">
            <v>-429957.15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8670261.05</v>
          </cell>
          <cell r="H20">
            <v>49552.9100000002</v>
          </cell>
          <cell r="I20">
            <v>1.79267574878256</v>
          </cell>
          <cell r="J20">
            <v>-2714634.09</v>
          </cell>
          <cell r="K20">
            <v>86.3685283953141</v>
          </cell>
          <cell r="L20">
            <v>-1368419.95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366403.44</v>
          </cell>
          <cell r="H21">
            <v>32894.8500000006</v>
          </cell>
          <cell r="I21">
            <v>1.8794200424393</v>
          </cell>
          <cell r="J21">
            <v>-1717371.15</v>
          </cell>
          <cell r="K21">
            <v>81.3256299534663</v>
          </cell>
          <cell r="L21">
            <v>-1232258.56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9361666.02</v>
          </cell>
          <cell r="H22">
            <v>19323.2400000002</v>
          </cell>
          <cell r="I22">
            <v>0.824532118077789</v>
          </cell>
          <cell r="J22">
            <v>-2324216.76</v>
          </cell>
          <cell r="K22">
            <v>94.6287047342625</v>
          </cell>
          <cell r="L22">
            <v>-531384.98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4745237.26</v>
          </cell>
          <cell r="H23">
            <v>46906.5999999996</v>
          </cell>
          <cell r="I23">
            <v>3.10686029375236</v>
          </cell>
          <cell r="J23">
            <v>-1462868.4</v>
          </cell>
          <cell r="K23">
            <v>82.7458398099713</v>
          </cell>
          <cell r="L23">
            <v>-989476.74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456939.22</v>
          </cell>
          <cell r="H24">
            <v>50727.5</v>
          </cell>
          <cell r="I24">
            <v>4.33671790110633</v>
          </cell>
          <cell r="J24">
            <v>-1118993.5</v>
          </cell>
          <cell r="K24">
            <v>98.0204787959921</v>
          </cell>
          <cell r="L24">
            <v>-90007.7800000003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140318.31</v>
          </cell>
          <cell r="H25">
            <v>16054.5899999999</v>
          </cell>
          <cell r="I25">
            <v>0.904779589950511</v>
          </cell>
          <cell r="J25">
            <v>-1758365.41</v>
          </cell>
          <cell r="K25">
            <v>88.6634534328738</v>
          </cell>
          <cell r="L25">
            <v>-785103.69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3867738.64</v>
          </cell>
          <cell r="H26">
            <v>18409.29</v>
          </cell>
          <cell r="I26">
            <v>1.34017228539127</v>
          </cell>
          <cell r="J26">
            <v>-1355241.71</v>
          </cell>
          <cell r="K26">
            <v>82.5537962478173</v>
          </cell>
          <cell r="L26">
            <v>-817374.36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2968820.4</v>
          </cell>
          <cell r="H27">
            <v>17632.5</v>
          </cell>
          <cell r="I27">
            <v>1.76716072668816</v>
          </cell>
          <cell r="J27">
            <v>-980154.5</v>
          </cell>
          <cell r="K27">
            <v>85.1484150079073</v>
          </cell>
          <cell r="L27">
            <v>-517821.6</v>
          </cell>
        </row>
        <row r="28">
          <cell r="B28">
            <v>30060410</v>
          </cell>
          <cell r="C28">
            <v>7949211</v>
          </cell>
          <cell r="D28">
            <v>2132841</v>
          </cell>
        </row>
        <row r="28">
          <cell r="G28">
            <v>6965261.37</v>
          </cell>
          <cell r="H28">
            <v>50988.7800000003</v>
          </cell>
          <cell r="I28">
            <v>2.39065077987531</v>
          </cell>
          <cell r="J28">
            <v>-2081852.22</v>
          </cell>
          <cell r="K28">
            <v>87.6220466408553</v>
          </cell>
          <cell r="L28">
            <v>-983949.63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3270009.24</v>
          </cell>
          <cell r="H29">
            <v>29012.5600000005</v>
          </cell>
          <cell r="I29">
            <v>0.72195636145199</v>
          </cell>
          <cell r="J29">
            <v>-3989590.44</v>
          </cell>
          <cell r="K29">
            <v>87.9852961886679</v>
          </cell>
          <cell r="L29">
            <v>-1812066.76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4740161.46</v>
          </cell>
          <cell r="H30">
            <v>19804.6799999997</v>
          </cell>
          <cell r="I30">
            <v>1.19935903957674</v>
          </cell>
          <cell r="J30">
            <v>-1631467.32</v>
          </cell>
          <cell r="K30">
            <v>86.8718151064208</v>
          </cell>
          <cell r="L30">
            <v>-716339.54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4905437.9</v>
          </cell>
          <cell r="H31">
            <v>26516.6600000002</v>
          </cell>
          <cell r="I31">
            <v>1.48389198009813</v>
          </cell>
          <cell r="J31">
            <v>-1760450.34</v>
          </cell>
          <cell r="K31">
            <v>78.9123121978214</v>
          </cell>
          <cell r="L31">
            <v>-1310877.1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1769429.54</v>
          </cell>
          <cell r="H32">
            <v>22788.3500000001</v>
          </cell>
          <cell r="I32">
            <v>4.13898666492306</v>
          </cell>
          <cell r="J32">
            <v>-527789.65</v>
          </cell>
          <cell r="K32">
            <v>89.4151646476917</v>
          </cell>
          <cell r="L32">
            <v>-209462.46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5562548.72</v>
          </cell>
          <cell r="H33">
            <v>22243.75</v>
          </cell>
          <cell r="I33">
            <v>1.64107832540845</v>
          </cell>
          <cell r="J33">
            <v>-1333191.25</v>
          </cell>
          <cell r="K33">
            <v>108.847022597716</v>
          </cell>
          <cell r="L33">
            <v>452120.72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399627.03</v>
          </cell>
          <cell r="H34">
            <v>54479.77</v>
          </cell>
          <cell r="I34">
            <v>4.91183985603416</v>
          </cell>
          <cell r="J34">
            <v>-1054672.23</v>
          </cell>
          <cell r="K34">
            <v>87.6447787628871</v>
          </cell>
          <cell r="L34">
            <v>-479242.97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7834438.92</v>
          </cell>
          <cell r="H35">
            <v>57792.2699999996</v>
          </cell>
          <cell r="I35">
            <v>1.46896946142866</v>
          </cell>
          <cell r="J35">
            <v>-3876412.73</v>
          </cell>
          <cell r="K35">
            <v>71.3278864120159</v>
          </cell>
          <cell r="L35">
            <v>-3149258.08</v>
          </cell>
        </row>
        <row r="36">
          <cell r="B36">
            <v>3626661424</v>
          </cell>
          <cell r="C36">
            <v>1067155077</v>
          </cell>
          <cell r="D36">
            <v>281256871</v>
          </cell>
        </row>
        <row r="36">
          <cell r="G36">
            <v>835791815.29</v>
          </cell>
          <cell r="H36">
            <v>4586693.14</v>
          </cell>
          <cell r="I36">
            <v>1.63078438713058</v>
          </cell>
          <cell r="J36">
            <v>-276670177.86</v>
          </cell>
          <cell r="K36">
            <v>78.3196213281006</v>
          </cell>
          <cell r="L36">
            <v>-231363261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193609797.14</v>
      </c>
      <c r="F10" s="24" t="n">
        <f aca="false">[6]вспомогат!H10</f>
        <v>994344.289999992</v>
      </c>
      <c r="G10" s="25" t="n">
        <f aca="false">[6]вспомогат!I10</f>
        <v>1.57346252040915</v>
      </c>
      <c r="H10" s="26" t="n">
        <f aca="false">[6]вспомогат!J10</f>
        <v>-62200315.71</v>
      </c>
      <c r="I10" s="27" t="n">
        <f aca="false">[6]вспомогат!K10</f>
        <v>78.7224053568537</v>
      </c>
      <c r="J10" s="28" t="n">
        <f aca="false">[6]вспомогат!L10</f>
        <v>-52330092.8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390427419.41</v>
      </c>
      <c r="F12" s="29" t="n">
        <f aca="false">[6]вспомогат!H11</f>
        <v>1998971.06</v>
      </c>
      <c r="G12" s="30" t="n">
        <f aca="false">[6]вспомогат!I11</f>
        <v>1.48929543906913</v>
      </c>
      <c r="H12" s="26" t="n">
        <f aca="false">[6]вспомогат!J11</f>
        <v>-132223628.94</v>
      </c>
      <c r="I12" s="27" t="n">
        <f aca="false">[6]вспомогат!K11</f>
        <v>76.7715238962116</v>
      </c>
      <c r="J12" s="28" t="n">
        <f aca="false">[6]вспомогат!L11</f>
        <v>-118130180.5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28951223.1</v>
      </c>
      <c r="F13" s="29" t="n">
        <f aca="false">[6]вспомогат!H12</f>
        <v>170066.960000001</v>
      </c>
      <c r="G13" s="30" t="n">
        <f aca="false">[6]вспомогат!I12</f>
        <v>1.56061658992528</v>
      </c>
      <c r="H13" s="26" t="n">
        <f aca="false">[6]вспомогат!J12</f>
        <v>-10727354.04</v>
      </c>
      <c r="I13" s="27" t="n">
        <f aca="false">[6]вспомогат!K12</f>
        <v>74.2126634368732</v>
      </c>
      <c r="J13" s="28" t="n">
        <f aca="false">[6]вспомогат!L12</f>
        <v>-10059939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1513246.87</v>
      </c>
      <c r="F14" s="29" t="n">
        <f aca="false">[6]вспомогат!H13</f>
        <v>529501.18</v>
      </c>
      <c r="G14" s="30" t="n">
        <f aca="false">[6]вспомогат!I13</f>
        <v>2.71502949812727</v>
      </c>
      <c r="H14" s="26" t="n">
        <f aca="false">[6]вспомогат!J13</f>
        <v>-18973092.82</v>
      </c>
      <c r="I14" s="27" t="n">
        <f aca="false">[6]вспомогат!K13</f>
        <v>77.4743916569258</v>
      </c>
      <c r="J14" s="28" t="n">
        <f aca="false">[6]вспомогат!L13</f>
        <v>-17884920.1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2340283.54</v>
      </c>
      <c r="F15" s="29" t="n">
        <f aca="false">[6]вспомогат!H14</f>
        <v>152627.279999997</v>
      </c>
      <c r="G15" s="30" t="n">
        <f aca="false">[6]вспомогат!I14</f>
        <v>1.32471709412835</v>
      </c>
      <c r="H15" s="26" t="n">
        <f aca="false">[6]вспомогат!J14</f>
        <v>-11368872.72</v>
      </c>
      <c r="I15" s="27" t="n">
        <f aca="false">[6]вспомогат!K14</f>
        <v>75.7557555129749</v>
      </c>
      <c r="J15" s="28" t="n">
        <f aca="false">[6]вспомогат!L14</f>
        <v>-10349916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353186.9</v>
      </c>
      <c r="F16" s="29" t="n">
        <f aca="false">[6]вспомогат!H15</f>
        <v>35248.7200000007</v>
      </c>
      <c r="G16" s="30" t="n">
        <f aca="false">[6]вспомогат!I15</f>
        <v>1.74414860190902</v>
      </c>
      <c r="H16" s="26" t="n">
        <f aca="false">[6]вспомогат!J15</f>
        <v>-1985721.28</v>
      </c>
      <c r="I16" s="27" t="n">
        <f aca="false">[6]вспомогат!K15</f>
        <v>74.5668905591834</v>
      </c>
      <c r="J16" s="28" t="n">
        <f aca="false">[6]вспомогат!L15</f>
        <v>-1825853.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18585359.82</v>
      </c>
      <c r="F17" s="32" t="n">
        <f aca="false">SUM(F12:F16)</f>
        <v>2886415.2</v>
      </c>
      <c r="G17" s="33" t="n">
        <f aca="false">F17/D17*100</f>
        <v>1.6200790407391</v>
      </c>
      <c r="H17" s="32" t="n">
        <f aca="false">SUM(H12:H16)</f>
        <v>-175278669.8</v>
      </c>
      <c r="I17" s="34" t="n">
        <f aca="false">E17/C17*100</f>
        <v>76.6190376350602</v>
      </c>
      <c r="J17" s="32" t="n">
        <f aca="false">SUM(J12:J16)</f>
        <v>-158250810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4895064.88</v>
      </c>
      <c r="F18" s="36" t="n">
        <f aca="false">[6]вспомогат!H16</f>
        <v>18991.29</v>
      </c>
      <c r="G18" s="37" t="n">
        <f aca="false">[6]вспомогат!I16</f>
        <v>1.28257304902082</v>
      </c>
      <c r="H18" s="38" t="n">
        <f aca="false">[6]вспомогат!J16</f>
        <v>-1461726.71</v>
      </c>
      <c r="I18" s="39" t="n">
        <f aca="false">[6]вспомогат!K16</f>
        <v>79.1442778637116</v>
      </c>
      <c r="J18" s="40" t="n">
        <f aca="false">[6]вспомогат!L16</f>
        <v>-1289924.1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211299</v>
      </c>
      <c r="D19" s="29" t="n">
        <f aca="false">[6]вспомогат!D17</f>
        <v>6517522</v>
      </c>
      <c r="E19" s="24" t="n">
        <f aca="false">[6]вспомогат!G17</f>
        <v>18637122.23</v>
      </c>
      <c r="F19" s="29" t="n">
        <f aca="false">[6]вспомогат!H17</f>
        <v>74449.8500000015</v>
      </c>
      <c r="G19" s="30" t="n">
        <f aca="false">[6]вспомогат!I17</f>
        <v>1.14230301025453</v>
      </c>
      <c r="H19" s="26" t="n">
        <f aca="false">[6]вспомогат!J17</f>
        <v>-6443072.15</v>
      </c>
      <c r="I19" s="27" t="n">
        <f aca="false">[6]вспомогат!K17</f>
        <v>80.2933184825201</v>
      </c>
      <c r="J19" s="28" t="n">
        <f aca="false">[6]вспомогат!L17</f>
        <v>-4574176.7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045963.85</v>
      </c>
      <c r="F20" s="29" t="n">
        <f aca="false">[6]вспомогат!H18</f>
        <v>62383.3200000001</v>
      </c>
      <c r="G20" s="30" t="n">
        <f aca="false">[6]вспомогат!I18</f>
        <v>14.2880452209284</v>
      </c>
      <c r="H20" s="26" t="n">
        <f aca="false">[6]вспомогат!J18</f>
        <v>-374228.68</v>
      </c>
      <c r="I20" s="27" t="n">
        <f aca="false">[6]вспомогат!K18</f>
        <v>102.639932154107</v>
      </c>
      <c r="J20" s="28" t="n">
        <f aca="false">[6]вспомогат!L18</f>
        <v>52622.85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3994208.85</v>
      </c>
      <c r="F21" s="29" t="n">
        <f aca="false">[6]вспомогат!H19</f>
        <v>14980.8900000001</v>
      </c>
      <c r="G21" s="30" t="n">
        <f aca="false">[6]вспомогат!I19</f>
        <v>1.20825906503404</v>
      </c>
      <c r="H21" s="26" t="n">
        <f aca="false">[6]вспомогат!J19</f>
        <v>-1224893.11</v>
      </c>
      <c r="I21" s="27" t="n">
        <f aca="false">[6]вспомогат!K19</f>
        <v>90.28162257022</v>
      </c>
      <c r="J21" s="28" t="n">
        <f aca="false">[6]вспомогат!L19</f>
        <v>-429957.1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8670261.05</v>
      </c>
      <c r="F22" s="29" t="n">
        <f aca="false">[6]вспомогат!H20</f>
        <v>49552.9100000002</v>
      </c>
      <c r="G22" s="30" t="n">
        <f aca="false">[6]вспомогат!I20</f>
        <v>1.79267574878256</v>
      </c>
      <c r="H22" s="26" t="n">
        <f aca="false">[6]вспомогат!J20</f>
        <v>-2714634.09</v>
      </c>
      <c r="I22" s="27" t="n">
        <f aca="false">[6]вспомогат!K20</f>
        <v>86.3685283953141</v>
      </c>
      <c r="J22" s="28" t="n">
        <f aca="false">[6]вспомогат!L20</f>
        <v>-1368419.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366403.44</v>
      </c>
      <c r="F23" s="29" t="n">
        <f aca="false">[6]вспомогат!H21</f>
        <v>32894.8500000006</v>
      </c>
      <c r="G23" s="30" t="n">
        <f aca="false">[6]вспомогат!I21</f>
        <v>1.8794200424393</v>
      </c>
      <c r="H23" s="26" t="n">
        <f aca="false">[6]вспомогат!J21</f>
        <v>-1717371.15</v>
      </c>
      <c r="I23" s="27" t="n">
        <f aca="false">[6]вспомогат!K21</f>
        <v>81.3256299534663</v>
      </c>
      <c r="J23" s="28" t="n">
        <f aca="false">[6]вспомогат!L21</f>
        <v>-1232258.5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9361666.02</v>
      </c>
      <c r="F24" s="29" t="n">
        <f aca="false">[6]вспомогат!H22</f>
        <v>19323.2400000002</v>
      </c>
      <c r="G24" s="30" t="n">
        <f aca="false">[6]вспомогат!I22</f>
        <v>0.824532118077789</v>
      </c>
      <c r="H24" s="26" t="n">
        <f aca="false">[6]вспомогат!J22</f>
        <v>-2324216.76</v>
      </c>
      <c r="I24" s="27" t="n">
        <f aca="false">[6]вспомогат!K22</f>
        <v>94.6287047342625</v>
      </c>
      <c r="J24" s="28" t="n">
        <f aca="false">[6]вспомогат!L22</f>
        <v>-531384.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4745237.26</v>
      </c>
      <c r="F25" s="29" t="n">
        <f aca="false">[6]вспомогат!H23</f>
        <v>46906.5999999996</v>
      </c>
      <c r="G25" s="30" t="n">
        <f aca="false">[6]вспомогат!I23</f>
        <v>3.10686029375236</v>
      </c>
      <c r="H25" s="26" t="n">
        <f aca="false">[6]вспомогат!J23</f>
        <v>-1462868.4</v>
      </c>
      <c r="I25" s="27" t="n">
        <f aca="false">[6]вспомогат!K23</f>
        <v>82.7458398099713</v>
      </c>
      <c r="J25" s="28" t="n">
        <f aca="false">[6]вспомогат!L23</f>
        <v>-989476.7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456939.22</v>
      </c>
      <c r="F26" s="29" t="n">
        <f aca="false">[6]вспомогат!H24</f>
        <v>50727.5</v>
      </c>
      <c r="G26" s="30" t="n">
        <f aca="false">[6]вспомогат!I24</f>
        <v>4.33671790110633</v>
      </c>
      <c r="H26" s="26" t="n">
        <f aca="false">[6]вспомогат!J24</f>
        <v>-1118993.5</v>
      </c>
      <c r="I26" s="27" t="n">
        <f aca="false">[6]вспомогат!K24</f>
        <v>98.0204787959921</v>
      </c>
      <c r="J26" s="28" t="n">
        <f aca="false">[6]вспомогат!L24</f>
        <v>-90007.78000000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140318.31</v>
      </c>
      <c r="F27" s="29" t="n">
        <f aca="false">[6]вспомогат!H25</f>
        <v>16054.5899999999</v>
      </c>
      <c r="G27" s="30" t="n">
        <f aca="false">[6]вспомогат!I25</f>
        <v>0.904779589950511</v>
      </c>
      <c r="H27" s="26" t="n">
        <f aca="false">[6]вспомогат!J25</f>
        <v>-1758365.41</v>
      </c>
      <c r="I27" s="27" t="n">
        <f aca="false">[6]вспомогат!K25</f>
        <v>88.6634534328738</v>
      </c>
      <c r="J27" s="28" t="n">
        <f aca="false">[6]вспомогат!L25</f>
        <v>-785103.6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3867738.64</v>
      </c>
      <c r="F28" s="29" t="n">
        <f aca="false">[6]вспомогат!H26</f>
        <v>18409.29</v>
      </c>
      <c r="G28" s="30" t="n">
        <f aca="false">[6]вспомогат!I26</f>
        <v>1.34017228539127</v>
      </c>
      <c r="H28" s="26" t="n">
        <f aca="false">[6]вспомогат!J26</f>
        <v>-1355241.71</v>
      </c>
      <c r="I28" s="27" t="n">
        <f aca="false">[6]вспомогат!K26</f>
        <v>82.5537962478173</v>
      </c>
      <c r="J28" s="28" t="n">
        <f aca="false">[6]вспомогат!L26</f>
        <v>-817374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2968820.4</v>
      </c>
      <c r="F29" s="29" t="n">
        <f aca="false">[6]вспомогат!H27</f>
        <v>17632.5</v>
      </c>
      <c r="G29" s="30" t="n">
        <f aca="false">[6]вспомогат!I27</f>
        <v>1.76716072668816</v>
      </c>
      <c r="H29" s="26" t="n">
        <f aca="false">[6]вспомогат!J27</f>
        <v>-980154.5</v>
      </c>
      <c r="I29" s="27" t="n">
        <f aca="false">[6]вспомогат!K27</f>
        <v>85.1484150079073</v>
      </c>
      <c r="J29" s="28" t="n">
        <f aca="false">[6]вспомогат!L27</f>
        <v>-517821.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49211</v>
      </c>
      <c r="D30" s="29" t="n">
        <f aca="false">[6]вспомогат!D28</f>
        <v>2132841</v>
      </c>
      <c r="E30" s="24" t="n">
        <f aca="false">[6]вспомогат!G28</f>
        <v>6965261.37</v>
      </c>
      <c r="F30" s="29" t="n">
        <f aca="false">[6]вспомогат!H28</f>
        <v>50988.7800000003</v>
      </c>
      <c r="G30" s="30" t="n">
        <f aca="false">[6]вспомогат!I28</f>
        <v>2.39065077987531</v>
      </c>
      <c r="H30" s="26" t="n">
        <f aca="false">[6]вспомогат!J28</f>
        <v>-2081852.22</v>
      </c>
      <c r="I30" s="27" t="n">
        <f aca="false">[6]вспомогат!K28</f>
        <v>87.6220466408553</v>
      </c>
      <c r="J30" s="28" t="n">
        <f aca="false">[6]вспомогат!L28</f>
        <v>-983949.6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3270009.24</v>
      </c>
      <c r="F31" s="29" t="n">
        <f aca="false">[6]вспомогат!H29</f>
        <v>29012.5600000005</v>
      </c>
      <c r="G31" s="30" t="n">
        <f aca="false">[6]вспомогат!I29</f>
        <v>0.72195636145199</v>
      </c>
      <c r="H31" s="26" t="n">
        <f aca="false">[6]вспомогат!J29</f>
        <v>-3989590.44</v>
      </c>
      <c r="I31" s="27" t="n">
        <f aca="false">[6]вспомогат!K29</f>
        <v>87.9852961886679</v>
      </c>
      <c r="J31" s="28" t="n">
        <f aca="false">[6]вспомогат!L29</f>
        <v>-1812066.7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4740161.46</v>
      </c>
      <c r="F32" s="29" t="n">
        <f aca="false">[6]вспомогат!H30</f>
        <v>19804.6799999997</v>
      </c>
      <c r="G32" s="30" t="n">
        <f aca="false">[6]вспомогат!I30</f>
        <v>1.19935903957674</v>
      </c>
      <c r="H32" s="26" t="n">
        <f aca="false">[6]вспомогат!J30</f>
        <v>-1631467.32</v>
      </c>
      <c r="I32" s="27" t="n">
        <f aca="false">[6]вспомогат!K30</f>
        <v>86.8718151064208</v>
      </c>
      <c r="J32" s="28" t="n">
        <f aca="false">[6]вспомогат!L30</f>
        <v>-716339.5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4905437.9</v>
      </c>
      <c r="F33" s="29" t="n">
        <f aca="false">[6]вспомогат!H31</f>
        <v>26516.6600000002</v>
      </c>
      <c r="G33" s="30" t="n">
        <f aca="false">[6]вспомогат!I31</f>
        <v>1.48389198009813</v>
      </c>
      <c r="H33" s="26" t="n">
        <f aca="false">[6]вспомогат!J31</f>
        <v>-1760450.34</v>
      </c>
      <c r="I33" s="27" t="n">
        <f aca="false">[6]вспомогат!K31</f>
        <v>78.9123121978214</v>
      </c>
      <c r="J33" s="28" t="n">
        <f aca="false">[6]вспомогат!L31</f>
        <v>-1310877.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1769429.54</v>
      </c>
      <c r="F34" s="29" t="n">
        <f aca="false">[6]вспомогат!H32</f>
        <v>22788.3500000001</v>
      </c>
      <c r="G34" s="30" t="n">
        <f aca="false">[6]вспомогат!I32</f>
        <v>4.13898666492306</v>
      </c>
      <c r="H34" s="26" t="n">
        <f aca="false">[6]вспомогат!J32</f>
        <v>-527789.65</v>
      </c>
      <c r="I34" s="27" t="n">
        <f aca="false">[6]вспомогат!K32</f>
        <v>89.4151646476917</v>
      </c>
      <c r="J34" s="28" t="n">
        <f aca="false">[6]вспомогат!L32</f>
        <v>-209462.4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5562548.72</v>
      </c>
      <c r="F35" s="29" t="n">
        <f aca="false">[6]вспомогат!H33</f>
        <v>22243.75</v>
      </c>
      <c r="G35" s="30" t="n">
        <f aca="false">[6]вспомогат!I33</f>
        <v>1.64107832540845</v>
      </c>
      <c r="H35" s="26" t="n">
        <f aca="false">[6]вспомогат!J33</f>
        <v>-1333191.25</v>
      </c>
      <c r="I35" s="27" t="n">
        <f aca="false">[6]вспомогат!K33</f>
        <v>108.847022597716</v>
      </c>
      <c r="J35" s="28" t="n">
        <f aca="false">[6]вспомогат!L33</f>
        <v>452120.7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399627.03</v>
      </c>
      <c r="F36" s="29" t="n">
        <f aca="false">[6]вспомогат!H34</f>
        <v>54479.77</v>
      </c>
      <c r="G36" s="30" t="n">
        <f aca="false">[6]вспомогат!I34</f>
        <v>4.91183985603416</v>
      </c>
      <c r="H36" s="26" t="n">
        <f aca="false">[6]вспомогат!J34</f>
        <v>-1054672.23</v>
      </c>
      <c r="I36" s="27" t="n">
        <f aca="false">[6]вспомогат!K34</f>
        <v>87.6447787628871</v>
      </c>
      <c r="J36" s="28" t="n">
        <f aca="false">[6]вспомогат!L34</f>
        <v>-479242.9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7834438.92</v>
      </c>
      <c r="F37" s="29" t="n">
        <f aca="false">[6]вспомогат!H35</f>
        <v>57792.2699999996</v>
      </c>
      <c r="G37" s="30" t="n">
        <f aca="false">[6]вспомогат!I35</f>
        <v>1.46896946142866</v>
      </c>
      <c r="H37" s="26" t="n">
        <f aca="false">[6]вспомогат!J35</f>
        <v>-3876412.73</v>
      </c>
      <c r="I37" s="27" t="n">
        <f aca="false">[6]вспомогат!K35</f>
        <v>71.3278864120159</v>
      </c>
      <c r="J37" s="28" t="n">
        <f aca="false">[6]вспомогат!L35</f>
        <v>-3149258.0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379017</v>
      </c>
      <c r="D38" s="32" t="n">
        <f aca="false">SUM(D18:D37)</f>
        <v>39897126</v>
      </c>
      <c r="E38" s="32" t="n">
        <f aca="false">SUM(E18:E37)</f>
        <v>123596658.33</v>
      </c>
      <c r="F38" s="32" t="n">
        <f aca="false">SUM(F18:F37)</f>
        <v>705933.650000003</v>
      </c>
      <c r="G38" s="33" t="n">
        <f aca="false">F38/D38*100</f>
        <v>1.76938471708464</v>
      </c>
      <c r="H38" s="32" t="n">
        <f aca="false">SUM(H18:H37)</f>
        <v>-39191192.35</v>
      </c>
      <c r="I38" s="34" t="n">
        <f aca="false">E38/C38*100</f>
        <v>85.6056931943234</v>
      </c>
      <c r="J38" s="32" t="n">
        <f aca="false">SUM(J18:J37)</f>
        <v>-20782358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155077</v>
      </c>
      <c r="D39" s="43" t="n">
        <f aca="false">[6]вспомогат!D36</f>
        <v>281256871</v>
      </c>
      <c r="E39" s="43" t="n">
        <f aca="false">[6]вспомогат!G36</f>
        <v>835791815.29</v>
      </c>
      <c r="F39" s="43" t="n">
        <f aca="false">[6]вспомогат!H36</f>
        <v>4586693.14</v>
      </c>
      <c r="G39" s="44" t="n">
        <f aca="false">[6]вспомогат!I36</f>
        <v>1.63078438713058</v>
      </c>
      <c r="H39" s="43" t="n">
        <f aca="false">[6]вспомогат!J36</f>
        <v>-276670177.86</v>
      </c>
      <c r="I39" s="44" t="n">
        <f aca="false">[6]вспомогат!K36</f>
        <v>78.3196213281006</v>
      </c>
      <c r="J39" s="43" t="n">
        <f aca="false">[6]вспомогат!L36</f>
        <v>-231363261.7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17:06Z</dcterms:created>
  <dc:creator>dohod5</dc:creator>
  <dc:description/>
  <dc:language>en-US</dc:language>
  <cp:lastModifiedBy>dohod5</cp:lastModifiedBy>
  <dcterms:modified xsi:type="dcterms:W3CDTF">2012-04-03T07:17:29Z</dcterms:modified>
  <cp:revision>0</cp:revision>
  <dc:subject/>
  <dc:title/>
</cp:coreProperties>
</file>