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3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4.2012</v>
          </cell>
        </row>
        <row r="6">
          <cell r="G6" t="str">
            <v>Фактично надійшло на 03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194464685.25</v>
          </cell>
          <cell r="H10">
            <v>1849232.40000001</v>
          </cell>
          <cell r="I10">
            <v>2.9262478823369</v>
          </cell>
          <cell r="J10">
            <v>-61345427.6</v>
          </cell>
          <cell r="K10">
            <v>79.0700057847468</v>
          </cell>
          <cell r="L10">
            <v>-51475204.75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391829789.43</v>
          </cell>
          <cell r="H11">
            <v>3401341.07999998</v>
          </cell>
          <cell r="I11">
            <v>2.53410459937446</v>
          </cell>
          <cell r="J11">
            <v>-130821258.92</v>
          </cell>
          <cell r="K11">
            <v>77.0472783082978</v>
          </cell>
          <cell r="L11">
            <v>-116727810.57</v>
          </cell>
        </row>
        <row r="12">
          <cell r="B12">
            <v>136403523</v>
          </cell>
          <cell r="C12">
            <v>39011163</v>
          </cell>
          <cell r="D12">
            <v>10897421</v>
          </cell>
        </row>
        <row r="12">
          <cell r="G12">
            <v>29094821.57</v>
          </cell>
          <cell r="H12">
            <v>313665.43</v>
          </cell>
          <cell r="I12">
            <v>2.87834552780882</v>
          </cell>
          <cell r="J12">
            <v>-10583755.57</v>
          </cell>
          <cell r="K12">
            <v>74.5807592816446</v>
          </cell>
          <cell r="L12">
            <v>-9916341.43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61546789.8</v>
          </cell>
          <cell r="H13">
            <v>563044.109999999</v>
          </cell>
          <cell r="I13">
            <v>2.88702164440279</v>
          </cell>
          <cell r="J13">
            <v>-18939549.89</v>
          </cell>
          <cell r="K13">
            <v>77.5166381359912</v>
          </cell>
          <cell r="L13">
            <v>-17851377.2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32469189.81</v>
          </cell>
          <cell r="H14">
            <v>281533.549999997</v>
          </cell>
          <cell r="I14">
            <v>2.44354945102632</v>
          </cell>
          <cell r="J14">
            <v>-11239966.45</v>
          </cell>
          <cell r="K14">
            <v>76.0577130348417</v>
          </cell>
          <cell r="L14">
            <v>-10221010.19</v>
          </cell>
        </row>
        <row r="15">
          <cell r="B15">
            <v>26568600</v>
          </cell>
          <cell r="C15">
            <v>7179040</v>
          </cell>
          <cell r="D15">
            <v>2020970</v>
          </cell>
        </row>
        <row r="15">
          <cell r="G15">
            <v>5380878.94</v>
          </cell>
          <cell r="H15">
            <v>62940.7600000007</v>
          </cell>
          <cell r="I15">
            <v>3.11438368704141</v>
          </cell>
          <cell r="J15">
            <v>-1958029.24</v>
          </cell>
          <cell r="K15">
            <v>74.9526251420803</v>
          </cell>
          <cell r="L15">
            <v>-1798161.06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4924431.66</v>
          </cell>
          <cell r="H16">
            <v>48358.0700000003</v>
          </cell>
          <cell r="I16">
            <v>3.26585278223134</v>
          </cell>
          <cell r="J16">
            <v>-1432359.93</v>
          </cell>
          <cell r="K16">
            <v>79.6190851754142</v>
          </cell>
          <cell r="L16">
            <v>-1260557.34</v>
          </cell>
        </row>
        <row r="17">
          <cell r="B17">
            <v>85042555</v>
          </cell>
          <cell r="C17">
            <v>23211299</v>
          </cell>
          <cell r="D17">
            <v>6517522</v>
          </cell>
        </row>
        <row r="17">
          <cell r="G17">
            <v>18700129.26</v>
          </cell>
          <cell r="H17">
            <v>137456.880000003</v>
          </cell>
          <cell r="I17">
            <v>2.10903591886614</v>
          </cell>
          <cell r="J17">
            <v>-6380065.12</v>
          </cell>
          <cell r="K17">
            <v>80.5647683052982</v>
          </cell>
          <cell r="L17">
            <v>-4511169.74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053035.88</v>
          </cell>
          <cell r="H18">
            <v>69455.3499999999</v>
          </cell>
          <cell r="I18">
            <v>15.9077968539573</v>
          </cell>
          <cell r="J18">
            <v>-367156.65</v>
          </cell>
          <cell r="K18">
            <v>102.99471490327</v>
          </cell>
          <cell r="L18">
            <v>59694.8799999999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4034830.56</v>
          </cell>
          <cell r="H19">
            <v>55602.6000000001</v>
          </cell>
          <cell r="I19">
            <v>4.48453633191761</v>
          </cell>
          <cell r="J19">
            <v>-1184271.4</v>
          </cell>
          <cell r="K19">
            <v>91.1998003691543</v>
          </cell>
          <cell r="L19">
            <v>-389335.44</v>
          </cell>
        </row>
        <row r="20">
          <cell r="B20">
            <v>41051960</v>
          </cell>
          <cell r="C20">
            <v>10038681</v>
          </cell>
          <cell r="D20">
            <v>2764187</v>
          </cell>
        </row>
        <row r="20">
          <cell r="G20">
            <v>8714826.97</v>
          </cell>
          <cell r="H20">
            <v>94118.8300000001</v>
          </cell>
          <cell r="I20">
            <v>3.40493714788472</v>
          </cell>
          <cell r="J20">
            <v>-2670068.17</v>
          </cell>
          <cell r="K20">
            <v>86.8124703833103</v>
          </cell>
          <cell r="L20">
            <v>-1323854.03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5390940.58</v>
          </cell>
          <cell r="H21">
            <v>57431.9900000002</v>
          </cell>
          <cell r="I21">
            <v>3.28132923795584</v>
          </cell>
          <cell r="J21">
            <v>-1692834.01</v>
          </cell>
          <cell r="K21">
            <v>81.6974801861347</v>
          </cell>
          <cell r="L21">
            <v>-1207721.42</v>
          </cell>
        </row>
        <row r="22">
          <cell r="B22">
            <v>36134087</v>
          </cell>
          <cell r="C22">
            <v>9893051</v>
          </cell>
          <cell r="D22">
            <v>2343540</v>
          </cell>
        </row>
        <row r="22">
          <cell r="G22">
            <v>9449180.65</v>
          </cell>
          <cell r="H22">
            <v>106837.870000001</v>
          </cell>
          <cell r="I22">
            <v>4.55882425732017</v>
          </cell>
          <cell r="J22">
            <v>-2236702.13</v>
          </cell>
          <cell r="K22">
            <v>95.5133118185684</v>
          </cell>
          <cell r="L22">
            <v>-443870.35</v>
          </cell>
        </row>
        <row r="23">
          <cell r="B23">
            <v>20529300</v>
          </cell>
          <cell r="C23">
            <v>5734714</v>
          </cell>
          <cell r="D23">
            <v>1509775</v>
          </cell>
        </row>
        <row r="23">
          <cell r="G23">
            <v>4757892.38</v>
          </cell>
          <cell r="H23">
            <v>59561.7199999997</v>
          </cell>
          <cell r="I23">
            <v>3.94507261015713</v>
          </cell>
          <cell r="J23">
            <v>-1450213.28</v>
          </cell>
          <cell r="K23">
            <v>82.966515505394</v>
          </cell>
          <cell r="L23">
            <v>-976821.62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4476191.3</v>
          </cell>
          <cell r="H24">
            <v>69979.5800000001</v>
          </cell>
          <cell r="I24">
            <v>5.9825873007324</v>
          </cell>
          <cell r="J24">
            <v>-1099741.42</v>
          </cell>
          <cell r="K24">
            <v>98.4438855346236</v>
          </cell>
          <cell r="L24">
            <v>-70755.7000000002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6169047.04</v>
          </cell>
          <cell r="H25">
            <v>44783.3200000003</v>
          </cell>
          <cell r="I25">
            <v>2.52382863132744</v>
          </cell>
          <cell r="J25">
            <v>-1729636.68</v>
          </cell>
          <cell r="K25">
            <v>89.0782834605602</v>
          </cell>
          <cell r="L25">
            <v>-756374.96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3884405.45</v>
          </cell>
          <cell r="H26">
            <v>35076.1000000001</v>
          </cell>
          <cell r="I26">
            <v>2.55349430095418</v>
          </cell>
          <cell r="J26">
            <v>-1338574.9</v>
          </cell>
          <cell r="K26">
            <v>82.9095360133256</v>
          </cell>
          <cell r="L26">
            <v>-800707.55</v>
          </cell>
        </row>
        <row r="27">
          <cell r="B27">
            <v>15064900</v>
          </cell>
          <cell r="C27">
            <v>3486642</v>
          </cell>
          <cell r="D27">
            <v>997787</v>
          </cell>
        </row>
        <row r="27">
          <cell r="G27">
            <v>2992040.63</v>
          </cell>
          <cell r="H27">
            <v>40852.73</v>
          </cell>
          <cell r="I27">
            <v>4.09433376061223</v>
          </cell>
          <cell r="J27">
            <v>-956934.27</v>
          </cell>
          <cell r="K27">
            <v>85.8143918991396</v>
          </cell>
          <cell r="L27">
            <v>-494601.37</v>
          </cell>
        </row>
        <row r="28">
          <cell r="B28">
            <v>30060410</v>
          </cell>
          <cell r="C28">
            <v>7949211</v>
          </cell>
          <cell r="D28">
            <v>2132841</v>
          </cell>
        </row>
        <row r="28">
          <cell r="G28">
            <v>7021912.3</v>
          </cell>
          <cell r="H28">
            <v>107639.71</v>
          </cell>
          <cell r="I28">
            <v>5.04677610754857</v>
          </cell>
          <cell r="J28">
            <v>-2025201.29</v>
          </cell>
          <cell r="K28">
            <v>88.3347076835676</v>
          </cell>
          <cell r="L28">
            <v>-927298.7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3340287.03</v>
          </cell>
          <cell r="H29">
            <v>99290.3499999996</v>
          </cell>
          <cell r="I29">
            <v>2.47076782653075</v>
          </cell>
          <cell r="J29">
            <v>-3919312.65</v>
          </cell>
          <cell r="K29">
            <v>88.4512651308746</v>
          </cell>
          <cell r="L29">
            <v>-1741788.97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4805355.59</v>
          </cell>
          <cell r="H30">
            <v>84998.8099999996</v>
          </cell>
          <cell r="I30">
            <v>5.14747479518817</v>
          </cell>
          <cell r="J30">
            <v>-1566273.19</v>
          </cell>
          <cell r="K30">
            <v>88.0666124683199</v>
          </cell>
          <cell r="L30">
            <v>-651145.41</v>
          </cell>
        </row>
        <row r="31">
          <cell r="B31">
            <v>25557891</v>
          </cell>
          <cell r="C31">
            <v>6216315</v>
          </cell>
          <cell r="D31">
            <v>1786967</v>
          </cell>
        </row>
        <row r="31">
          <cell r="G31">
            <v>4935200.62</v>
          </cell>
          <cell r="H31">
            <v>56279.3799999999</v>
          </cell>
          <cell r="I31">
            <v>3.14943588773603</v>
          </cell>
          <cell r="J31">
            <v>-1730687.62</v>
          </cell>
          <cell r="K31">
            <v>79.3910961719282</v>
          </cell>
          <cell r="L31">
            <v>-1281114.38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1811132.04</v>
          </cell>
          <cell r="H32">
            <v>64490.8500000001</v>
          </cell>
          <cell r="I32">
            <v>11.7132994780031</v>
          </cell>
          <cell r="J32">
            <v>-486087.15</v>
          </cell>
          <cell r="K32">
            <v>91.5225307899572</v>
          </cell>
          <cell r="L32">
            <v>-167759.96</v>
          </cell>
        </row>
        <row r="33">
          <cell r="B33">
            <v>19014420</v>
          </cell>
          <cell r="C33">
            <v>5110428</v>
          </cell>
          <cell r="D33">
            <v>1355435</v>
          </cell>
        </row>
        <row r="33">
          <cell r="G33">
            <v>5587158.91</v>
          </cell>
          <cell r="H33">
            <v>46853.9400000004</v>
          </cell>
          <cell r="I33">
            <v>3.45674562040971</v>
          </cell>
          <cell r="J33">
            <v>-1308581.06</v>
          </cell>
          <cell r="K33">
            <v>109.328590677728</v>
          </cell>
          <cell r="L33">
            <v>476730.91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3438285.7</v>
          </cell>
          <cell r="H34">
            <v>93138.4400000004</v>
          </cell>
          <cell r="I34">
            <v>8.39726565880965</v>
          </cell>
          <cell r="J34">
            <v>-1016013.56</v>
          </cell>
          <cell r="K34">
            <v>88.6414264979234</v>
          </cell>
          <cell r="L34">
            <v>-440584.3</v>
          </cell>
        </row>
        <row r="35">
          <cell r="B35">
            <v>36730160</v>
          </cell>
          <cell r="C35">
            <v>10983697</v>
          </cell>
          <cell r="D35">
            <v>3934205</v>
          </cell>
        </row>
        <row r="35">
          <cell r="G35">
            <v>7886965.48</v>
          </cell>
          <cell r="H35">
            <v>110318.83</v>
          </cell>
          <cell r="I35">
            <v>2.80409460106934</v>
          </cell>
          <cell r="J35">
            <v>-3823886.17</v>
          </cell>
          <cell r="K35">
            <v>71.8061093637234</v>
          </cell>
          <cell r="L35">
            <v>-3096731.52</v>
          </cell>
        </row>
        <row r="36">
          <cell r="B36">
            <v>3626661424</v>
          </cell>
          <cell r="C36">
            <v>1067155077</v>
          </cell>
          <cell r="D36">
            <v>281256871</v>
          </cell>
        </row>
        <row r="36">
          <cell r="G36">
            <v>839159404.83</v>
          </cell>
          <cell r="H36">
            <v>7954282.67999999</v>
          </cell>
          <cell r="I36">
            <v>2.82812030572579</v>
          </cell>
          <cell r="J36">
            <v>-273302588.32</v>
          </cell>
          <cell r="K36">
            <v>78.6351883541664</v>
          </cell>
          <cell r="L36">
            <v>-227995672.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245939890</v>
      </c>
      <c r="D10" s="24" t="n">
        <f aca="false">[6]вспомогат!D10</f>
        <v>63194660</v>
      </c>
      <c r="E10" s="24" t="n">
        <f aca="false">[6]вспомогат!G10</f>
        <v>194464685.25</v>
      </c>
      <c r="F10" s="24" t="n">
        <f aca="false">[6]вспомогат!H10</f>
        <v>1849232.40000001</v>
      </c>
      <c r="G10" s="25" t="n">
        <f aca="false">[6]вспомогат!I10</f>
        <v>2.9262478823369</v>
      </c>
      <c r="H10" s="26" t="n">
        <f aca="false">[6]вспомогат!J10</f>
        <v>-61345427.6</v>
      </c>
      <c r="I10" s="27" t="n">
        <f aca="false">[6]вспомогат!K10</f>
        <v>79.0700057847468</v>
      </c>
      <c r="J10" s="28" t="n">
        <f aca="false">[6]вспомогат!L10</f>
        <v>-51475204.7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508557600</v>
      </c>
      <c r="D12" s="29" t="n">
        <f aca="false">[6]вспомогат!D11</f>
        <v>134222600</v>
      </c>
      <c r="E12" s="24" t="n">
        <f aca="false">[6]вспомогат!G11</f>
        <v>391829789.43</v>
      </c>
      <c r="F12" s="29" t="n">
        <f aca="false">[6]вспомогат!H11</f>
        <v>3401341.07999998</v>
      </c>
      <c r="G12" s="30" t="n">
        <f aca="false">[6]вспомогат!I11</f>
        <v>2.53410459937446</v>
      </c>
      <c r="H12" s="26" t="n">
        <f aca="false">[6]вспомогат!J11</f>
        <v>-130821258.92</v>
      </c>
      <c r="I12" s="27" t="n">
        <f aca="false">[6]вспомогат!K11</f>
        <v>77.0472783082978</v>
      </c>
      <c r="J12" s="28" t="n">
        <f aca="false">[6]вспомогат!L11</f>
        <v>-116727810.5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39011163</v>
      </c>
      <c r="D13" s="29" t="n">
        <f aca="false">[6]вспомогат!D12</f>
        <v>10897421</v>
      </c>
      <c r="E13" s="24" t="n">
        <f aca="false">[6]вспомогат!G12</f>
        <v>29094821.57</v>
      </c>
      <c r="F13" s="29" t="n">
        <f aca="false">[6]вспомогат!H12</f>
        <v>313665.43</v>
      </c>
      <c r="G13" s="30" t="n">
        <f aca="false">[6]вспомогат!I12</f>
        <v>2.87834552780882</v>
      </c>
      <c r="H13" s="26" t="n">
        <f aca="false">[6]вспомогат!J12</f>
        <v>-10583755.57</v>
      </c>
      <c r="I13" s="27" t="n">
        <f aca="false">[6]вспомогат!K12</f>
        <v>74.5807592816446</v>
      </c>
      <c r="J13" s="28" t="n">
        <f aca="false">[6]вспомогат!L12</f>
        <v>-9916341.4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79398167</v>
      </c>
      <c r="D14" s="29" t="n">
        <f aca="false">[6]вспомогат!D13</f>
        <v>19502594</v>
      </c>
      <c r="E14" s="24" t="n">
        <f aca="false">[6]вспомогат!G13</f>
        <v>61546789.8</v>
      </c>
      <c r="F14" s="29" t="n">
        <f aca="false">[6]вспомогат!H13</f>
        <v>563044.109999999</v>
      </c>
      <c r="G14" s="30" t="n">
        <f aca="false">[6]вспомогат!I13</f>
        <v>2.88702164440279</v>
      </c>
      <c r="H14" s="26" t="n">
        <f aca="false">[6]вспомогат!J13</f>
        <v>-18939549.89</v>
      </c>
      <c r="I14" s="27" t="n">
        <f aca="false">[6]вспомогат!K13</f>
        <v>77.5166381359912</v>
      </c>
      <c r="J14" s="28" t="n">
        <f aca="false">[6]вспомогат!L13</f>
        <v>-17851377.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42690200</v>
      </c>
      <c r="D15" s="29" t="n">
        <f aca="false">[6]вспомогат!D14</f>
        <v>11521500</v>
      </c>
      <c r="E15" s="24" t="n">
        <f aca="false">[6]вспомогат!G14</f>
        <v>32469189.81</v>
      </c>
      <c r="F15" s="29" t="n">
        <f aca="false">[6]вспомогат!H14</f>
        <v>281533.549999997</v>
      </c>
      <c r="G15" s="30" t="n">
        <f aca="false">[6]вспомогат!I14</f>
        <v>2.44354945102632</v>
      </c>
      <c r="H15" s="26" t="n">
        <f aca="false">[6]вспомогат!J14</f>
        <v>-11239966.45</v>
      </c>
      <c r="I15" s="27" t="n">
        <f aca="false">[6]вспомогат!K14</f>
        <v>76.0577130348417</v>
      </c>
      <c r="J15" s="28" t="n">
        <f aca="false">[6]вспомогат!L14</f>
        <v>-10221010.1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7179040</v>
      </c>
      <c r="D16" s="29" t="n">
        <f aca="false">[6]вспомогат!D15</f>
        <v>2020970</v>
      </c>
      <c r="E16" s="24" t="n">
        <f aca="false">[6]вспомогат!G15</f>
        <v>5380878.94</v>
      </c>
      <c r="F16" s="29" t="n">
        <f aca="false">[6]вспомогат!H15</f>
        <v>62940.7600000007</v>
      </c>
      <c r="G16" s="30" t="n">
        <f aca="false">[6]вспомогат!I15</f>
        <v>3.11438368704141</v>
      </c>
      <c r="H16" s="26" t="n">
        <f aca="false">[6]вспомогат!J15</f>
        <v>-1958029.24</v>
      </c>
      <c r="I16" s="27" t="n">
        <f aca="false">[6]вспомогат!K15</f>
        <v>74.9526251420803</v>
      </c>
      <c r="J16" s="28" t="n">
        <f aca="false">[6]вспомогат!L15</f>
        <v>-1798161.0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6836170</v>
      </c>
      <c r="D17" s="32" t="n">
        <f aca="false">SUM(D12:D16)</f>
        <v>178165085</v>
      </c>
      <c r="E17" s="32" t="n">
        <f aca="false">SUM(E12:E16)</f>
        <v>520321469.55</v>
      </c>
      <c r="F17" s="32" t="n">
        <f aca="false">SUM(F12:F16)</f>
        <v>4622524.92999998</v>
      </c>
      <c r="G17" s="33" t="n">
        <f aca="false">F17/D17*100</f>
        <v>2.59451784843253</v>
      </c>
      <c r="H17" s="32" t="n">
        <f aca="false">SUM(H12:H16)</f>
        <v>-173542560.07</v>
      </c>
      <c r="I17" s="34" t="n">
        <f aca="false">E17/C17*100</f>
        <v>76.8755413219125</v>
      </c>
      <c r="J17" s="32" t="n">
        <f aca="false">SUM(J12:J16)</f>
        <v>-156514700.4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6184989</v>
      </c>
      <c r="D18" s="36" t="n">
        <f aca="false">[6]вспомогат!D16</f>
        <v>1480718</v>
      </c>
      <c r="E18" s="35" t="n">
        <f aca="false">[6]вспомогат!G16</f>
        <v>4924431.66</v>
      </c>
      <c r="F18" s="36" t="n">
        <f aca="false">[6]вспомогат!H16</f>
        <v>48358.0700000003</v>
      </c>
      <c r="G18" s="37" t="n">
        <f aca="false">[6]вспомогат!I16</f>
        <v>3.26585278223134</v>
      </c>
      <c r="H18" s="38" t="n">
        <f aca="false">[6]вспомогат!J16</f>
        <v>-1432359.93</v>
      </c>
      <c r="I18" s="39" t="n">
        <f aca="false">[6]вспомогат!K16</f>
        <v>79.6190851754142</v>
      </c>
      <c r="J18" s="40" t="n">
        <f aca="false">[6]вспомогат!L16</f>
        <v>-1260557.3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3211299</v>
      </c>
      <c r="D19" s="29" t="n">
        <f aca="false">[6]вспомогат!D17</f>
        <v>6517522</v>
      </c>
      <c r="E19" s="24" t="n">
        <f aca="false">[6]вспомогат!G17</f>
        <v>18700129.26</v>
      </c>
      <c r="F19" s="29" t="n">
        <f aca="false">[6]вспомогат!H17</f>
        <v>137456.880000003</v>
      </c>
      <c r="G19" s="30" t="n">
        <f aca="false">[6]вспомогат!I17</f>
        <v>2.10903591886614</v>
      </c>
      <c r="H19" s="26" t="n">
        <f aca="false">[6]вспомогат!J17</f>
        <v>-6380065.12</v>
      </c>
      <c r="I19" s="27" t="n">
        <f aca="false">[6]вспомогат!K17</f>
        <v>80.5647683052982</v>
      </c>
      <c r="J19" s="28" t="n">
        <f aca="false">[6]вспомогат!L17</f>
        <v>-4511169.7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993341</v>
      </c>
      <c r="D20" s="29" t="n">
        <f aca="false">[6]вспомогат!D18</f>
        <v>436612</v>
      </c>
      <c r="E20" s="24" t="n">
        <f aca="false">[6]вспомогат!G18</f>
        <v>2053035.88</v>
      </c>
      <c r="F20" s="29" t="n">
        <f aca="false">[6]вспомогат!H18</f>
        <v>69455.3499999999</v>
      </c>
      <c r="G20" s="30" t="n">
        <f aca="false">[6]вспомогат!I18</f>
        <v>15.9077968539573</v>
      </c>
      <c r="H20" s="26" t="n">
        <f aca="false">[6]вспомогат!J18</f>
        <v>-367156.65</v>
      </c>
      <c r="I20" s="27" t="n">
        <f aca="false">[6]вспомогат!K18</f>
        <v>102.99471490327</v>
      </c>
      <c r="J20" s="28" t="n">
        <f aca="false">[6]вспомогат!L18</f>
        <v>59694.879999999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4424166</v>
      </c>
      <c r="D21" s="29" t="n">
        <f aca="false">[6]вспомогат!D19</f>
        <v>1239874</v>
      </c>
      <c r="E21" s="24" t="n">
        <f aca="false">[6]вспомогат!G19</f>
        <v>4034830.56</v>
      </c>
      <c r="F21" s="29" t="n">
        <f aca="false">[6]вспомогат!H19</f>
        <v>55602.6000000001</v>
      </c>
      <c r="G21" s="30" t="n">
        <f aca="false">[6]вспомогат!I19</f>
        <v>4.48453633191761</v>
      </c>
      <c r="H21" s="26" t="n">
        <f aca="false">[6]вспомогат!J19</f>
        <v>-1184271.4</v>
      </c>
      <c r="I21" s="27" t="n">
        <f aca="false">[6]вспомогат!K19</f>
        <v>91.1998003691543</v>
      </c>
      <c r="J21" s="28" t="n">
        <f aca="false">[6]вспомогат!L19</f>
        <v>-389335.4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0038681</v>
      </c>
      <c r="D22" s="29" t="n">
        <f aca="false">[6]вспомогат!D20</f>
        <v>2764187</v>
      </c>
      <c r="E22" s="24" t="n">
        <f aca="false">[6]вспомогат!G20</f>
        <v>8714826.97</v>
      </c>
      <c r="F22" s="29" t="n">
        <f aca="false">[6]вспомогат!H20</f>
        <v>94118.8300000001</v>
      </c>
      <c r="G22" s="30" t="n">
        <f aca="false">[6]вспомогат!I20</f>
        <v>3.40493714788472</v>
      </c>
      <c r="H22" s="26" t="n">
        <f aca="false">[6]вспомогат!J20</f>
        <v>-2670068.17</v>
      </c>
      <c r="I22" s="27" t="n">
        <f aca="false">[6]вспомогат!K20</f>
        <v>86.8124703833103</v>
      </c>
      <c r="J22" s="28" t="n">
        <f aca="false">[6]вспомогат!L20</f>
        <v>-1323854.0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6598662</v>
      </c>
      <c r="D23" s="29" t="n">
        <f aca="false">[6]вспомогат!D21</f>
        <v>1750266</v>
      </c>
      <c r="E23" s="24" t="n">
        <f aca="false">[6]вспомогат!G21</f>
        <v>5390940.58</v>
      </c>
      <c r="F23" s="29" t="n">
        <f aca="false">[6]вспомогат!H21</f>
        <v>57431.9900000002</v>
      </c>
      <c r="G23" s="30" t="n">
        <f aca="false">[6]вспомогат!I21</f>
        <v>3.28132923795584</v>
      </c>
      <c r="H23" s="26" t="n">
        <f aca="false">[6]вспомогат!J21</f>
        <v>-1692834.01</v>
      </c>
      <c r="I23" s="27" t="n">
        <f aca="false">[6]вспомогат!K21</f>
        <v>81.6974801861347</v>
      </c>
      <c r="J23" s="28" t="n">
        <f aca="false">[6]вспомогат!L21</f>
        <v>-1207721.4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9893051</v>
      </c>
      <c r="D24" s="29" t="n">
        <f aca="false">[6]вспомогат!D22</f>
        <v>2343540</v>
      </c>
      <c r="E24" s="24" t="n">
        <f aca="false">[6]вспомогат!G22</f>
        <v>9449180.65</v>
      </c>
      <c r="F24" s="29" t="n">
        <f aca="false">[6]вспомогат!H22</f>
        <v>106837.870000001</v>
      </c>
      <c r="G24" s="30" t="n">
        <f aca="false">[6]вспомогат!I22</f>
        <v>4.55882425732017</v>
      </c>
      <c r="H24" s="26" t="n">
        <f aca="false">[6]вспомогат!J22</f>
        <v>-2236702.13</v>
      </c>
      <c r="I24" s="27" t="n">
        <f aca="false">[6]вспомогат!K22</f>
        <v>95.5133118185684</v>
      </c>
      <c r="J24" s="28" t="n">
        <f aca="false">[6]вспомогат!L22</f>
        <v>-443870.3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5734714</v>
      </c>
      <c r="D25" s="29" t="n">
        <f aca="false">[6]вспомогат!D23</f>
        <v>1509775</v>
      </c>
      <c r="E25" s="24" t="n">
        <f aca="false">[6]вспомогат!G23</f>
        <v>4757892.38</v>
      </c>
      <c r="F25" s="29" t="n">
        <f aca="false">[6]вспомогат!H23</f>
        <v>59561.7199999997</v>
      </c>
      <c r="G25" s="30" t="n">
        <f aca="false">[6]вспомогат!I23</f>
        <v>3.94507261015713</v>
      </c>
      <c r="H25" s="26" t="n">
        <f aca="false">[6]вспомогат!J23</f>
        <v>-1450213.28</v>
      </c>
      <c r="I25" s="27" t="n">
        <f aca="false">[6]вспомогат!K23</f>
        <v>82.966515505394</v>
      </c>
      <c r="J25" s="28" t="n">
        <f aca="false">[6]вспомогат!L23</f>
        <v>-976821.6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4546947</v>
      </c>
      <c r="D26" s="29" t="n">
        <f aca="false">[6]вспомогат!D24</f>
        <v>1169721</v>
      </c>
      <c r="E26" s="24" t="n">
        <f aca="false">[6]вспомогат!G24</f>
        <v>4476191.3</v>
      </c>
      <c r="F26" s="29" t="n">
        <f aca="false">[6]вспомогат!H24</f>
        <v>69979.5800000001</v>
      </c>
      <c r="G26" s="30" t="n">
        <f aca="false">[6]вспомогат!I24</f>
        <v>5.9825873007324</v>
      </c>
      <c r="H26" s="26" t="n">
        <f aca="false">[6]вспомогат!J24</f>
        <v>-1099741.42</v>
      </c>
      <c r="I26" s="27" t="n">
        <f aca="false">[6]вспомогат!K24</f>
        <v>98.4438855346236</v>
      </c>
      <c r="J26" s="28" t="n">
        <f aca="false">[6]вспомогат!L24</f>
        <v>-70755.700000000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6925422</v>
      </c>
      <c r="D27" s="29" t="n">
        <f aca="false">[6]вспомогат!D25</f>
        <v>1774420</v>
      </c>
      <c r="E27" s="24" t="n">
        <f aca="false">[6]вспомогат!G25</f>
        <v>6169047.04</v>
      </c>
      <c r="F27" s="29" t="n">
        <f aca="false">[6]вспомогат!H25</f>
        <v>44783.3200000003</v>
      </c>
      <c r="G27" s="30" t="n">
        <f aca="false">[6]вспомогат!I25</f>
        <v>2.52382863132744</v>
      </c>
      <c r="H27" s="26" t="n">
        <f aca="false">[6]вспомогат!J25</f>
        <v>-1729636.68</v>
      </c>
      <c r="I27" s="27" t="n">
        <f aca="false">[6]вспомогат!K25</f>
        <v>89.0782834605602</v>
      </c>
      <c r="J27" s="28" t="n">
        <f aca="false">[6]вспомогат!L25</f>
        <v>-756374.9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4685113</v>
      </c>
      <c r="D28" s="29" t="n">
        <f aca="false">[6]вспомогат!D26</f>
        <v>1373651</v>
      </c>
      <c r="E28" s="24" t="n">
        <f aca="false">[6]вспомогат!G26</f>
        <v>3884405.45</v>
      </c>
      <c r="F28" s="29" t="n">
        <f aca="false">[6]вспомогат!H26</f>
        <v>35076.1000000001</v>
      </c>
      <c r="G28" s="30" t="n">
        <f aca="false">[6]вспомогат!I26</f>
        <v>2.55349430095418</v>
      </c>
      <c r="H28" s="26" t="n">
        <f aca="false">[6]вспомогат!J26</f>
        <v>-1338574.9</v>
      </c>
      <c r="I28" s="27" t="n">
        <f aca="false">[6]вспомогат!K26</f>
        <v>82.9095360133256</v>
      </c>
      <c r="J28" s="28" t="n">
        <f aca="false">[6]вспомогат!L26</f>
        <v>-800707.5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3486642</v>
      </c>
      <c r="D29" s="29" t="n">
        <f aca="false">[6]вспомогат!D27</f>
        <v>997787</v>
      </c>
      <c r="E29" s="24" t="n">
        <f aca="false">[6]вспомогат!G27</f>
        <v>2992040.63</v>
      </c>
      <c r="F29" s="29" t="n">
        <f aca="false">[6]вспомогат!H27</f>
        <v>40852.73</v>
      </c>
      <c r="G29" s="30" t="n">
        <f aca="false">[6]вспомогат!I27</f>
        <v>4.09433376061223</v>
      </c>
      <c r="H29" s="26" t="n">
        <f aca="false">[6]вспомогат!J27</f>
        <v>-956934.27</v>
      </c>
      <c r="I29" s="27" t="n">
        <f aca="false">[6]вспомогат!K27</f>
        <v>85.8143918991396</v>
      </c>
      <c r="J29" s="28" t="n">
        <f aca="false">[6]вспомогат!L27</f>
        <v>-494601.3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7949211</v>
      </c>
      <c r="D30" s="29" t="n">
        <f aca="false">[6]вспомогат!D28</f>
        <v>2132841</v>
      </c>
      <c r="E30" s="24" t="n">
        <f aca="false">[6]вспомогат!G28</f>
        <v>7021912.3</v>
      </c>
      <c r="F30" s="29" t="n">
        <f aca="false">[6]вспомогат!H28</f>
        <v>107639.71</v>
      </c>
      <c r="G30" s="30" t="n">
        <f aca="false">[6]вспомогат!I28</f>
        <v>5.04677610754857</v>
      </c>
      <c r="H30" s="26" t="n">
        <f aca="false">[6]вспомогат!J28</f>
        <v>-2025201.29</v>
      </c>
      <c r="I30" s="27" t="n">
        <f aca="false">[6]вспомогат!K28</f>
        <v>88.3347076835676</v>
      </c>
      <c r="J30" s="28" t="n">
        <f aca="false">[6]вспомогат!L28</f>
        <v>-927298.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5082076</v>
      </c>
      <c r="D31" s="29" t="n">
        <f aca="false">[6]вспомогат!D29</f>
        <v>4018603</v>
      </c>
      <c r="E31" s="24" t="n">
        <f aca="false">[6]вспомогат!G29</f>
        <v>13340287.03</v>
      </c>
      <c r="F31" s="29" t="n">
        <f aca="false">[6]вспомогат!H29</f>
        <v>99290.3499999996</v>
      </c>
      <c r="G31" s="30" t="n">
        <f aca="false">[6]вспомогат!I29</f>
        <v>2.47076782653075</v>
      </c>
      <c r="H31" s="26" t="n">
        <f aca="false">[6]вспомогат!J29</f>
        <v>-3919312.65</v>
      </c>
      <c r="I31" s="27" t="n">
        <f aca="false">[6]вспомогат!K29</f>
        <v>88.4512651308746</v>
      </c>
      <c r="J31" s="28" t="n">
        <f aca="false">[6]вспомогат!L29</f>
        <v>-1741788.9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5456501</v>
      </c>
      <c r="D32" s="29" t="n">
        <f aca="false">[6]вспомогат!D30</f>
        <v>1651272</v>
      </c>
      <c r="E32" s="24" t="n">
        <f aca="false">[6]вспомогат!G30</f>
        <v>4805355.59</v>
      </c>
      <c r="F32" s="29" t="n">
        <f aca="false">[6]вспомогат!H30</f>
        <v>84998.8099999996</v>
      </c>
      <c r="G32" s="30" t="n">
        <f aca="false">[6]вспомогат!I30</f>
        <v>5.14747479518817</v>
      </c>
      <c r="H32" s="26" t="n">
        <f aca="false">[6]вспомогат!J30</f>
        <v>-1566273.19</v>
      </c>
      <c r="I32" s="27" t="n">
        <f aca="false">[6]вспомогат!K30</f>
        <v>88.0666124683199</v>
      </c>
      <c r="J32" s="28" t="n">
        <f aca="false">[6]вспомогат!L30</f>
        <v>-651145.4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6216315</v>
      </c>
      <c r="D33" s="29" t="n">
        <f aca="false">[6]вспомогат!D31</f>
        <v>1786967</v>
      </c>
      <c r="E33" s="24" t="n">
        <f aca="false">[6]вспомогат!G31</f>
        <v>4935200.62</v>
      </c>
      <c r="F33" s="29" t="n">
        <f aca="false">[6]вспомогат!H31</f>
        <v>56279.3799999999</v>
      </c>
      <c r="G33" s="30" t="n">
        <f aca="false">[6]вспомогат!I31</f>
        <v>3.14943588773603</v>
      </c>
      <c r="H33" s="26" t="n">
        <f aca="false">[6]вспомогат!J31</f>
        <v>-1730687.62</v>
      </c>
      <c r="I33" s="27" t="n">
        <f aca="false">[6]вспомогат!K31</f>
        <v>79.3910961719282</v>
      </c>
      <c r="J33" s="28" t="n">
        <f aca="false">[6]вспомогат!L31</f>
        <v>-1281114.3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978892</v>
      </c>
      <c r="D34" s="29" t="n">
        <f aca="false">[6]вспомогат!D32</f>
        <v>550578</v>
      </c>
      <c r="E34" s="24" t="n">
        <f aca="false">[6]вспомогат!G32</f>
        <v>1811132.04</v>
      </c>
      <c r="F34" s="29" t="n">
        <f aca="false">[6]вспомогат!H32</f>
        <v>64490.8500000001</v>
      </c>
      <c r="G34" s="30" t="n">
        <f aca="false">[6]вспомогат!I32</f>
        <v>11.7132994780031</v>
      </c>
      <c r="H34" s="26" t="n">
        <f aca="false">[6]вспомогат!J32</f>
        <v>-486087.15</v>
      </c>
      <c r="I34" s="27" t="n">
        <f aca="false">[6]вспомогат!K32</f>
        <v>91.5225307899572</v>
      </c>
      <c r="J34" s="28" t="n">
        <f aca="false">[6]вспомогат!L32</f>
        <v>-167759.9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5110428</v>
      </c>
      <c r="D35" s="29" t="n">
        <f aca="false">[6]вспомогат!D33</f>
        <v>1355435</v>
      </c>
      <c r="E35" s="24" t="n">
        <f aca="false">[6]вспомогат!G33</f>
        <v>5587158.91</v>
      </c>
      <c r="F35" s="29" t="n">
        <f aca="false">[6]вспомогат!H33</f>
        <v>46853.9400000004</v>
      </c>
      <c r="G35" s="30" t="n">
        <f aca="false">[6]вспомогат!I33</f>
        <v>3.45674562040971</v>
      </c>
      <c r="H35" s="26" t="n">
        <f aca="false">[6]вспомогат!J33</f>
        <v>-1308581.06</v>
      </c>
      <c r="I35" s="27" t="n">
        <f aca="false">[6]вспомогат!K33</f>
        <v>109.328590677728</v>
      </c>
      <c r="J35" s="28" t="n">
        <f aca="false">[6]вспомогат!L33</f>
        <v>476730.9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3878870</v>
      </c>
      <c r="D36" s="29" t="n">
        <f aca="false">[6]вспомогат!D34</f>
        <v>1109152</v>
      </c>
      <c r="E36" s="24" t="n">
        <f aca="false">[6]вспомогат!G34</f>
        <v>3438285.7</v>
      </c>
      <c r="F36" s="29" t="n">
        <f aca="false">[6]вспомогат!H34</f>
        <v>93138.4400000004</v>
      </c>
      <c r="G36" s="30" t="n">
        <f aca="false">[6]вспомогат!I34</f>
        <v>8.39726565880965</v>
      </c>
      <c r="H36" s="26" t="n">
        <f aca="false">[6]вспомогат!J34</f>
        <v>-1016013.56</v>
      </c>
      <c r="I36" s="27" t="n">
        <f aca="false">[6]вспомогат!K34</f>
        <v>88.6414264979234</v>
      </c>
      <c r="J36" s="28" t="n">
        <f aca="false">[6]вспомогат!L34</f>
        <v>-440584.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0983697</v>
      </c>
      <c r="D37" s="29" t="n">
        <f aca="false">[6]вспомогат!D35</f>
        <v>3934205</v>
      </c>
      <c r="E37" s="24" t="n">
        <f aca="false">[6]вспомогат!G35</f>
        <v>7886965.48</v>
      </c>
      <c r="F37" s="29" t="n">
        <f aca="false">[6]вспомогат!H35</f>
        <v>110318.83</v>
      </c>
      <c r="G37" s="30" t="n">
        <f aca="false">[6]вспомогат!I35</f>
        <v>2.80409460106934</v>
      </c>
      <c r="H37" s="26" t="n">
        <f aca="false">[6]вспомогат!J35</f>
        <v>-3823886.17</v>
      </c>
      <c r="I37" s="27" t="n">
        <f aca="false">[6]вспомогат!K35</f>
        <v>71.8061093637234</v>
      </c>
      <c r="J37" s="28" t="n">
        <f aca="false">[6]вспомогат!L35</f>
        <v>-3096731.5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4379017</v>
      </c>
      <c r="D38" s="32" t="n">
        <f aca="false">SUM(D18:D37)</f>
        <v>39897126</v>
      </c>
      <c r="E38" s="32" t="n">
        <f aca="false">SUM(E18:E37)</f>
        <v>124373250.03</v>
      </c>
      <c r="F38" s="32" t="n">
        <f aca="false">SUM(F18:F37)</f>
        <v>1482525.35</v>
      </c>
      <c r="G38" s="33" t="n">
        <f aca="false">F38/D38*100</f>
        <v>3.71587003535043</v>
      </c>
      <c r="H38" s="32" t="n">
        <f aca="false">SUM(H18:H37)</f>
        <v>-38414600.65</v>
      </c>
      <c r="I38" s="34" t="n">
        <f aca="false">E38/C38*100</f>
        <v>86.14357724156</v>
      </c>
      <c r="J38" s="32" t="n">
        <f aca="false">SUM(J18:J37)</f>
        <v>-20005766.9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067155077</v>
      </c>
      <c r="D39" s="43" t="n">
        <f aca="false">[6]вспомогат!D36</f>
        <v>281256871</v>
      </c>
      <c r="E39" s="43" t="n">
        <f aca="false">[6]вспомогат!G36</f>
        <v>839159404.83</v>
      </c>
      <c r="F39" s="43" t="n">
        <f aca="false">[6]вспомогат!H36</f>
        <v>7954282.67999999</v>
      </c>
      <c r="G39" s="44" t="n">
        <f aca="false">[6]вспомогат!I36</f>
        <v>2.82812030572579</v>
      </c>
      <c r="H39" s="43" t="n">
        <f aca="false">[6]вспомогат!J36</f>
        <v>-273302588.32</v>
      </c>
      <c r="I39" s="44" t="n">
        <f aca="false">[6]вспомогат!K36</f>
        <v>78.6351883541664</v>
      </c>
      <c r="J39" s="43" t="n">
        <f aca="false">[6]вспомогат!L36</f>
        <v>-227995672.1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3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4:46:47Z</dcterms:created>
  <dc:creator>dohod5</dc:creator>
  <dc:description/>
  <dc:language>en-US</dc:language>
  <cp:lastModifiedBy>dohod5</cp:lastModifiedBy>
  <dcterms:modified xsi:type="dcterms:W3CDTF">2012-04-04T04:47:04Z</dcterms:modified>
  <cp:revision>0</cp:revision>
  <dc:subject/>
  <dc:title/>
</cp:coreProperties>
</file>