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4.2012</v>
          </cell>
        </row>
        <row r="6">
          <cell r="G6" t="str">
            <v>Фактично надійшло на 04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195745791.59</v>
          </cell>
          <cell r="H10">
            <v>3130338.74000001</v>
          </cell>
          <cell r="I10">
            <v>4.95348616481204</v>
          </cell>
          <cell r="J10">
            <v>-60064321.26</v>
          </cell>
          <cell r="K10">
            <v>79.5909080019512</v>
          </cell>
          <cell r="L10">
            <v>-50194098.41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394977461.15</v>
          </cell>
          <cell r="H11">
            <v>6549012.79999995</v>
          </cell>
          <cell r="I11">
            <v>4.87921765783106</v>
          </cell>
          <cell r="J11">
            <v>-127673587.2</v>
          </cell>
          <cell r="K11">
            <v>77.6662193525375</v>
          </cell>
          <cell r="L11">
            <v>-113580138.85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29266498.37</v>
          </cell>
          <cell r="H12">
            <v>485342.23</v>
          </cell>
          <cell r="I12">
            <v>4.45373478734097</v>
          </cell>
          <cell r="J12">
            <v>-10412078.77</v>
          </cell>
          <cell r="K12">
            <v>75.0208302428718</v>
          </cell>
          <cell r="L12">
            <v>-9744664.63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1591574.84</v>
          </cell>
          <cell r="H13">
            <v>607829.150000006</v>
          </cell>
          <cell r="I13">
            <v>3.11665796867845</v>
          </cell>
          <cell r="J13">
            <v>-18894764.85</v>
          </cell>
          <cell r="K13">
            <v>77.5730437706452</v>
          </cell>
          <cell r="L13">
            <v>-17806592.16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2574624.69</v>
          </cell>
          <cell r="H14">
            <v>386968.43</v>
          </cell>
          <cell r="I14">
            <v>3.35866362886777</v>
          </cell>
          <cell r="J14">
            <v>-11134531.57</v>
          </cell>
          <cell r="K14">
            <v>76.3046898117132</v>
          </cell>
          <cell r="L14">
            <v>-10115575.31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5386980.97</v>
          </cell>
          <cell r="H15">
            <v>69042.79</v>
          </cell>
          <cell r="I15">
            <v>3.41631939118344</v>
          </cell>
          <cell r="J15">
            <v>-1951927.21</v>
          </cell>
          <cell r="K15">
            <v>75.0376229969467</v>
          </cell>
          <cell r="L15">
            <v>-1792059.03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4937016.91</v>
          </cell>
          <cell r="H16">
            <v>60943.3200000003</v>
          </cell>
          <cell r="I16">
            <v>4.11579517504348</v>
          </cell>
          <cell r="J16">
            <v>-1419774.68</v>
          </cell>
          <cell r="K16">
            <v>79.8225657313214</v>
          </cell>
          <cell r="L16">
            <v>-1247972.09</v>
          </cell>
        </row>
        <row r="17">
          <cell r="B17">
            <v>85042555</v>
          </cell>
          <cell r="C17">
            <v>23211299</v>
          </cell>
          <cell r="D17">
            <v>6517522</v>
          </cell>
        </row>
        <row r="17">
          <cell r="G17">
            <v>18733711.83</v>
          </cell>
          <cell r="H17">
            <v>171039.449999999</v>
          </cell>
          <cell r="I17">
            <v>2.62430184355341</v>
          </cell>
          <cell r="J17">
            <v>-6346482.55</v>
          </cell>
          <cell r="K17">
            <v>80.7094502983224</v>
          </cell>
          <cell r="L17">
            <v>-4477587.17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056432.68</v>
          </cell>
          <cell r="H18">
            <v>72852.1499999999</v>
          </cell>
          <cell r="I18">
            <v>16.6857873810156</v>
          </cell>
          <cell r="J18">
            <v>-363759.85</v>
          </cell>
          <cell r="K18">
            <v>103.165122274613</v>
          </cell>
          <cell r="L18">
            <v>63091.6799999999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048742.06</v>
          </cell>
          <cell r="H19">
            <v>69514.1000000001</v>
          </cell>
          <cell r="I19">
            <v>5.60654550381733</v>
          </cell>
          <cell r="J19">
            <v>-1170359.9</v>
          </cell>
          <cell r="K19">
            <v>91.5142438145404</v>
          </cell>
          <cell r="L19">
            <v>-375423.94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8770476.46</v>
          </cell>
          <cell r="H20">
            <v>149768.32</v>
          </cell>
          <cell r="I20">
            <v>5.41816888654785</v>
          </cell>
          <cell r="J20">
            <v>-2614418.68</v>
          </cell>
          <cell r="K20">
            <v>87.3668209996911</v>
          </cell>
          <cell r="L20">
            <v>-1268204.54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5434214.27</v>
          </cell>
          <cell r="H21">
            <v>100705.68</v>
          </cell>
          <cell r="I21">
            <v>5.75373571788515</v>
          </cell>
          <cell r="J21">
            <v>-1649560.32</v>
          </cell>
          <cell r="K21">
            <v>82.3532751033467</v>
          </cell>
          <cell r="L21">
            <v>-1164447.73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9494853.69</v>
          </cell>
          <cell r="H22">
            <v>152510.91</v>
          </cell>
          <cell r="I22">
            <v>6.50771525128652</v>
          </cell>
          <cell r="J22">
            <v>-2191029.09</v>
          </cell>
          <cell r="K22">
            <v>95.9749797105059</v>
          </cell>
          <cell r="L22">
            <v>-398197.310000001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4794929.34</v>
          </cell>
          <cell r="H23">
            <v>96598.6799999997</v>
          </cell>
          <cell r="I23">
            <v>6.39821695285719</v>
          </cell>
          <cell r="J23">
            <v>-1413176.32</v>
          </cell>
          <cell r="K23">
            <v>83.6123534669733</v>
          </cell>
          <cell r="L23">
            <v>-939784.66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497047.12</v>
          </cell>
          <cell r="H24">
            <v>90835.4000000004</v>
          </cell>
          <cell r="I24">
            <v>7.76556118937767</v>
          </cell>
          <cell r="J24">
            <v>-1078885.6</v>
          </cell>
          <cell r="K24">
            <v>98.9025629724736</v>
          </cell>
          <cell r="L24">
            <v>-49899.8799999999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6231664.77</v>
          </cell>
          <cell r="H25">
            <v>107401.05</v>
          </cell>
          <cell r="I25">
            <v>6.0527411773988</v>
          </cell>
          <cell r="J25">
            <v>-1667018.95</v>
          </cell>
          <cell r="K25">
            <v>89.9824555095704</v>
          </cell>
          <cell r="L25">
            <v>-693757.23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3887020.74</v>
          </cell>
          <cell r="H26">
            <v>37691.3900000001</v>
          </cell>
          <cell r="I26">
            <v>2.74388399964766</v>
          </cell>
          <cell r="J26">
            <v>-1335959.61</v>
          </cell>
          <cell r="K26">
            <v>82.9653572923428</v>
          </cell>
          <cell r="L26">
            <v>-798092.26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012165.2</v>
          </cell>
          <cell r="H27">
            <v>60977.3000000003</v>
          </cell>
          <cell r="I27">
            <v>6.11125420555693</v>
          </cell>
          <cell r="J27">
            <v>-936809.7</v>
          </cell>
          <cell r="K27">
            <v>86.3915825025913</v>
          </cell>
          <cell r="L27">
            <v>-474476.8</v>
          </cell>
        </row>
        <row r="28">
          <cell r="B28">
            <v>30060410</v>
          </cell>
          <cell r="C28">
            <v>7949211</v>
          </cell>
          <cell r="D28">
            <v>2132841</v>
          </cell>
        </row>
        <row r="28">
          <cell r="G28">
            <v>7053543.57</v>
          </cell>
          <cell r="H28">
            <v>139270.98</v>
          </cell>
          <cell r="I28">
            <v>6.52983415078763</v>
          </cell>
          <cell r="J28">
            <v>-1993570.02</v>
          </cell>
          <cell r="K28">
            <v>88.7326247850258</v>
          </cell>
          <cell r="L28">
            <v>-895667.43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3415762.28</v>
          </cell>
          <cell r="H29">
            <v>174765.6</v>
          </cell>
          <cell r="I29">
            <v>4.34891428688028</v>
          </cell>
          <cell r="J29">
            <v>-3843837.4</v>
          </cell>
          <cell r="K29">
            <v>88.9516952440765</v>
          </cell>
          <cell r="L29">
            <v>-1666313.72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4827501.4</v>
          </cell>
          <cell r="H30">
            <v>107144.62</v>
          </cell>
          <cell r="I30">
            <v>6.48861120396883</v>
          </cell>
          <cell r="J30">
            <v>-1544127.38</v>
          </cell>
          <cell r="K30">
            <v>88.4724734770506</v>
          </cell>
          <cell r="L30">
            <v>-628999.6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4968878.34</v>
          </cell>
          <cell r="H31">
            <v>89957.0999999996</v>
          </cell>
          <cell r="I31">
            <v>5.03406610194814</v>
          </cell>
          <cell r="J31">
            <v>-1697009.9</v>
          </cell>
          <cell r="K31">
            <v>79.9328595799923</v>
          </cell>
          <cell r="L31">
            <v>-1247436.66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1819674.7</v>
          </cell>
          <cell r="H32">
            <v>73033.51</v>
          </cell>
          <cell r="I32">
            <v>13.2648798172103</v>
          </cell>
          <cell r="J32">
            <v>-477544.49</v>
          </cell>
          <cell r="K32">
            <v>91.9542198361507</v>
          </cell>
          <cell r="L32">
            <v>-159217.3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5634336.41</v>
          </cell>
          <cell r="H33">
            <v>94031.4400000004</v>
          </cell>
          <cell r="I33">
            <v>6.93736254412793</v>
          </cell>
          <cell r="J33">
            <v>-1261403.56</v>
          </cell>
          <cell r="K33">
            <v>110.251752103738</v>
          </cell>
          <cell r="L33">
            <v>523908.41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467937.95</v>
          </cell>
          <cell r="H34">
            <v>122790.69</v>
          </cell>
          <cell r="I34">
            <v>11.0706819263726</v>
          </cell>
          <cell r="J34">
            <v>-986361.31</v>
          </cell>
          <cell r="K34">
            <v>89.4058823832714</v>
          </cell>
          <cell r="L34">
            <v>-410932.05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7903579.99</v>
          </cell>
          <cell r="H35">
            <v>126933.34</v>
          </cell>
          <cell r="I35">
            <v>3.22640380966421</v>
          </cell>
          <cell r="J35">
            <v>-3807271.66</v>
          </cell>
          <cell r="K35">
            <v>71.9573745524845</v>
          </cell>
          <cell r="L35">
            <v>-3080117.01</v>
          </cell>
        </row>
        <row r="36">
          <cell r="B36">
            <v>3626661424</v>
          </cell>
          <cell r="C36">
            <v>1067155077</v>
          </cell>
          <cell r="D36">
            <v>281256871</v>
          </cell>
        </row>
        <row r="36">
          <cell r="G36">
            <v>844532421.32</v>
          </cell>
          <cell r="H36">
            <v>13327299.17</v>
          </cell>
          <cell r="I36">
            <v>4.73847949833729</v>
          </cell>
          <cell r="J36">
            <v>-267929571.83</v>
          </cell>
          <cell r="K36">
            <v>79.1386781098545</v>
          </cell>
          <cell r="L36">
            <v>-222622655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195745791.59</v>
      </c>
      <c r="F10" s="24" t="n">
        <f aca="false">[6]вспомогат!H10</f>
        <v>3130338.74000001</v>
      </c>
      <c r="G10" s="25" t="n">
        <f aca="false">[6]вспомогат!I10</f>
        <v>4.95348616481204</v>
      </c>
      <c r="H10" s="26" t="n">
        <f aca="false">[6]вспомогат!J10</f>
        <v>-60064321.26</v>
      </c>
      <c r="I10" s="27" t="n">
        <f aca="false">[6]вспомогат!K10</f>
        <v>79.5909080019512</v>
      </c>
      <c r="J10" s="28" t="n">
        <f aca="false">[6]вспомогат!L10</f>
        <v>-50194098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394977461.15</v>
      </c>
      <c r="F12" s="29" t="n">
        <f aca="false">[6]вспомогат!H11</f>
        <v>6549012.79999995</v>
      </c>
      <c r="G12" s="30" t="n">
        <f aca="false">[6]вспомогат!I11</f>
        <v>4.87921765783106</v>
      </c>
      <c r="H12" s="26" t="n">
        <f aca="false">[6]вспомогат!J11</f>
        <v>-127673587.2</v>
      </c>
      <c r="I12" s="27" t="n">
        <f aca="false">[6]вспомогат!K11</f>
        <v>77.6662193525375</v>
      </c>
      <c r="J12" s="28" t="n">
        <f aca="false">[6]вспомогат!L11</f>
        <v>-113580138.8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29266498.37</v>
      </c>
      <c r="F13" s="29" t="n">
        <f aca="false">[6]вспомогат!H12</f>
        <v>485342.23</v>
      </c>
      <c r="G13" s="30" t="n">
        <f aca="false">[6]вспомогат!I12</f>
        <v>4.45373478734097</v>
      </c>
      <c r="H13" s="26" t="n">
        <f aca="false">[6]вспомогат!J12</f>
        <v>-10412078.77</v>
      </c>
      <c r="I13" s="27" t="n">
        <f aca="false">[6]вспомогат!K12</f>
        <v>75.0208302428718</v>
      </c>
      <c r="J13" s="28" t="n">
        <f aca="false">[6]вспомогат!L12</f>
        <v>-9744664.6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1591574.84</v>
      </c>
      <c r="F14" s="29" t="n">
        <f aca="false">[6]вспомогат!H13</f>
        <v>607829.150000006</v>
      </c>
      <c r="G14" s="30" t="n">
        <f aca="false">[6]вспомогат!I13</f>
        <v>3.11665796867845</v>
      </c>
      <c r="H14" s="26" t="n">
        <f aca="false">[6]вспомогат!J13</f>
        <v>-18894764.85</v>
      </c>
      <c r="I14" s="27" t="n">
        <f aca="false">[6]вспомогат!K13</f>
        <v>77.5730437706452</v>
      </c>
      <c r="J14" s="28" t="n">
        <f aca="false">[6]вспомогат!L13</f>
        <v>-17806592.1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2574624.69</v>
      </c>
      <c r="F15" s="29" t="n">
        <f aca="false">[6]вспомогат!H14</f>
        <v>386968.43</v>
      </c>
      <c r="G15" s="30" t="n">
        <f aca="false">[6]вспомогат!I14</f>
        <v>3.35866362886777</v>
      </c>
      <c r="H15" s="26" t="n">
        <f aca="false">[6]вспомогат!J14</f>
        <v>-11134531.57</v>
      </c>
      <c r="I15" s="27" t="n">
        <f aca="false">[6]вспомогат!K14</f>
        <v>76.3046898117132</v>
      </c>
      <c r="J15" s="28" t="n">
        <f aca="false">[6]вспомогат!L14</f>
        <v>-10115575.3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5386980.97</v>
      </c>
      <c r="F16" s="29" t="n">
        <f aca="false">[6]вспомогат!H15</f>
        <v>69042.79</v>
      </c>
      <c r="G16" s="30" t="n">
        <f aca="false">[6]вспомогат!I15</f>
        <v>3.41631939118344</v>
      </c>
      <c r="H16" s="26" t="n">
        <f aca="false">[6]вспомогат!J15</f>
        <v>-1951927.21</v>
      </c>
      <c r="I16" s="27" t="n">
        <f aca="false">[6]вспомогат!K15</f>
        <v>75.0376229969467</v>
      </c>
      <c r="J16" s="28" t="n">
        <f aca="false">[6]вспомогат!L15</f>
        <v>-1792059.0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23797140.02</v>
      </c>
      <c r="F17" s="32" t="n">
        <f aca="false">SUM(F12:F16)</f>
        <v>8098195.39999996</v>
      </c>
      <c r="G17" s="33" t="n">
        <f aca="false">F17/D17*100</f>
        <v>4.54533243704846</v>
      </c>
      <c r="H17" s="32" t="n">
        <f aca="false">SUM(H12:H16)</f>
        <v>-170066889.6</v>
      </c>
      <c r="I17" s="34" t="n">
        <f aca="false">E17/C17*100</f>
        <v>77.3890585693729</v>
      </c>
      <c r="J17" s="32" t="n">
        <f aca="false">SUM(J12:J16)</f>
        <v>-153039029.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4937016.91</v>
      </c>
      <c r="F18" s="36" t="n">
        <f aca="false">[6]вспомогат!H16</f>
        <v>60943.3200000003</v>
      </c>
      <c r="G18" s="37" t="n">
        <f aca="false">[6]вспомогат!I16</f>
        <v>4.11579517504348</v>
      </c>
      <c r="H18" s="38" t="n">
        <f aca="false">[6]вспомогат!J16</f>
        <v>-1419774.68</v>
      </c>
      <c r="I18" s="39" t="n">
        <f aca="false">[6]вспомогат!K16</f>
        <v>79.8225657313214</v>
      </c>
      <c r="J18" s="40" t="n">
        <f aca="false">[6]вспомогат!L16</f>
        <v>-1247972.0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211299</v>
      </c>
      <c r="D19" s="29" t="n">
        <f aca="false">[6]вспомогат!D17</f>
        <v>6517522</v>
      </c>
      <c r="E19" s="24" t="n">
        <f aca="false">[6]вспомогат!G17</f>
        <v>18733711.83</v>
      </c>
      <c r="F19" s="29" t="n">
        <f aca="false">[6]вспомогат!H17</f>
        <v>171039.449999999</v>
      </c>
      <c r="G19" s="30" t="n">
        <f aca="false">[6]вспомогат!I17</f>
        <v>2.62430184355341</v>
      </c>
      <c r="H19" s="26" t="n">
        <f aca="false">[6]вспомогат!J17</f>
        <v>-6346482.55</v>
      </c>
      <c r="I19" s="27" t="n">
        <f aca="false">[6]вспомогат!K17</f>
        <v>80.7094502983224</v>
      </c>
      <c r="J19" s="28" t="n">
        <f aca="false">[6]вспомогат!L17</f>
        <v>-4477587.1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056432.68</v>
      </c>
      <c r="F20" s="29" t="n">
        <f aca="false">[6]вспомогат!H18</f>
        <v>72852.1499999999</v>
      </c>
      <c r="G20" s="30" t="n">
        <f aca="false">[6]вспомогат!I18</f>
        <v>16.6857873810156</v>
      </c>
      <c r="H20" s="26" t="n">
        <f aca="false">[6]вспомогат!J18</f>
        <v>-363759.85</v>
      </c>
      <c r="I20" s="27" t="n">
        <f aca="false">[6]вспомогат!K18</f>
        <v>103.165122274613</v>
      </c>
      <c r="J20" s="28" t="n">
        <f aca="false">[6]вспомогат!L18</f>
        <v>63091.67999999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048742.06</v>
      </c>
      <c r="F21" s="29" t="n">
        <f aca="false">[6]вспомогат!H19</f>
        <v>69514.1000000001</v>
      </c>
      <c r="G21" s="30" t="n">
        <f aca="false">[6]вспомогат!I19</f>
        <v>5.60654550381733</v>
      </c>
      <c r="H21" s="26" t="n">
        <f aca="false">[6]вспомогат!J19</f>
        <v>-1170359.9</v>
      </c>
      <c r="I21" s="27" t="n">
        <f aca="false">[6]вспомогат!K19</f>
        <v>91.5142438145404</v>
      </c>
      <c r="J21" s="28" t="n">
        <f aca="false">[6]вспомогат!L19</f>
        <v>-375423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8770476.46</v>
      </c>
      <c r="F22" s="29" t="n">
        <f aca="false">[6]вспомогат!H20</f>
        <v>149768.32</v>
      </c>
      <c r="G22" s="30" t="n">
        <f aca="false">[6]вспомогат!I20</f>
        <v>5.41816888654785</v>
      </c>
      <c r="H22" s="26" t="n">
        <f aca="false">[6]вспомогат!J20</f>
        <v>-2614418.68</v>
      </c>
      <c r="I22" s="27" t="n">
        <f aca="false">[6]вспомогат!K20</f>
        <v>87.3668209996911</v>
      </c>
      <c r="J22" s="28" t="n">
        <f aca="false">[6]вспомогат!L20</f>
        <v>-1268204.5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5434214.27</v>
      </c>
      <c r="F23" s="29" t="n">
        <f aca="false">[6]вспомогат!H21</f>
        <v>100705.68</v>
      </c>
      <c r="G23" s="30" t="n">
        <f aca="false">[6]вспомогат!I21</f>
        <v>5.75373571788515</v>
      </c>
      <c r="H23" s="26" t="n">
        <f aca="false">[6]вспомогат!J21</f>
        <v>-1649560.32</v>
      </c>
      <c r="I23" s="27" t="n">
        <f aca="false">[6]вспомогат!K21</f>
        <v>82.3532751033467</v>
      </c>
      <c r="J23" s="28" t="n">
        <f aca="false">[6]вспомогат!L21</f>
        <v>-1164447.7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9494853.69</v>
      </c>
      <c r="F24" s="29" t="n">
        <f aca="false">[6]вспомогат!H22</f>
        <v>152510.91</v>
      </c>
      <c r="G24" s="30" t="n">
        <f aca="false">[6]вспомогат!I22</f>
        <v>6.50771525128652</v>
      </c>
      <c r="H24" s="26" t="n">
        <f aca="false">[6]вспомогат!J22</f>
        <v>-2191029.09</v>
      </c>
      <c r="I24" s="27" t="n">
        <f aca="false">[6]вспомогат!K22</f>
        <v>95.9749797105059</v>
      </c>
      <c r="J24" s="28" t="n">
        <f aca="false">[6]вспомогат!L22</f>
        <v>-398197.3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4794929.34</v>
      </c>
      <c r="F25" s="29" t="n">
        <f aca="false">[6]вспомогат!H23</f>
        <v>96598.6799999997</v>
      </c>
      <c r="G25" s="30" t="n">
        <f aca="false">[6]вспомогат!I23</f>
        <v>6.39821695285719</v>
      </c>
      <c r="H25" s="26" t="n">
        <f aca="false">[6]вспомогат!J23</f>
        <v>-1413176.32</v>
      </c>
      <c r="I25" s="27" t="n">
        <f aca="false">[6]вспомогат!K23</f>
        <v>83.6123534669733</v>
      </c>
      <c r="J25" s="28" t="n">
        <f aca="false">[6]вспомогат!L23</f>
        <v>-939784.6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497047.12</v>
      </c>
      <c r="F26" s="29" t="n">
        <f aca="false">[6]вспомогат!H24</f>
        <v>90835.4000000004</v>
      </c>
      <c r="G26" s="30" t="n">
        <f aca="false">[6]вспомогат!I24</f>
        <v>7.76556118937767</v>
      </c>
      <c r="H26" s="26" t="n">
        <f aca="false">[6]вспомогат!J24</f>
        <v>-1078885.6</v>
      </c>
      <c r="I26" s="27" t="n">
        <f aca="false">[6]вспомогат!K24</f>
        <v>98.9025629724736</v>
      </c>
      <c r="J26" s="28" t="n">
        <f aca="false">[6]вспомогат!L24</f>
        <v>-49899.879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6231664.77</v>
      </c>
      <c r="F27" s="29" t="n">
        <f aca="false">[6]вспомогат!H25</f>
        <v>107401.05</v>
      </c>
      <c r="G27" s="30" t="n">
        <f aca="false">[6]вспомогат!I25</f>
        <v>6.0527411773988</v>
      </c>
      <c r="H27" s="26" t="n">
        <f aca="false">[6]вспомогат!J25</f>
        <v>-1667018.95</v>
      </c>
      <c r="I27" s="27" t="n">
        <f aca="false">[6]вспомогат!K25</f>
        <v>89.9824555095704</v>
      </c>
      <c r="J27" s="28" t="n">
        <f aca="false">[6]вспомогат!L25</f>
        <v>-693757.2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3887020.74</v>
      </c>
      <c r="F28" s="29" t="n">
        <f aca="false">[6]вспомогат!H26</f>
        <v>37691.3900000001</v>
      </c>
      <c r="G28" s="30" t="n">
        <f aca="false">[6]вспомогат!I26</f>
        <v>2.74388399964766</v>
      </c>
      <c r="H28" s="26" t="n">
        <f aca="false">[6]вспомогат!J26</f>
        <v>-1335959.61</v>
      </c>
      <c r="I28" s="27" t="n">
        <f aca="false">[6]вспомогат!K26</f>
        <v>82.9653572923428</v>
      </c>
      <c r="J28" s="28" t="n">
        <f aca="false">[6]вспомогат!L26</f>
        <v>-798092.2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012165.2</v>
      </c>
      <c r="F29" s="29" t="n">
        <f aca="false">[6]вспомогат!H27</f>
        <v>60977.3000000003</v>
      </c>
      <c r="G29" s="30" t="n">
        <f aca="false">[6]вспомогат!I27</f>
        <v>6.11125420555693</v>
      </c>
      <c r="H29" s="26" t="n">
        <f aca="false">[6]вспомогат!J27</f>
        <v>-936809.7</v>
      </c>
      <c r="I29" s="27" t="n">
        <f aca="false">[6]вспомогат!K27</f>
        <v>86.3915825025913</v>
      </c>
      <c r="J29" s="28" t="n">
        <f aca="false">[6]вспомогат!L27</f>
        <v>-474476.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49211</v>
      </c>
      <c r="D30" s="29" t="n">
        <f aca="false">[6]вспомогат!D28</f>
        <v>2132841</v>
      </c>
      <c r="E30" s="24" t="n">
        <f aca="false">[6]вспомогат!G28</f>
        <v>7053543.57</v>
      </c>
      <c r="F30" s="29" t="n">
        <f aca="false">[6]вспомогат!H28</f>
        <v>139270.98</v>
      </c>
      <c r="G30" s="30" t="n">
        <f aca="false">[6]вспомогат!I28</f>
        <v>6.52983415078763</v>
      </c>
      <c r="H30" s="26" t="n">
        <f aca="false">[6]вспомогат!J28</f>
        <v>-1993570.02</v>
      </c>
      <c r="I30" s="27" t="n">
        <f aca="false">[6]вспомогат!K28</f>
        <v>88.7326247850258</v>
      </c>
      <c r="J30" s="28" t="n">
        <f aca="false">[6]вспомогат!L28</f>
        <v>-895667.4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3415762.28</v>
      </c>
      <c r="F31" s="29" t="n">
        <f aca="false">[6]вспомогат!H29</f>
        <v>174765.6</v>
      </c>
      <c r="G31" s="30" t="n">
        <f aca="false">[6]вспомогат!I29</f>
        <v>4.34891428688028</v>
      </c>
      <c r="H31" s="26" t="n">
        <f aca="false">[6]вспомогат!J29</f>
        <v>-3843837.4</v>
      </c>
      <c r="I31" s="27" t="n">
        <f aca="false">[6]вспомогат!K29</f>
        <v>88.9516952440765</v>
      </c>
      <c r="J31" s="28" t="n">
        <f aca="false">[6]вспомогат!L29</f>
        <v>-1666313.7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4827501.4</v>
      </c>
      <c r="F32" s="29" t="n">
        <f aca="false">[6]вспомогат!H30</f>
        <v>107144.62</v>
      </c>
      <c r="G32" s="30" t="n">
        <f aca="false">[6]вспомогат!I30</f>
        <v>6.48861120396883</v>
      </c>
      <c r="H32" s="26" t="n">
        <f aca="false">[6]вспомогат!J30</f>
        <v>-1544127.38</v>
      </c>
      <c r="I32" s="27" t="n">
        <f aca="false">[6]вспомогат!K30</f>
        <v>88.4724734770506</v>
      </c>
      <c r="J32" s="28" t="n">
        <f aca="false">[6]вспомогат!L30</f>
        <v>-628999.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4968878.34</v>
      </c>
      <c r="F33" s="29" t="n">
        <f aca="false">[6]вспомогат!H31</f>
        <v>89957.0999999996</v>
      </c>
      <c r="G33" s="30" t="n">
        <f aca="false">[6]вспомогат!I31</f>
        <v>5.03406610194814</v>
      </c>
      <c r="H33" s="26" t="n">
        <f aca="false">[6]вспомогат!J31</f>
        <v>-1697009.9</v>
      </c>
      <c r="I33" s="27" t="n">
        <f aca="false">[6]вспомогат!K31</f>
        <v>79.9328595799923</v>
      </c>
      <c r="J33" s="28" t="n">
        <f aca="false">[6]вспомогат!L31</f>
        <v>-1247436.6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1819674.7</v>
      </c>
      <c r="F34" s="29" t="n">
        <f aca="false">[6]вспомогат!H32</f>
        <v>73033.51</v>
      </c>
      <c r="G34" s="30" t="n">
        <f aca="false">[6]вспомогат!I32</f>
        <v>13.2648798172103</v>
      </c>
      <c r="H34" s="26" t="n">
        <f aca="false">[6]вспомогат!J32</f>
        <v>-477544.49</v>
      </c>
      <c r="I34" s="27" t="n">
        <f aca="false">[6]вспомогат!K32</f>
        <v>91.9542198361507</v>
      </c>
      <c r="J34" s="28" t="n">
        <f aca="false">[6]вспомогат!L32</f>
        <v>-159217.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5634336.41</v>
      </c>
      <c r="F35" s="29" t="n">
        <f aca="false">[6]вспомогат!H33</f>
        <v>94031.4400000004</v>
      </c>
      <c r="G35" s="30" t="n">
        <f aca="false">[6]вспомогат!I33</f>
        <v>6.93736254412793</v>
      </c>
      <c r="H35" s="26" t="n">
        <f aca="false">[6]вспомогат!J33</f>
        <v>-1261403.56</v>
      </c>
      <c r="I35" s="27" t="n">
        <f aca="false">[6]вспомогат!K33</f>
        <v>110.251752103738</v>
      </c>
      <c r="J35" s="28" t="n">
        <f aca="false">[6]вспомогат!L33</f>
        <v>523908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467937.95</v>
      </c>
      <c r="F36" s="29" t="n">
        <f aca="false">[6]вспомогат!H34</f>
        <v>122790.69</v>
      </c>
      <c r="G36" s="30" t="n">
        <f aca="false">[6]вспомогат!I34</f>
        <v>11.0706819263726</v>
      </c>
      <c r="H36" s="26" t="n">
        <f aca="false">[6]вспомогат!J34</f>
        <v>-986361.31</v>
      </c>
      <c r="I36" s="27" t="n">
        <f aca="false">[6]вспомогат!K34</f>
        <v>89.4058823832714</v>
      </c>
      <c r="J36" s="28" t="n">
        <f aca="false">[6]вспомогат!L34</f>
        <v>-410932.0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7903579.99</v>
      </c>
      <c r="F37" s="29" t="n">
        <f aca="false">[6]вспомогат!H35</f>
        <v>126933.34</v>
      </c>
      <c r="G37" s="30" t="n">
        <f aca="false">[6]вспомогат!I35</f>
        <v>3.22640380966421</v>
      </c>
      <c r="H37" s="26" t="n">
        <f aca="false">[6]вспомогат!J35</f>
        <v>-3807271.66</v>
      </c>
      <c r="I37" s="27" t="n">
        <f aca="false">[6]вспомогат!K35</f>
        <v>71.9573745524845</v>
      </c>
      <c r="J37" s="28" t="n">
        <f aca="false">[6]вспомогат!L35</f>
        <v>-3080117.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379017</v>
      </c>
      <c r="D38" s="32" t="n">
        <f aca="false">SUM(D18:D37)</f>
        <v>39897126</v>
      </c>
      <c r="E38" s="32" t="n">
        <f aca="false">SUM(E18:E37)</f>
        <v>124989489.71</v>
      </c>
      <c r="F38" s="32" t="n">
        <f aca="false">SUM(F18:F37)</f>
        <v>2098765.03</v>
      </c>
      <c r="G38" s="33" t="n">
        <f aca="false">F38/D38*100</f>
        <v>5.26044164183656</v>
      </c>
      <c r="H38" s="32" t="n">
        <f aca="false">SUM(H18:H37)</f>
        <v>-37798360.97</v>
      </c>
      <c r="I38" s="34" t="n">
        <f aca="false">E38/C38*100</f>
        <v>86.5703980447519</v>
      </c>
      <c r="J38" s="32" t="n">
        <f aca="false">SUM(J18:J37)</f>
        <v>-19389527.2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155077</v>
      </c>
      <c r="D39" s="43" t="n">
        <f aca="false">[6]вспомогат!D36</f>
        <v>281256871</v>
      </c>
      <c r="E39" s="43" t="n">
        <f aca="false">[6]вспомогат!G36</f>
        <v>844532421.32</v>
      </c>
      <c r="F39" s="43" t="n">
        <f aca="false">[6]вспомогат!H36</f>
        <v>13327299.17</v>
      </c>
      <c r="G39" s="44" t="n">
        <f aca="false">[6]вспомогат!I36</f>
        <v>4.73847949833729</v>
      </c>
      <c r="H39" s="43" t="n">
        <f aca="false">[6]вспомогат!J36</f>
        <v>-267929571.83</v>
      </c>
      <c r="I39" s="44" t="n">
        <f aca="false">[6]вспомогат!K36</f>
        <v>79.1386781098545</v>
      </c>
      <c r="J39" s="43" t="n">
        <f aca="false">[6]вспомогат!L36</f>
        <v>-222622655.6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00:57Z</dcterms:created>
  <dc:creator>dohod5</dc:creator>
  <dc:description/>
  <dc:language>en-US</dc:language>
  <cp:lastModifiedBy>dohod5</cp:lastModifiedBy>
  <dcterms:modified xsi:type="dcterms:W3CDTF">2012-04-05T06:01:23Z</dcterms:modified>
  <cp:revision>0</cp:revision>
  <dc:subject/>
  <dc:title/>
</cp:coreProperties>
</file>