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_&#1044;/&#1055;&#1054;%20&#1044;&#1053;&#1071;&#1061;/&#1085;&#1072;&#1076;&#1093;_1104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1.04.2012</v>
          </cell>
        </row>
        <row r="6">
          <cell r="G6" t="str">
            <v>Фактично надійшло на 11.04.2012</v>
          </cell>
        </row>
        <row r="8">
          <cell r="D8" t="str">
            <v>квітень</v>
          </cell>
        </row>
        <row r="8">
          <cell r="H8" t="str">
            <v>за квітень</v>
          </cell>
          <cell r="I8" t="str">
            <v>за квітень</v>
          </cell>
        </row>
        <row r="8">
          <cell r="K8" t="str">
            <v>за 4 місяці</v>
          </cell>
        </row>
        <row r="9">
          <cell r="B9" t="str">
            <v> рік </v>
          </cell>
          <cell r="C9" t="str">
            <v>4 міс.   </v>
          </cell>
        </row>
        <row r="10">
          <cell r="B10">
            <v>840329600</v>
          </cell>
          <cell r="C10">
            <v>245939890</v>
          </cell>
          <cell r="D10">
            <v>63194660</v>
          </cell>
        </row>
        <row r="10">
          <cell r="G10">
            <v>217595910.93</v>
          </cell>
          <cell r="H10">
            <v>24980458.08</v>
          </cell>
          <cell r="I10">
            <v>39.5293812483523</v>
          </cell>
          <cell r="J10">
            <v>-38214201.92</v>
          </cell>
          <cell r="K10">
            <v>88.4752412184945</v>
          </cell>
          <cell r="L10">
            <v>-28343979.07</v>
          </cell>
        </row>
        <row r="11">
          <cell r="B11">
            <v>1702276100</v>
          </cell>
          <cell r="C11">
            <v>508557600</v>
          </cell>
          <cell r="D11">
            <v>134222600</v>
          </cell>
        </row>
        <row r="11">
          <cell r="G11">
            <v>437189640.7</v>
          </cell>
          <cell r="H11">
            <v>48761192.35</v>
          </cell>
          <cell r="I11">
            <v>36.3286006603955</v>
          </cell>
          <cell r="J11">
            <v>-85461407.65</v>
          </cell>
          <cell r="K11">
            <v>85.9665927124086</v>
          </cell>
          <cell r="L11">
            <v>-71367959.3</v>
          </cell>
        </row>
        <row r="12">
          <cell r="B12">
            <v>136403523</v>
          </cell>
          <cell r="C12">
            <v>39011163</v>
          </cell>
          <cell r="D12">
            <v>10897421</v>
          </cell>
        </row>
        <row r="12">
          <cell r="G12">
            <v>31135689.64</v>
          </cell>
          <cell r="H12">
            <v>2354533.5</v>
          </cell>
          <cell r="I12">
            <v>21.6063369488983</v>
          </cell>
          <cell r="J12">
            <v>-8542887.5</v>
          </cell>
          <cell r="K12">
            <v>79.8122569173341</v>
          </cell>
          <cell r="L12">
            <v>-7875473.36</v>
          </cell>
        </row>
        <row r="13">
          <cell r="B13">
            <v>233112616</v>
          </cell>
          <cell r="C13">
            <v>79398167</v>
          </cell>
          <cell r="D13">
            <v>19502594</v>
          </cell>
        </row>
        <row r="13">
          <cell r="G13">
            <v>68786849.75</v>
          </cell>
          <cell r="H13">
            <v>7803104.06</v>
          </cell>
          <cell r="I13">
            <v>40.0105958212533</v>
          </cell>
          <cell r="J13">
            <v>-11699489.94</v>
          </cell>
          <cell r="K13">
            <v>86.6353120595341</v>
          </cell>
          <cell r="L13">
            <v>-10611317.25</v>
          </cell>
        </row>
        <row r="14">
          <cell r="B14">
            <v>142566500</v>
          </cell>
          <cell r="C14">
            <v>42690200</v>
          </cell>
          <cell r="D14">
            <v>11521500</v>
          </cell>
        </row>
        <row r="14">
          <cell r="G14">
            <v>35604941.4</v>
          </cell>
          <cell r="H14">
            <v>3417285.14</v>
          </cell>
          <cell r="I14">
            <v>29.6600715184655</v>
          </cell>
          <cell r="J14">
            <v>-8104214.86</v>
          </cell>
          <cell r="K14">
            <v>83.403079395271</v>
          </cell>
          <cell r="L14">
            <v>-7085258.6</v>
          </cell>
        </row>
        <row r="15">
          <cell r="B15">
            <v>26568600</v>
          </cell>
          <cell r="C15">
            <v>7179040</v>
          </cell>
          <cell r="D15">
            <v>2020970</v>
          </cell>
        </row>
        <row r="15">
          <cell r="G15">
            <v>5736388.49</v>
          </cell>
          <cell r="H15">
            <v>418450.310000001</v>
          </cell>
          <cell r="I15">
            <v>20.7054191798988</v>
          </cell>
          <cell r="J15">
            <v>-1602519.69</v>
          </cell>
          <cell r="K15">
            <v>79.904673744679</v>
          </cell>
          <cell r="L15">
            <v>-1442651.51</v>
          </cell>
        </row>
        <row r="16">
          <cell r="B16">
            <v>21208905</v>
          </cell>
          <cell r="C16">
            <v>6184989</v>
          </cell>
          <cell r="D16">
            <v>1480718</v>
          </cell>
        </row>
        <row r="16">
          <cell r="G16">
            <v>5269334.79</v>
          </cell>
          <cell r="H16">
            <v>393261.2</v>
          </cell>
          <cell r="I16">
            <v>26.5588180869011</v>
          </cell>
          <cell r="J16">
            <v>-1087456.8</v>
          </cell>
          <cell r="K16">
            <v>85.1955402022542</v>
          </cell>
          <cell r="L16">
            <v>-915654.21</v>
          </cell>
        </row>
        <row r="17">
          <cell r="B17">
            <v>85042555</v>
          </cell>
          <cell r="C17">
            <v>23429991</v>
          </cell>
          <cell r="D17">
            <v>6736214</v>
          </cell>
        </row>
        <row r="17">
          <cell r="G17">
            <v>20954908.53</v>
          </cell>
          <cell r="H17">
            <v>2392236.15</v>
          </cell>
          <cell r="I17">
            <v>35.5130663901117</v>
          </cell>
          <cell r="J17">
            <v>-4343977.85</v>
          </cell>
          <cell r="K17">
            <v>89.4362636759016</v>
          </cell>
          <cell r="L17">
            <v>-2475082.47</v>
          </cell>
        </row>
        <row r="18">
          <cell r="B18">
            <v>7959275</v>
          </cell>
          <cell r="C18">
            <v>1993341</v>
          </cell>
          <cell r="D18">
            <v>436612</v>
          </cell>
        </row>
        <row r="18">
          <cell r="G18">
            <v>2189091.41</v>
          </cell>
          <cell r="H18">
            <v>205510.88</v>
          </cell>
          <cell r="I18">
            <v>47.0694529696848</v>
          </cell>
          <cell r="J18">
            <v>-231101.12</v>
          </cell>
          <cell r="K18">
            <v>109.820216912209</v>
          </cell>
          <cell r="L18">
            <v>195750.41</v>
          </cell>
        </row>
        <row r="19">
          <cell r="B19">
            <v>16640854</v>
          </cell>
          <cell r="C19">
            <v>4424166</v>
          </cell>
          <cell r="D19">
            <v>1239874</v>
          </cell>
        </row>
        <row r="19">
          <cell r="G19">
            <v>4362424.15</v>
          </cell>
          <cell r="H19">
            <v>383196.19</v>
          </cell>
          <cell r="I19">
            <v>30.9060590027697</v>
          </cell>
          <cell r="J19">
            <v>-856677.81</v>
          </cell>
          <cell r="K19">
            <v>98.6044409273974</v>
          </cell>
          <cell r="L19">
            <v>-61741.8499999996</v>
          </cell>
        </row>
        <row r="20">
          <cell r="B20">
            <v>41051960</v>
          </cell>
          <cell r="C20">
            <v>10038681</v>
          </cell>
          <cell r="D20">
            <v>2764187</v>
          </cell>
        </row>
        <row r="20">
          <cell r="G20">
            <v>9536055.17</v>
          </cell>
          <cell r="H20">
            <v>915347.029999999</v>
          </cell>
          <cell r="I20">
            <v>33.1145117895424</v>
          </cell>
          <cell r="J20">
            <v>-1848839.97</v>
          </cell>
          <cell r="K20">
            <v>94.9931088556355</v>
          </cell>
          <cell r="L20">
            <v>-502625.83</v>
          </cell>
        </row>
        <row r="21">
          <cell r="B21">
            <v>26172154</v>
          </cell>
          <cell r="C21">
            <v>6598662</v>
          </cell>
          <cell r="D21">
            <v>1750266</v>
          </cell>
        </row>
        <row r="21">
          <cell r="G21">
            <v>5834378.67</v>
          </cell>
          <cell r="H21">
            <v>500870.08</v>
          </cell>
          <cell r="I21">
            <v>28.6167976753248</v>
          </cell>
          <cell r="J21">
            <v>-1249395.92</v>
          </cell>
          <cell r="K21">
            <v>88.4176014773904</v>
          </cell>
          <cell r="L21">
            <v>-764283.33</v>
          </cell>
        </row>
        <row r="22">
          <cell r="B22">
            <v>36134087</v>
          </cell>
          <cell r="C22">
            <v>9893051</v>
          </cell>
          <cell r="D22">
            <v>2343540</v>
          </cell>
        </row>
        <row r="22">
          <cell r="G22">
            <v>10226941.41</v>
          </cell>
          <cell r="H22">
            <v>884598.630000001</v>
          </cell>
          <cell r="I22">
            <v>37.7462569446223</v>
          </cell>
          <cell r="J22">
            <v>-1458941.37</v>
          </cell>
          <cell r="K22">
            <v>103.374999380879</v>
          </cell>
          <cell r="L22">
            <v>333890.41</v>
          </cell>
        </row>
        <row r="23">
          <cell r="B23">
            <v>20529300</v>
          </cell>
          <cell r="C23">
            <v>5734714</v>
          </cell>
          <cell r="D23">
            <v>1509775</v>
          </cell>
        </row>
        <row r="23">
          <cell r="G23">
            <v>5032536.55</v>
          </cell>
          <cell r="H23">
            <v>334205.89</v>
          </cell>
          <cell r="I23">
            <v>22.1361388286334</v>
          </cell>
          <cell r="J23">
            <v>-1175569.11</v>
          </cell>
          <cell r="K23">
            <v>87.7556675014656</v>
          </cell>
          <cell r="L23">
            <v>-702177.45</v>
          </cell>
        </row>
        <row r="24">
          <cell r="B24">
            <v>20720239</v>
          </cell>
          <cell r="C24">
            <v>4546947</v>
          </cell>
          <cell r="D24">
            <v>1169721</v>
          </cell>
        </row>
        <row r="24">
          <cell r="G24">
            <v>4779858.67</v>
          </cell>
          <cell r="H24">
            <v>373646.95</v>
          </cell>
          <cell r="I24">
            <v>31.9432539896266</v>
          </cell>
          <cell r="J24">
            <v>-796074.05</v>
          </cell>
          <cell r="K24">
            <v>105.122374859439</v>
          </cell>
          <cell r="L24">
            <v>232911.67</v>
          </cell>
        </row>
        <row r="25">
          <cell r="B25">
            <v>27450300</v>
          </cell>
          <cell r="C25">
            <v>6925422</v>
          </cell>
          <cell r="D25">
            <v>1774420</v>
          </cell>
        </row>
        <row r="25">
          <cell r="G25">
            <v>6774610.83</v>
          </cell>
          <cell r="H25">
            <v>650347.11</v>
          </cell>
          <cell r="I25">
            <v>36.6512499859109</v>
          </cell>
          <cell r="J25">
            <v>-1124072.89</v>
          </cell>
          <cell r="K25">
            <v>97.8223540745965</v>
          </cell>
          <cell r="L25">
            <v>-150811.17</v>
          </cell>
        </row>
        <row r="26">
          <cell r="B26">
            <v>18276430</v>
          </cell>
          <cell r="C26">
            <v>4685113</v>
          </cell>
          <cell r="D26">
            <v>1373651</v>
          </cell>
        </row>
        <row r="26">
          <cell r="G26">
            <v>4172167.86</v>
          </cell>
          <cell r="H26">
            <v>322838.51</v>
          </cell>
          <cell r="I26">
            <v>23.5022221801607</v>
          </cell>
          <cell r="J26">
            <v>-1050812.49</v>
          </cell>
          <cell r="K26">
            <v>89.0515951269478</v>
          </cell>
          <cell r="L26">
            <v>-512945.14</v>
          </cell>
        </row>
        <row r="27">
          <cell r="B27">
            <v>15064900</v>
          </cell>
          <cell r="C27">
            <v>3486642</v>
          </cell>
          <cell r="D27">
            <v>997787</v>
          </cell>
        </row>
        <row r="27">
          <cell r="G27">
            <v>3242407.32</v>
          </cell>
          <cell r="H27">
            <v>291219.42</v>
          </cell>
          <cell r="I27">
            <v>29.186531794862</v>
          </cell>
          <cell r="J27">
            <v>-706567.58</v>
          </cell>
          <cell r="K27">
            <v>92.9951317055207</v>
          </cell>
          <cell r="L27">
            <v>-244234.68</v>
          </cell>
        </row>
        <row r="28">
          <cell r="B28">
            <v>30060410</v>
          </cell>
          <cell r="C28">
            <v>7971945</v>
          </cell>
          <cell r="D28">
            <v>2132841</v>
          </cell>
        </row>
        <row r="28">
          <cell r="G28">
            <v>7429326.94</v>
          </cell>
          <cell r="H28">
            <v>515054.350000001</v>
          </cell>
          <cell r="I28">
            <v>24.1487457339764</v>
          </cell>
          <cell r="J28">
            <v>-1617786.65</v>
          </cell>
          <cell r="K28">
            <v>93.1934043699499</v>
          </cell>
          <cell r="L28">
            <v>-542618.06</v>
          </cell>
        </row>
        <row r="29">
          <cell r="B29">
            <v>52087142</v>
          </cell>
          <cell r="C29">
            <v>15082076</v>
          </cell>
          <cell r="D29">
            <v>4018603</v>
          </cell>
        </row>
        <row r="29">
          <cell r="G29">
            <v>14660625.81</v>
          </cell>
          <cell r="H29">
            <v>1419629.13</v>
          </cell>
          <cell r="I29">
            <v>35.3264338378287</v>
          </cell>
          <cell r="J29">
            <v>-2598973.87</v>
          </cell>
          <cell r="K29">
            <v>97.2056221570558</v>
          </cell>
          <cell r="L29">
            <v>-421450.19</v>
          </cell>
        </row>
        <row r="30">
          <cell r="B30">
            <v>22792722</v>
          </cell>
          <cell r="C30">
            <v>5456501</v>
          </cell>
          <cell r="D30">
            <v>1651272</v>
          </cell>
        </row>
        <row r="30">
          <cell r="G30">
            <v>5148206.22</v>
          </cell>
          <cell r="H30">
            <v>427849.44</v>
          </cell>
          <cell r="I30">
            <v>25.9102946092467</v>
          </cell>
          <cell r="J30">
            <v>-1223422.56</v>
          </cell>
          <cell r="K30">
            <v>94.349954668752</v>
          </cell>
          <cell r="L30">
            <v>-308294.78</v>
          </cell>
        </row>
        <row r="31">
          <cell r="B31">
            <v>25557891</v>
          </cell>
          <cell r="C31">
            <v>6216315</v>
          </cell>
          <cell r="D31">
            <v>1786967</v>
          </cell>
        </row>
        <row r="31">
          <cell r="G31">
            <v>5292198.08</v>
          </cell>
          <cell r="H31">
            <v>413276.84</v>
          </cell>
          <cell r="I31">
            <v>23.1272787913823</v>
          </cell>
          <cell r="J31">
            <v>-1373690.16</v>
          </cell>
          <cell r="K31">
            <v>85.1340075269674</v>
          </cell>
          <cell r="L31">
            <v>-924116.92</v>
          </cell>
        </row>
        <row r="32">
          <cell r="B32">
            <v>8211731</v>
          </cell>
          <cell r="C32">
            <v>1978892</v>
          </cell>
          <cell r="D32">
            <v>550578</v>
          </cell>
        </row>
        <row r="32">
          <cell r="G32">
            <v>2009483.86</v>
          </cell>
          <cell r="H32">
            <v>262842.67</v>
          </cell>
          <cell r="I32">
            <v>47.7394065872592</v>
          </cell>
          <cell r="J32">
            <v>-287735.33</v>
          </cell>
          <cell r="K32">
            <v>101.545908518504</v>
          </cell>
          <cell r="L32">
            <v>30591.8600000001</v>
          </cell>
        </row>
        <row r="33">
          <cell r="B33">
            <v>19014420</v>
          </cell>
          <cell r="C33">
            <v>5110428</v>
          </cell>
          <cell r="D33">
            <v>1355435</v>
          </cell>
        </row>
        <row r="33">
          <cell r="G33">
            <v>6007492.07</v>
          </cell>
          <cell r="H33">
            <v>467187.100000001</v>
          </cell>
          <cell r="I33">
            <v>34.4676874951584</v>
          </cell>
          <cell r="J33">
            <v>-888247.899999999</v>
          </cell>
          <cell r="K33">
            <v>117.553599620228</v>
          </cell>
          <cell r="L33">
            <v>897064.07</v>
          </cell>
        </row>
        <row r="34">
          <cell r="B34">
            <v>14699050</v>
          </cell>
          <cell r="C34">
            <v>3878870</v>
          </cell>
          <cell r="D34">
            <v>1109152</v>
          </cell>
        </row>
        <row r="34">
          <cell r="G34">
            <v>3654739.18</v>
          </cell>
          <cell r="H34">
            <v>309591.92</v>
          </cell>
          <cell r="I34">
            <v>27.9124880990162</v>
          </cell>
          <cell r="J34">
            <v>-799560.08</v>
          </cell>
          <cell r="K34">
            <v>94.2217496332695</v>
          </cell>
          <cell r="L34">
            <v>-224130.82</v>
          </cell>
        </row>
        <row r="35">
          <cell r="B35">
            <v>36730160</v>
          </cell>
          <cell r="C35">
            <v>10983697</v>
          </cell>
          <cell r="D35">
            <v>3934205</v>
          </cell>
        </row>
        <row r="35">
          <cell r="G35">
            <v>8553140.65</v>
          </cell>
          <cell r="H35">
            <v>776494</v>
          </cell>
          <cell r="I35">
            <v>19.7369989616708</v>
          </cell>
          <cell r="J35">
            <v>-3157711</v>
          </cell>
          <cell r="K35">
            <v>77.8712363423718</v>
          </cell>
          <cell r="L35">
            <v>-2430556.35</v>
          </cell>
        </row>
        <row r="36">
          <cell r="B36">
            <v>3626661424</v>
          </cell>
          <cell r="C36">
            <v>1067396503</v>
          </cell>
          <cell r="D36">
            <v>281475563</v>
          </cell>
        </row>
        <row r="36">
          <cell r="G36">
            <v>931179349.08</v>
          </cell>
          <cell r="H36">
            <v>99974226.93</v>
          </cell>
          <cell r="I36">
            <v>35.517906373279</v>
          </cell>
          <cell r="J36">
            <v>-181501336.07</v>
          </cell>
          <cell r="K36">
            <v>87.2383735999555</v>
          </cell>
          <cell r="L36">
            <v>-136217153.92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19" activeCellId="0" sqref="A1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1.04.201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1.04.2012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квітень</v>
      </c>
      <c r="E8" s="13" t="s">
        <v>10</v>
      </c>
      <c r="F8" s="14" t="str">
        <f aca="false">[6]вспомогат!H8</f>
        <v>за квітень</v>
      </c>
      <c r="G8" s="15" t="str">
        <f aca="false">[6]вспомогат!I8</f>
        <v>за квітень</v>
      </c>
      <c r="H8" s="15"/>
      <c r="I8" s="15" t="str">
        <f aca="false">[6]вспомогат!K8</f>
        <v>за 4 місяці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4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840329600</v>
      </c>
      <c r="C10" s="24" t="n">
        <f aca="false">[6]вспомогат!C10</f>
        <v>245939890</v>
      </c>
      <c r="D10" s="24" t="n">
        <f aca="false">[6]вспомогат!D10</f>
        <v>63194660</v>
      </c>
      <c r="E10" s="24" t="n">
        <f aca="false">[6]вспомогат!G10</f>
        <v>217595910.93</v>
      </c>
      <c r="F10" s="24" t="n">
        <f aca="false">[6]вспомогат!H10</f>
        <v>24980458.08</v>
      </c>
      <c r="G10" s="25" t="n">
        <f aca="false">[6]вспомогат!I10</f>
        <v>39.5293812483523</v>
      </c>
      <c r="H10" s="26" t="n">
        <f aca="false">[6]вспомогат!J10</f>
        <v>-38214201.92</v>
      </c>
      <c r="I10" s="27" t="n">
        <f aca="false">[6]вспомогат!K10</f>
        <v>88.4752412184945</v>
      </c>
      <c r="J10" s="28" t="n">
        <f aca="false">[6]вспомогат!L10</f>
        <v>-28343979.07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702276100</v>
      </c>
      <c r="C12" s="24" t="n">
        <f aca="false">[6]вспомогат!C11</f>
        <v>508557600</v>
      </c>
      <c r="D12" s="29" t="n">
        <f aca="false">[6]вспомогат!D11</f>
        <v>134222600</v>
      </c>
      <c r="E12" s="24" t="n">
        <f aca="false">[6]вспомогат!G11</f>
        <v>437189640.7</v>
      </c>
      <c r="F12" s="29" t="n">
        <f aca="false">[6]вспомогат!H11</f>
        <v>48761192.35</v>
      </c>
      <c r="G12" s="30" t="n">
        <f aca="false">[6]вспомогат!I11</f>
        <v>36.3286006603955</v>
      </c>
      <c r="H12" s="26" t="n">
        <f aca="false">[6]вспомогат!J11</f>
        <v>-85461407.65</v>
      </c>
      <c r="I12" s="27" t="n">
        <f aca="false">[6]вспомогат!K11</f>
        <v>85.9665927124086</v>
      </c>
      <c r="J12" s="28" t="n">
        <f aca="false">[6]вспомогат!L11</f>
        <v>-71367959.3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36403523</v>
      </c>
      <c r="C13" s="24" t="n">
        <f aca="false">[6]вспомогат!C12</f>
        <v>39011163</v>
      </c>
      <c r="D13" s="29" t="n">
        <f aca="false">[6]вспомогат!D12</f>
        <v>10897421</v>
      </c>
      <c r="E13" s="24" t="n">
        <f aca="false">[6]вспомогат!G12</f>
        <v>31135689.64</v>
      </c>
      <c r="F13" s="29" t="n">
        <f aca="false">[6]вспомогат!H12</f>
        <v>2354533.5</v>
      </c>
      <c r="G13" s="30" t="n">
        <f aca="false">[6]вспомогат!I12</f>
        <v>21.6063369488983</v>
      </c>
      <c r="H13" s="26" t="n">
        <f aca="false">[6]вспомогат!J12</f>
        <v>-8542887.5</v>
      </c>
      <c r="I13" s="27" t="n">
        <f aca="false">[6]вспомогат!K12</f>
        <v>79.8122569173341</v>
      </c>
      <c r="J13" s="28" t="n">
        <f aca="false">[6]вспомогат!L12</f>
        <v>-7875473.36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33112616</v>
      </c>
      <c r="C14" s="24" t="n">
        <f aca="false">[6]вспомогат!C13</f>
        <v>79398167</v>
      </c>
      <c r="D14" s="29" t="n">
        <f aca="false">[6]вспомогат!D13</f>
        <v>19502594</v>
      </c>
      <c r="E14" s="24" t="n">
        <f aca="false">[6]вспомогат!G13</f>
        <v>68786849.75</v>
      </c>
      <c r="F14" s="29" t="n">
        <f aca="false">[6]вспомогат!H13</f>
        <v>7803104.06</v>
      </c>
      <c r="G14" s="30" t="n">
        <f aca="false">[6]вспомогат!I13</f>
        <v>40.0105958212533</v>
      </c>
      <c r="H14" s="26" t="n">
        <f aca="false">[6]вспомогат!J13</f>
        <v>-11699489.94</v>
      </c>
      <c r="I14" s="27" t="n">
        <f aca="false">[6]вспомогат!K13</f>
        <v>86.6353120595341</v>
      </c>
      <c r="J14" s="28" t="n">
        <f aca="false">[6]вспомогат!L13</f>
        <v>-10611317.25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42566500</v>
      </c>
      <c r="C15" s="24" t="n">
        <f aca="false">[6]вспомогат!C14</f>
        <v>42690200</v>
      </c>
      <c r="D15" s="29" t="n">
        <f aca="false">[6]вспомогат!D14</f>
        <v>11521500</v>
      </c>
      <c r="E15" s="24" t="n">
        <f aca="false">[6]вспомогат!G14</f>
        <v>35604941.4</v>
      </c>
      <c r="F15" s="29" t="n">
        <f aca="false">[6]вспомогат!H14</f>
        <v>3417285.14</v>
      </c>
      <c r="G15" s="30" t="n">
        <f aca="false">[6]вспомогат!I14</f>
        <v>29.6600715184655</v>
      </c>
      <c r="H15" s="26" t="n">
        <f aca="false">[6]вспомогат!J14</f>
        <v>-8104214.86</v>
      </c>
      <c r="I15" s="27" t="n">
        <f aca="false">[6]вспомогат!K14</f>
        <v>83.403079395271</v>
      </c>
      <c r="J15" s="28" t="n">
        <f aca="false">[6]вспомогат!L14</f>
        <v>-7085258.6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568600</v>
      </c>
      <c r="C16" s="24" t="n">
        <f aca="false">[6]вспомогат!C15</f>
        <v>7179040</v>
      </c>
      <c r="D16" s="29" t="n">
        <f aca="false">[6]вспомогат!D15</f>
        <v>2020970</v>
      </c>
      <c r="E16" s="24" t="n">
        <f aca="false">[6]вспомогат!G15</f>
        <v>5736388.49</v>
      </c>
      <c r="F16" s="29" t="n">
        <f aca="false">[6]вспомогат!H15</f>
        <v>418450.310000001</v>
      </c>
      <c r="G16" s="30" t="n">
        <f aca="false">[6]вспомогат!I15</f>
        <v>20.7054191798988</v>
      </c>
      <c r="H16" s="26" t="n">
        <f aca="false">[6]вспомогат!J15</f>
        <v>-1602519.69</v>
      </c>
      <c r="I16" s="27" t="n">
        <f aca="false">[6]вспомогат!K15</f>
        <v>79.904673744679</v>
      </c>
      <c r="J16" s="28" t="n">
        <f aca="false">[6]вспомогат!L15</f>
        <v>-1442651.51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240927339</v>
      </c>
      <c r="C17" s="32" t="n">
        <f aca="false">SUM(C12:C16)</f>
        <v>676836170</v>
      </c>
      <c r="D17" s="32" t="n">
        <f aca="false">SUM(D12:D16)</f>
        <v>178165085</v>
      </c>
      <c r="E17" s="32" t="n">
        <f aca="false">SUM(E12:E16)</f>
        <v>578453509.98</v>
      </c>
      <c r="F17" s="32" t="n">
        <f aca="false">SUM(F12:F16)</f>
        <v>62754565.36</v>
      </c>
      <c r="G17" s="33" t="n">
        <f aca="false">F17/D17*100</f>
        <v>35.2227067160774</v>
      </c>
      <c r="H17" s="32" t="n">
        <f aca="false">SUM(H12:H16)</f>
        <v>-115410519.64</v>
      </c>
      <c r="I17" s="34" t="n">
        <f aca="false">E17/C17*100</f>
        <v>85.4643317865238</v>
      </c>
      <c r="J17" s="32" t="n">
        <f aca="false">SUM(J12:J16)</f>
        <v>-98382660.02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1208905</v>
      </c>
      <c r="C18" s="35" t="n">
        <f aca="false">[6]вспомогат!C16</f>
        <v>6184989</v>
      </c>
      <c r="D18" s="36" t="n">
        <f aca="false">[6]вспомогат!D16</f>
        <v>1480718</v>
      </c>
      <c r="E18" s="35" t="n">
        <f aca="false">[6]вспомогат!G16</f>
        <v>5269334.79</v>
      </c>
      <c r="F18" s="36" t="n">
        <f aca="false">[6]вспомогат!H16</f>
        <v>393261.2</v>
      </c>
      <c r="G18" s="37" t="n">
        <f aca="false">[6]вспомогат!I16</f>
        <v>26.5588180869011</v>
      </c>
      <c r="H18" s="38" t="n">
        <f aca="false">[6]вспомогат!J16</f>
        <v>-1087456.8</v>
      </c>
      <c r="I18" s="39" t="n">
        <f aca="false">[6]вспомогат!K16</f>
        <v>85.1955402022542</v>
      </c>
      <c r="J18" s="40" t="n">
        <f aca="false">[6]вспомогат!L16</f>
        <v>-915654.21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85042555</v>
      </c>
      <c r="C19" s="24" t="n">
        <f aca="false">[6]вспомогат!C17</f>
        <v>23429991</v>
      </c>
      <c r="D19" s="29" t="n">
        <f aca="false">[6]вспомогат!D17</f>
        <v>6736214</v>
      </c>
      <c r="E19" s="24" t="n">
        <f aca="false">[6]вспомогат!G17</f>
        <v>20954908.53</v>
      </c>
      <c r="F19" s="29" t="n">
        <f aca="false">[6]вспомогат!H17</f>
        <v>2392236.15</v>
      </c>
      <c r="G19" s="30" t="n">
        <f aca="false">[6]вспомогат!I17</f>
        <v>35.5130663901117</v>
      </c>
      <c r="H19" s="26" t="n">
        <f aca="false">[6]вспомогат!J17</f>
        <v>-4343977.85</v>
      </c>
      <c r="I19" s="27" t="n">
        <f aca="false">[6]вспомогат!K17</f>
        <v>89.4362636759016</v>
      </c>
      <c r="J19" s="28" t="n">
        <f aca="false">[6]вспомогат!L17</f>
        <v>-2475082.47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7959275</v>
      </c>
      <c r="C20" s="24" t="n">
        <f aca="false">[6]вспомогат!C18</f>
        <v>1993341</v>
      </c>
      <c r="D20" s="29" t="n">
        <f aca="false">[6]вспомогат!D18</f>
        <v>436612</v>
      </c>
      <c r="E20" s="24" t="n">
        <f aca="false">[6]вспомогат!G18</f>
        <v>2189091.41</v>
      </c>
      <c r="F20" s="29" t="n">
        <f aca="false">[6]вспомогат!H18</f>
        <v>205510.88</v>
      </c>
      <c r="G20" s="30" t="n">
        <f aca="false">[6]вспомогат!I18</f>
        <v>47.0694529696848</v>
      </c>
      <c r="H20" s="26" t="n">
        <f aca="false">[6]вспомогат!J18</f>
        <v>-231101.12</v>
      </c>
      <c r="I20" s="27" t="n">
        <f aca="false">[6]вспомогат!K18</f>
        <v>109.820216912209</v>
      </c>
      <c r="J20" s="28" t="n">
        <f aca="false">[6]вспомогат!L18</f>
        <v>195750.41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16640854</v>
      </c>
      <c r="C21" s="24" t="n">
        <f aca="false">[6]вспомогат!C19</f>
        <v>4424166</v>
      </c>
      <c r="D21" s="29" t="n">
        <f aca="false">[6]вспомогат!D19</f>
        <v>1239874</v>
      </c>
      <c r="E21" s="24" t="n">
        <f aca="false">[6]вспомогат!G19</f>
        <v>4362424.15</v>
      </c>
      <c r="F21" s="29" t="n">
        <f aca="false">[6]вспомогат!H19</f>
        <v>383196.19</v>
      </c>
      <c r="G21" s="30" t="n">
        <f aca="false">[6]вспомогат!I19</f>
        <v>30.9060590027697</v>
      </c>
      <c r="H21" s="26" t="n">
        <f aca="false">[6]вспомогат!J19</f>
        <v>-856677.81</v>
      </c>
      <c r="I21" s="27" t="n">
        <f aca="false">[6]вспомогат!K19</f>
        <v>98.6044409273974</v>
      </c>
      <c r="J21" s="28" t="n">
        <f aca="false">[6]вспомогат!L19</f>
        <v>-61741.8499999996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1051960</v>
      </c>
      <c r="C22" s="24" t="n">
        <f aca="false">[6]вспомогат!C20</f>
        <v>10038681</v>
      </c>
      <c r="D22" s="29" t="n">
        <f aca="false">[6]вспомогат!D20</f>
        <v>2764187</v>
      </c>
      <c r="E22" s="24" t="n">
        <f aca="false">[6]вспомогат!G20</f>
        <v>9536055.17</v>
      </c>
      <c r="F22" s="29" t="n">
        <f aca="false">[6]вспомогат!H20</f>
        <v>915347.029999999</v>
      </c>
      <c r="G22" s="30" t="n">
        <f aca="false">[6]вспомогат!I20</f>
        <v>33.1145117895424</v>
      </c>
      <c r="H22" s="26" t="n">
        <f aca="false">[6]вспомогат!J20</f>
        <v>-1848839.97</v>
      </c>
      <c r="I22" s="27" t="n">
        <f aca="false">[6]вспомогат!K20</f>
        <v>94.9931088556355</v>
      </c>
      <c r="J22" s="28" t="n">
        <f aca="false">[6]вспомогат!L20</f>
        <v>-502625.83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26172154</v>
      </c>
      <c r="C23" s="24" t="n">
        <f aca="false">[6]вспомогат!C21</f>
        <v>6598662</v>
      </c>
      <c r="D23" s="29" t="n">
        <f aca="false">[6]вспомогат!D21</f>
        <v>1750266</v>
      </c>
      <c r="E23" s="24" t="n">
        <f aca="false">[6]вспомогат!G21</f>
        <v>5834378.67</v>
      </c>
      <c r="F23" s="29" t="n">
        <f aca="false">[6]вспомогат!H21</f>
        <v>500870.08</v>
      </c>
      <c r="G23" s="30" t="n">
        <f aca="false">[6]вспомогат!I21</f>
        <v>28.6167976753248</v>
      </c>
      <c r="H23" s="26" t="n">
        <f aca="false">[6]вспомогат!J21</f>
        <v>-1249395.92</v>
      </c>
      <c r="I23" s="27" t="n">
        <f aca="false">[6]вспомогат!K21</f>
        <v>88.4176014773904</v>
      </c>
      <c r="J23" s="28" t="n">
        <f aca="false">[6]вспомогат!L21</f>
        <v>-764283.33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36134087</v>
      </c>
      <c r="C24" s="24" t="n">
        <f aca="false">[6]вспомогат!C22</f>
        <v>9893051</v>
      </c>
      <c r="D24" s="29" t="n">
        <f aca="false">[6]вспомогат!D22</f>
        <v>2343540</v>
      </c>
      <c r="E24" s="24" t="n">
        <f aca="false">[6]вспомогат!G22</f>
        <v>10226941.41</v>
      </c>
      <c r="F24" s="29" t="n">
        <f aca="false">[6]вспомогат!H22</f>
        <v>884598.630000001</v>
      </c>
      <c r="G24" s="30" t="n">
        <f aca="false">[6]вспомогат!I22</f>
        <v>37.7462569446223</v>
      </c>
      <c r="H24" s="26" t="n">
        <f aca="false">[6]вспомогат!J22</f>
        <v>-1458941.37</v>
      </c>
      <c r="I24" s="27" t="n">
        <f aca="false">[6]вспомогат!K22</f>
        <v>103.374999380879</v>
      </c>
      <c r="J24" s="28" t="n">
        <f aca="false">[6]вспомогат!L22</f>
        <v>333890.41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0529300</v>
      </c>
      <c r="C25" s="24" t="n">
        <f aca="false">[6]вспомогат!C23</f>
        <v>5734714</v>
      </c>
      <c r="D25" s="29" t="n">
        <f aca="false">[6]вспомогат!D23</f>
        <v>1509775</v>
      </c>
      <c r="E25" s="24" t="n">
        <f aca="false">[6]вспомогат!G23</f>
        <v>5032536.55</v>
      </c>
      <c r="F25" s="29" t="n">
        <f aca="false">[6]вспомогат!H23</f>
        <v>334205.89</v>
      </c>
      <c r="G25" s="30" t="n">
        <f aca="false">[6]вспомогат!I23</f>
        <v>22.1361388286334</v>
      </c>
      <c r="H25" s="26" t="n">
        <f aca="false">[6]вспомогат!J23</f>
        <v>-1175569.11</v>
      </c>
      <c r="I25" s="27" t="n">
        <f aca="false">[6]вспомогат!K23</f>
        <v>87.7556675014656</v>
      </c>
      <c r="J25" s="28" t="n">
        <f aca="false">[6]вспомогат!L23</f>
        <v>-702177.45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0720239</v>
      </c>
      <c r="C26" s="24" t="n">
        <f aca="false">[6]вспомогат!C24</f>
        <v>4546947</v>
      </c>
      <c r="D26" s="29" t="n">
        <f aca="false">[6]вспомогат!D24</f>
        <v>1169721</v>
      </c>
      <c r="E26" s="24" t="n">
        <f aca="false">[6]вспомогат!G24</f>
        <v>4779858.67</v>
      </c>
      <c r="F26" s="29" t="n">
        <f aca="false">[6]вспомогат!H24</f>
        <v>373646.95</v>
      </c>
      <c r="G26" s="30" t="n">
        <f aca="false">[6]вспомогат!I24</f>
        <v>31.9432539896266</v>
      </c>
      <c r="H26" s="26" t="n">
        <f aca="false">[6]вспомогат!J24</f>
        <v>-796074.05</v>
      </c>
      <c r="I26" s="27" t="n">
        <f aca="false">[6]вспомогат!K24</f>
        <v>105.122374859439</v>
      </c>
      <c r="J26" s="28" t="n">
        <f aca="false">[6]вспомогат!L24</f>
        <v>232911.67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27450300</v>
      </c>
      <c r="C27" s="24" t="n">
        <f aca="false">[6]вспомогат!C25</f>
        <v>6925422</v>
      </c>
      <c r="D27" s="29" t="n">
        <f aca="false">[6]вспомогат!D25</f>
        <v>1774420</v>
      </c>
      <c r="E27" s="24" t="n">
        <f aca="false">[6]вспомогат!G25</f>
        <v>6774610.83</v>
      </c>
      <c r="F27" s="29" t="n">
        <f aca="false">[6]вспомогат!H25</f>
        <v>650347.11</v>
      </c>
      <c r="G27" s="30" t="n">
        <f aca="false">[6]вспомогат!I25</f>
        <v>36.6512499859109</v>
      </c>
      <c r="H27" s="26" t="n">
        <f aca="false">[6]вспомогат!J25</f>
        <v>-1124072.89</v>
      </c>
      <c r="I27" s="27" t="n">
        <f aca="false">[6]вспомогат!K25</f>
        <v>97.8223540745965</v>
      </c>
      <c r="J27" s="28" t="n">
        <f aca="false">[6]вспомогат!L25</f>
        <v>-150811.17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18276430</v>
      </c>
      <c r="C28" s="24" t="n">
        <f aca="false">[6]вспомогат!C26</f>
        <v>4685113</v>
      </c>
      <c r="D28" s="29" t="n">
        <f aca="false">[6]вспомогат!D26</f>
        <v>1373651</v>
      </c>
      <c r="E28" s="24" t="n">
        <f aca="false">[6]вспомогат!G26</f>
        <v>4172167.86</v>
      </c>
      <c r="F28" s="29" t="n">
        <f aca="false">[6]вспомогат!H26</f>
        <v>322838.51</v>
      </c>
      <c r="G28" s="30" t="n">
        <f aca="false">[6]вспомогат!I26</f>
        <v>23.5022221801607</v>
      </c>
      <c r="H28" s="26" t="n">
        <f aca="false">[6]вспомогат!J26</f>
        <v>-1050812.49</v>
      </c>
      <c r="I28" s="27" t="n">
        <f aca="false">[6]вспомогат!K26</f>
        <v>89.0515951269478</v>
      </c>
      <c r="J28" s="28" t="n">
        <f aca="false">[6]вспомогат!L26</f>
        <v>-512945.14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5064900</v>
      </c>
      <c r="C29" s="24" t="n">
        <f aca="false">[6]вспомогат!C27</f>
        <v>3486642</v>
      </c>
      <c r="D29" s="29" t="n">
        <f aca="false">[6]вспомогат!D27</f>
        <v>997787</v>
      </c>
      <c r="E29" s="24" t="n">
        <f aca="false">[6]вспомогат!G27</f>
        <v>3242407.32</v>
      </c>
      <c r="F29" s="29" t="n">
        <f aca="false">[6]вспомогат!H27</f>
        <v>291219.42</v>
      </c>
      <c r="G29" s="30" t="n">
        <f aca="false">[6]вспомогат!I27</f>
        <v>29.186531794862</v>
      </c>
      <c r="H29" s="26" t="n">
        <f aca="false">[6]вспомогат!J27</f>
        <v>-706567.58</v>
      </c>
      <c r="I29" s="27" t="n">
        <f aca="false">[6]вспомогат!K27</f>
        <v>92.9951317055207</v>
      </c>
      <c r="J29" s="28" t="n">
        <f aca="false">[6]вспомогат!L27</f>
        <v>-244234.68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0060410</v>
      </c>
      <c r="C30" s="24" t="n">
        <f aca="false">[6]вспомогат!C28</f>
        <v>7971945</v>
      </c>
      <c r="D30" s="29" t="n">
        <f aca="false">[6]вспомогат!D28</f>
        <v>2132841</v>
      </c>
      <c r="E30" s="24" t="n">
        <f aca="false">[6]вспомогат!G28</f>
        <v>7429326.94</v>
      </c>
      <c r="F30" s="29" t="n">
        <f aca="false">[6]вспомогат!H28</f>
        <v>515054.350000001</v>
      </c>
      <c r="G30" s="30" t="n">
        <f aca="false">[6]вспомогат!I28</f>
        <v>24.1487457339764</v>
      </c>
      <c r="H30" s="26" t="n">
        <f aca="false">[6]вспомогат!J28</f>
        <v>-1617786.65</v>
      </c>
      <c r="I30" s="27" t="n">
        <f aca="false">[6]вспомогат!K28</f>
        <v>93.1934043699499</v>
      </c>
      <c r="J30" s="28" t="n">
        <f aca="false">[6]вспомогат!L28</f>
        <v>-542618.06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52087142</v>
      </c>
      <c r="C31" s="24" t="n">
        <f aca="false">[6]вспомогат!C29</f>
        <v>15082076</v>
      </c>
      <c r="D31" s="29" t="n">
        <f aca="false">[6]вспомогат!D29</f>
        <v>4018603</v>
      </c>
      <c r="E31" s="24" t="n">
        <f aca="false">[6]вспомогат!G29</f>
        <v>14660625.81</v>
      </c>
      <c r="F31" s="29" t="n">
        <f aca="false">[6]вспомогат!H29</f>
        <v>1419629.13</v>
      </c>
      <c r="G31" s="30" t="n">
        <f aca="false">[6]вспомогат!I29</f>
        <v>35.3264338378287</v>
      </c>
      <c r="H31" s="26" t="n">
        <f aca="false">[6]вспомогат!J29</f>
        <v>-2598973.87</v>
      </c>
      <c r="I31" s="27" t="n">
        <f aca="false">[6]вспомогат!K29</f>
        <v>97.2056221570558</v>
      </c>
      <c r="J31" s="28" t="n">
        <f aca="false">[6]вспомогат!L29</f>
        <v>-421450.19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2792722</v>
      </c>
      <c r="C32" s="24" t="n">
        <f aca="false">[6]вспомогат!C30</f>
        <v>5456501</v>
      </c>
      <c r="D32" s="29" t="n">
        <f aca="false">[6]вспомогат!D30</f>
        <v>1651272</v>
      </c>
      <c r="E32" s="24" t="n">
        <f aca="false">[6]вспомогат!G30</f>
        <v>5148206.22</v>
      </c>
      <c r="F32" s="29" t="n">
        <f aca="false">[6]вспомогат!H30</f>
        <v>427849.44</v>
      </c>
      <c r="G32" s="30" t="n">
        <f aca="false">[6]вспомогат!I30</f>
        <v>25.9102946092467</v>
      </c>
      <c r="H32" s="26" t="n">
        <f aca="false">[6]вспомогат!J30</f>
        <v>-1223422.56</v>
      </c>
      <c r="I32" s="27" t="n">
        <f aca="false">[6]вспомогат!K30</f>
        <v>94.349954668752</v>
      </c>
      <c r="J32" s="28" t="n">
        <f aca="false">[6]вспомогат!L30</f>
        <v>-308294.78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5557891</v>
      </c>
      <c r="C33" s="24" t="n">
        <f aca="false">[6]вспомогат!C31</f>
        <v>6216315</v>
      </c>
      <c r="D33" s="29" t="n">
        <f aca="false">[6]вспомогат!D31</f>
        <v>1786967</v>
      </c>
      <c r="E33" s="24" t="n">
        <f aca="false">[6]вспомогат!G31</f>
        <v>5292198.08</v>
      </c>
      <c r="F33" s="29" t="n">
        <f aca="false">[6]вспомогат!H31</f>
        <v>413276.84</v>
      </c>
      <c r="G33" s="30" t="n">
        <f aca="false">[6]вспомогат!I31</f>
        <v>23.1272787913823</v>
      </c>
      <c r="H33" s="26" t="n">
        <f aca="false">[6]вспомогат!J31</f>
        <v>-1373690.16</v>
      </c>
      <c r="I33" s="27" t="n">
        <f aca="false">[6]вспомогат!K31</f>
        <v>85.1340075269674</v>
      </c>
      <c r="J33" s="28" t="n">
        <f aca="false">[6]вспомогат!L31</f>
        <v>-924116.92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8211731</v>
      </c>
      <c r="C34" s="24" t="n">
        <f aca="false">[6]вспомогат!C32</f>
        <v>1978892</v>
      </c>
      <c r="D34" s="29" t="n">
        <f aca="false">[6]вспомогат!D32</f>
        <v>550578</v>
      </c>
      <c r="E34" s="24" t="n">
        <f aca="false">[6]вспомогат!G32</f>
        <v>2009483.86</v>
      </c>
      <c r="F34" s="29" t="n">
        <f aca="false">[6]вспомогат!H32</f>
        <v>262842.67</v>
      </c>
      <c r="G34" s="30" t="n">
        <f aca="false">[6]вспомогат!I32</f>
        <v>47.7394065872592</v>
      </c>
      <c r="H34" s="26" t="n">
        <f aca="false">[6]вспомогат!J32</f>
        <v>-287735.33</v>
      </c>
      <c r="I34" s="27" t="n">
        <f aca="false">[6]вспомогат!K32</f>
        <v>101.545908518504</v>
      </c>
      <c r="J34" s="28" t="n">
        <f aca="false">[6]вспомогат!L32</f>
        <v>30591.8600000001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19014420</v>
      </c>
      <c r="C35" s="24" t="n">
        <f aca="false">[6]вспомогат!C33</f>
        <v>5110428</v>
      </c>
      <c r="D35" s="29" t="n">
        <f aca="false">[6]вспомогат!D33</f>
        <v>1355435</v>
      </c>
      <c r="E35" s="24" t="n">
        <f aca="false">[6]вспомогат!G33</f>
        <v>6007492.07</v>
      </c>
      <c r="F35" s="29" t="n">
        <f aca="false">[6]вспомогат!H33</f>
        <v>467187.100000001</v>
      </c>
      <c r="G35" s="30" t="n">
        <f aca="false">[6]вспомогат!I33</f>
        <v>34.4676874951584</v>
      </c>
      <c r="H35" s="26" t="n">
        <f aca="false">[6]вспомогат!J33</f>
        <v>-888247.899999999</v>
      </c>
      <c r="I35" s="27" t="n">
        <f aca="false">[6]вспомогат!K33</f>
        <v>117.553599620228</v>
      </c>
      <c r="J35" s="28" t="n">
        <f aca="false">[6]вспомогат!L33</f>
        <v>897064.07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4699050</v>
      </c>
      <c r="C36" s="24" t="n">
        <f aca="false">[6]вспомогат!C34</f>
        <v>3878870</v>
      </c>
      <c r="D36" s="29" t="n">
        <f aca="false">[6]вспомогат!D34</f>
        <v>1109152</v>
      </c>
      <c r="E36" s="24" t="n">
        <f aca="false">[6]вспомогат!G34</f>
        <v>3654739.18</v>
      </c>
      <c r="F36" s="29" t="n">
        <f aca="false">[6]вспомогат!H34</f>
        <v>309591.92</v>
      </c>
      <c r="G36" s="30" t="n">
        <f aca="false">[6]вспомогат!I34</f>
        <v>27.9124880990162</v>
      </c>
      <c r="H36" s="26" t="n">
        <f aca="false">[6]вспомогат!J34</f>
        <v>-799560.08</v>
      </c>
      <c r="I36" s="27" t="n">
        <f aca="false">[6]вспомогат!K34</f>
        <v>94.2217496332695</v>
      </c>
      <c r="J36" s="28" t="n">
        <f aca="false">[6]вспомогат!L34</f>
        <v>-224130.82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36730160</v>
      </c>
      <c r="C37" s="24" t="n">
        <f aca="false">[6]вспомогат!C35</f>
        <v>10983697</v>
      </c>
      <c r="D37" s="29" t="n">
        <f aca="false">[6]вспомогат!D35</f>
        <v>3934205</v>
      </c>
      <c r="E37" s="24" t="n">
        <f aca="false">[6]вспомогат!G35</f>
        <v>8553140.65</v>
      </c>
      <c r="F37" s="29" t="n">
        <f aca="false">[6]вспомогат!H35</f>
        <v>776494</v>
      </c>
      <c r="G37" s="30" t="n">
        <f aca="false">[6]вспомогат!I35</f>
        <v>19.7369989616708</v>
      </c>
      <c r="H37" s="26" t="n">
        <f aca="false">[6]вспомогат!J35</f>
        <v>-3157711</v>
      </c>
      <c r="I37" s="27" t="n">
        <f aca="false">[6]вспомогат!K35</f>
        <v>77.8712363423718</v>
      </c>
      <c r="J37" s="28" t="n">
        <f aca="false">[6]вспомогат!L35</f>
        <v>-2430556.35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545404485</v>
      </c>
      <c r="C38" s="32" t="n">
        <f aca="false">SUM(C18:C37)</f>
        <v>144620443</v>
      </c>
      <c r="D38" s="32" t="n">
        <f aca="false">SUM(D18:D37)</f>
        <v>40115818</v>
      </c>
      <c r="E38" s="32" t="n">
        <f aca="false">SUM(E18:E37)</f>
        <v>135129928.17</v>
      </c>
      <c r="F38" s="32" t="n">
        <f aca="false">SUM(F18:F37)</f>
        <v>12239203.49</v>
      </c>
      <c r="G38" s="33" t="n">
        <f aca="false">F38/D38*100</f>
        <v>30.5096695024392</v>
      </c>
      <c r="H38" s="32" t="n">
        <f aca="false">SUM(H18:H37)</f>
        <v>-27876614.51</v>
      </c>
      <c r="I38" s="34" t="n">
        <f aca="false">E38/C38*100</f>
        <v>93.437639497481</v>
      </c>
      <c r="J38" s="32" t="n">
        <f aca="false">SUM(J18:J37)</f>
        <v>-9490514.83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3626661424</v>
      </c>
      <c r="C39" s="43" t="n">
        <f aca="false">[6]вспомогат!C36</f>
        <v>1067396503</v>
      </c>
      <c r="D39" s="43" t="n">
        <f aca="false">[6]вспомогат!D36</f>
        <v>281475563</v>
      </c>
      <c r="E39" s="43" t="n">
        <f aca="false">[6]вспомогат!G36</f>
        <v>931179349.08</v>
      </c>
      <c r="F39" s="43" t="n">
        <f aca="false">[6]вспомогат!H36</f>
        <v>99974226.93</v>
      </c>
      <c r="G39" s="44" t="n">
        <f aca="false">[6]вспомогат!I36</f>
        <v>35.517906373279</v>
      </c>
      <c r="H39" s="43" t="n">
        <f aca="false">[6]вспомогат!J36</f>
        <v>-181501336.07</v>
      </c>
      <c r="I39" s="44" t="n">
        <f aca="false">[6]вспомогат!K36</f>
        <v>87.2383735999555</v>
      </c>
      <c r="J39" s="43" t="n">
        <f aca="false">[6]вспомогат!L36</f>
        <v>-136217153.92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11.04.20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05:54:31Z</dcterms:created>
  <dc:creator>dohod5</dc:creator>
  <dc:description/>
  <dc:language>en-US</dc:language>
  <cp:lastModifiedBy>dohod5</cp:lastModifiedBy>
  <dcterms:modified xsi:type="dcterms:W3CDTF">2012-04-12T05:54:53Z</dcterms:modified>
  <cp:revision>0</cp:revision>
  <dc:subject/>
  <dc:title/>
</cp:coreProperties>
</file>