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Інформація про здійснення заходів з озеленення та благоустрою в Запорізькій області станом на 10.04.2012</t>
  </si>
  <si>
    <t xml:space="preserve">Всьго по області</t>
  </si>
  <si>
    <t xml:space="preserve">м. Запоріжжя</t>
  </si>
  <si>
    <t xml:space="preserve">м. Мелітополь</t>
  </si>
  <si>
    <t xml:space="preserve">м. Бердянськ</t>
  </si>
  <si>
    <t xml:space="preserve">м. Токмак</t>
  </si>
  <si>
    <t xml:space="preserve">м. Енрегоодар</t>
  </si>
  <si>
    <t xml:space="preserve">Бердянська РДА</t>
  </si>
  <si>
    <t xml:space="preserve">Василівська РДА</t>
  </si>
  <si>
    <t xml:space="preserve">В.білозерська РДА</t>
  </si>
  <si>
    <t xml:space="preserve">Веселівська РДА</t>
  </si>
  <si>
    <t xml:space="preserve">Вільнянська РДА</t>
  </si>
  <si>
    <t xml:space="preserve">Гуляйпільська РДА</t>
  </si>
  <si>
    <t xml:space="preserve">Запорізька РДА</t>
  </si>
  <si>
    <t xml:space="preserve">К.Дніпровська РДА</t>
  </si>
  <si>
    <t xml:space="preserve">Куйбишевська РДА</t>
  </si>
  <si>
    <t xml:space="preserve">Мелітопольська РДА</t>
  </si>
  <si>
    <t xml:space="preserve">Михайлівська РДА</t>
  </si>
  <si>
    <t xml:space="preserve">Новомиколаївська РДА</t>
  </si>
  <si>
    <t xml:space="preserve">Оріхівська РДА</t>
  </si>
  <si>
    <t xml:space="preserve">Пологівська РДА</t>
  </si>
  <si>
    <t xml:space="preserve">Приазовська РДА</t>
  </si>
  <si>
    <t xml:space="preserve">Розівська РДА</t>
  </si>
  <si>
    <t xml:space="preserve">Токмацька РДА</t>
  </si>
  <si>
    <t xml:space="preserve">Чернігівська РДА</t>
  </si>
  <si>
    <t xml:space="preserve">Якимівська РДА</t>
  </si>
  <si>
    <t xml:space="preserve">№ з/п</t>
  </si>
  <si>
    <t xml:space="preserve">Найменування заходу</t>
  </si>
  <si>
    <t xml:space="preserve">Заплановано до кінця квітня</t>
  </si>
  <si>
    <t xml:space="preserve">Фактично виконано</t>
  </si>
  <si>
    <t xml:space="preserve">План</t>
  </si>
  <si>
    <t xml:space="preserve">Факт</t>
  </si>
  <si>
    <t xml:space="preserve">Загальна площа впорядкованої території (м.кв.) в т.ч.</t>
  </si>
  <si>
    <t xml:space="preserve">1.1</t>
  </si>
  <si>
    <t xml:space="preserve">При будинкової території житлового фонду (м.кв.)</t>
  </si>
  <si>
    <t xml:space="preserve">1.2</t>
  </si>
  <si>
    <t xml:space="preserve">Парків, скверів, алей та інших зелених зон (м.кв.)</t>
  </si>
  <si>
    <t xml:space="preserve">2</t>
  </si>
  <si>
    <t xml:space="preserve">Загальна площа нових створених парків, скверів, алей, квітників (м.кв.)</t>
  </si>
  <si>
    <t xml:space="preserve">3</t>
  </si>
  <si>
    <t xml:space="preserve">Кількість посаджених дерев (шт.)</t>
  </si>
  <si>
    <t xml:space="preserve">4</t>
  </si>
  <si>
    <t xml:space="preserve">Кількість посаджених кущів рослин (шт.)</t>
  </si>
  <si>
    <t xml:space="preserve">5</t>
  </si>
  <si>
    <t xml:space="preserve">Кількість ліквідованих стихійних сміттєзвалищ (од.)</t>
  </si>
  <si>
    <t xml:space="preserve">6</t>
  </si>
  <si>
    <t xml:space="preserve">Протяжність впорядкованих узбіч автошляхів (км)</t>
  </si>
  <si>
    <t xml:space="preserve">7</t>
  </si>
  <si>
    <t xml:space="preserve">Протяжність впорядкованих берегів річок, водойм (км)</t>
  </si>
  <si>
    <t xml:space="preserve">8</t>
  </si>
  <si>
    <t xml:space="preserve">Кількість учасників заходів (осіб)</t>
  </si>
  <si>
    <t xml:space="preserve">9</t>
  </si>
  <si>
    <t xml:space="preserve">Витрачено коштів (тис.гр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12" min="7" style="0" width="10.71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5" style="0" width="10.71"/>
    <col collapsed="false" customWidth="true" hidden="false" outlineLevel="0" max="17" min="17" style="0" width="12.28"/>
    <col collapsed="false" customWidth="true" hidden="false" outlineLevel="0" max="18" min="18" style="0" width="13.99"/>
    <col collapsed="false" customWidth="true" hidden="false" outlineLevel="0" max="19" min="19" style="0" width="12.56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0" width="11.99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7" min="25" style="0" width="11.42"/>
    <col collapsed="false" customWidth="true" hidden="false" outlineLevel="0" max="32" min="28" style="0" width="10.71"/>
    <col collapsed="false" customWidth="true" hidden="false" outlineLevel="0" max="33" min="33" style="0" width="11.56"/>
    <col collapsed="false" customWidth="true" hidden="false" outlineLevel="0" max="34" min="34" style="0" width="11.28"/>
    <col collapsed="false" customWidth="true" hidden="false" outlineLevel="0" max="35" min="35" style="0" width="11.7"/>
    <col collapsed="false" customWidth="true" hidden="false" outlineLevel="0" max="52" min="36" style="0" width="10.71"/>
  </cols>
  <sheetData>
    <row r="2" customFormat="false" ht="32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/>
    <row r="5" s="2" customFormat="true" ht="16.5" hidden="false" customHeight="false" outlineLevel="0" collapsed="false">
      <c r="C5" s="3" t="s">
        <v>1</v>
      </c>
      <c r="D5" s="3"/>
      <c r="E5" s="4" t="s">
        <v>2</v>
      </c>
      <c r="F5" s="4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5" t="s">
        <v>13</v>
      </c>
      <c r="AB5" s="5"/>
      <c r="AC5" s="5" t="s">
        <v>14</v>
      </c>
      <c r="AD5" s="5"/>
      <c r="AE5" s="5" t="s">
        <v>15</v>
      </c>
      <c r="AF5" s="5"/>
      <c r="AG5" s="5" t="s">
        <v>16</v>
      </c>
      <c r="AH5" s="5"/>
      <c r="AI5" s="5" t="s">
        <v>17</v>
      </c>
      <c r="AJ5" s="5"/>
      <c r="AK5" s="5" t="s">
        <v>18</v>
      </c>
      <c r="AL5" s="5"/>
      <c r="AM5" s="5" t="s">
        <v>19</v>
      </c>
      <c r="AN5" s="5"/>
      <c r="AO5" s="5" t="s">
        <v>20</v>
      </c>
      <c r="AP5" s="5"/>
      <c r="AQ5" s="5" t="s">
        <v>21</v>
      </c>
      <c r="AR5" s="5"/>
      <c r="AS5" s="5" t="s">
        <v>22</v>
      </c>
      <c r="AT5" s="5"/>
      <c r="AU5" s="5" t="s">
        <v>23</v>
      </c>
      <c r="AV5" s="5"/>
      <c r="AW5" s="5" t="s">
        <v>24</v>
      </c>
      <c r="AX5" s="5"/>
      <c r="AY5" s="5" t="s">
        <v>25</v>
      </c>
      <c r="AZ5" s="5"/>
    </row>
    <row r="6" s="12" customFormat="true" ht="48" hidden="false" customHeight="false" outlineLevel="0" collapsed="false">
      <c r="A6" s="6" t="s">
        <v>26</v>
      </c>
      <c r="B6" s="7" t="s">
        <v>27</v>
      </c>
      <c r="C6" s="8" t="s">
        <v>28</v>
      </c>
      <c r="D6" s="9" t="s">
        <v>29</v>
      </c>
      <c r="E6" s="10" t="s">
        <v>30</v>
      </c>
      <c r="F6" s="11" t="s">
        <v>31</v>
      </c>
      <c r="G6" s="11" t="s">
        <v>30</v>
      </c>
      <c r="H6" s="11" t="s">
        <v>31</v>
      </c>
      <c r="I6" s="11" t="s">
        <v>30</v>
      </c>
      <c r="J6" s="11" t="s">
        <v>31</v>
      </c>
      <c r="K6" s="11" t="s">
        <v>30</v>
      </c>
      <c r="L6" s="11" t="s">
        <v>31</v>
      </c>
      <c r="M6" s="11" t="s">
        <v>30</v>
      </c>
      <c r="N6" s="11" t="s">
        <v>31</v>
      </c>
      <c r="O6" s="11" t="s">
        <v>30</v>
      </c>
      <c r="P6" s="11" t="s">
        <v>31</v>
      </c>
      <c r="Q6" s="11" t="s">
        <v>30</v>
      </c>
      <c r="R6" s="11" t="s">
        <v>31</v>
      </c>
      <c r="S6" s="11" t="s">
        <v>30</v>
      </c>
      <c r="T6" s="11" t="s">
        <v>31</v>
      </c>
      <c r="U6" s="11" t="s">
        <v>30</v>
      </c>
      <c r="V6" s="11" t="s">
        <v>31</v>
      </c>
      <c r="W6" s="11" t="s">
        <v>30</v>
      </c>
      <c r="X6" s="11" t="s">
        <v>31</v>
      </c>
      <c r="Y6" s="11" t="s">
        <v>30</v>
      </c>
      <c r="Z6" s="11" t="s">
        <v>31</v>
      </c>
      <c r="AA6" s="11" t="s">
        <v>30</v>
      </c>
      <c r="AB6" s="11" t="s">
        <v>31</v>
      </c>
      <c r="AC6" s="11" t="s">
        <v>30</v>
      </c>
      <c r="AD6" s="11" t="s">
        <v>31</v>
      </c>
      <c r="AE6" s="11" t="s">
        <v>30</v>
      </c>
      <c r="AF6" s="11" t="s">
        <v>31</v>
      </c>
      <c r="AG6" s="11" t="s">
        <v>30</v>
      </c>
      <c r="AH6" s="11" t="s">
        <v>31</v>
      </c>
      <c r="AI6" s="11" t="s">
        <v>30</v>
      </c>
      <c r="AJ6" s="11" t="s">
        <v>31</v>
      </c>
      <c r="AK6" s="11" t="s">
        <v>30</v>
      </c>
      <c r="AL6" s="11" t="s">
        <v>31</v>
      </c>
      <c r="AM6" s="11" t="s">
        <v>30</v>
      </c>
      <c r="AN6" s="11" t="s">
        <v>31</v>
      </c>
      <c r="AO6" s="11" t="s">
        <v>30</v>
      </c>
      <c r="AP6" s="11" t="s">
        <v>31</v>
      </c>
      <c r="AQ6" s="11" t="s">
        <v>30</v>
      </c>
      <c r="AR6" s="11" t="s">
        <v>31</v>
      </c>
      <c r="AS6" s="11" t="s">
        <v>30</v>
      </c>
      <c r="AT6" s="11" t="s">
        <v>31</v>
      </c>
      <c r="AU6" s="11" t="s">
        <v>30</v>
      </c>
      <c r="AV6" s="11" t="s">
        <v>31</v>
      </c>
      <c r="AW6" s="11" t="s">
        <v>30</v>
      </c>
      <c r="AX6" s="11" t="s">
        <v>31</v>
      </c>
      <c r="AY6" s="11" t="s">
        <v>30</v>
      </c>
      <c r="AZ6" s="11" t="s">
        <v>31</v>
      </c>
    </row>
    <row r="7" s="19" customFormat="true" ht="31.5" hidden="false" customHeight="false" outlineLevel="0" collapsed="false">
      <c r="A7" s="13" t="n">
        <v>1</v>
      </c>
      <c r="B7" s="14" t="s">
        <v>32</v>
      </c>
      <c r="C7" s="15" t="n">
        <f aca="false">SUM(E7,G7,I7,K7,M7,O7,Q7,S7,U7,W7,Y7,AA7,AC7,AE7,AG7,AI7,AK7,AM7,AO7,AQ7,AS7,AU7,AW7,AY7)</f>
        <v>31762445.72</v>
      </c>
      <c r="D7" s="16" t="n">
        <f aca="false">SUM(F7,H7,J7,L7,N7,P7,R7,T7,V7,X7,Z7,AB7,AD7,AF7,AH7,AJ7,AL7,AN7,AP7,AR7,AT7,AV7,AX7,AZ7)</f>
        <v>16769629.82</v>
      </c>
      <c r="E7" s="17" t="n">
        <f aca="false">SUM(E8:E9)</f>
        <v>5896300</v>
      </c>
      <c r="F7" s="18" t="n">
        <f aca="false">SUM(F8:F9)</f>
        <v>5896300</v>
      </c>
      <c r="G7" s="18" t="n">
        <f aca="false">SUM(G8:G9)</f>
        <v>2978.5</v>
      </c>
      <c r="H7" s="18" t="n">
        <f aca="false">SUM(H8:H9)</f>
        <v>2978.5</v>
      </c>
      <c r="I7" s="18" t="n">
        <f aca="false">SUM(I8:I9)</f>
        <v>91994.5</v>
      </c>
      <c r="J7" s="18" t="n">
        <f aca="false">SUM(J8:J9)</f>
        <v>70744.5</v>
      </c>
      <c r="K7" s="18" t="n">
        <f aca="false">SUM(K8:K9)</f>
        <v>26600</v>
      </c>
      <c r="L7" s="18" t="n">
        <f aca="false">SUM(L8:L9)</f>
        <v>17800</v>
      </c>
      <c r="M7" s="18" t="n">
        <f aca="false">SUM(M8:M9)</f>
        <v>7137106</v>
      </c>
      <c r="N7" s="18" t="n">
        <f aca="false">SUM(N8:N9)</f>
        <v>1721066</v>
      </c>
      <c r="O7" s="18" t="n">
        <f aca="false">SUM(O8:O9)</f>
        <v>21000</v>
      </c>
      <c r="P7" s="18" t="n">
        <f aca="false">SUM(P8:P9)</f>
        <v>10600</v>
      </c>
      <c r="Q7" s="18" t="n">
        <f aca="false">SUM(Q8:Q9)</f>
        <v>5365446</v>
      </c>
      <c r="R7" s="18" t="n">
        <f aca="false">SUM(R8:R9)</f>
        <v>3387384</v>
      </c>
      <c r="S7" s="18" t="n">
        <f aca="false">SUM(S8:S9)</f>
        <v>1952300</v>
      </c>
      <c r="T7" s="18" t="n">
        <f aca="false">SUM(T8:T9)</f>
        <v>626450</v>
      </c>
      <c r="U7" s="18" t="n">
        <f aca="false">SUM(U8:U9)</f>
        <v>1280000</v>
      </c>
      <c r="V7" s="18" t="n">
        <f aca="false">SUM(V8:V9)</f>
        <v>460000</v>
      </c>
      <c r="W7" s="18" t="n">
        <f aca="false">SUM(W8:W9)</f>
        <v>1137500</v>
      </c>
      <c r="X7" s="18" t="n">
        <f aca="false">SUM(X8:X9)</f>
        <v>117000</v>
      </c>
      <c r="Y7" s="18" t="n">
        <f aca="false">SUM(Y8:Y9)</f>
        <v>1426914</v>
      </c>
      <c r="Z7" s="18" t="n">
        <f aca="false">SUM(Z8:Z9)</f>
        <v>940545</v>
      </c>
      <c r="AA7" s="18" t="n">
        <f aca="false">SUM(AA8:AA9)</f>
        <v>274999.22</v>
      </c>
      <c r="AB7" s="18" t="n">
        <f aca="false">SUM(AB8:AB9)</f>
        <v>137558.52</v>
      </c>
      <c r="AC7" s="18" t="n">
        <f aca="false">SUM(AC8:AC9)</f>
        <v>91000</v>
      </c>
      <c r="AD7" s="18" t="n">
        <f aca="false">SUM(AD8:AD9)</f>
        <v>79000</v>
      </c>
      <c r="AE7" s="18" t="n">
        <f aca="false">SUM(AE8:AE9)</f>
        <v>539180</v>
      </c>
      <c r="AF7" s="18" t="n">
        <f aca="false">SUM(AF8:AF9)</f>
        <v>483500</v>
      </c>
      <c r="AG7" s="18" t="n">
        <f aca="false">SUM(AG8:AG9)</f>
        <v>3222647</v>
      </c>
      <c r="AH7" s="18" t="n">
        <f aca="false">SUM(AH8:AH9)</f>
        <v>1711813</v>
      </c>
      <c r="AI7" s="18" t="n">
        <f aca="false">SUM(AI8:AI9)</f>
        <v>2507462</v>
      </c>
      <c r="AJ7" s="18" t="n">
        <f aca="false">SUM(AJ8:AJ9)</f>
        <v>746865</v>
      </c>
      <c r="AK7" s="18" t="n">
        <f aca="false">SUM(AK8:AK9)</f>
        <v>82600</v>
      </c>
      <c r="AL7" s="18" t="n">
        <f aca="false">SUM(AL8:AL9)</f>
        <v>60500</v>
      </c>
      <c r="AM7" s="18" t="n">
        <f aca="false">SUM(AM8:AM9)</f>
        <v>476</v>
      </c>
      <c r="AN7" s="18" t="n">
        <f aca="false">SUM(AN8:AN9)</f>
        <v>321</v>
      </c>
      <c r="AO7" s="18" t="n">
        <f aca="false">SUM(AO8:AO9)</f>
        <v>414100</v>
      </c>
      <c r="AP7" s="18" t="n">
        <f aca="false">SUM(AP8:AP9)</f>
        <v>198405</v>
      </c>
      <c r="AQ7" s="18" t="n">
        <f aca="false">SUM(AQ8:AQ9)</f>
        <v>5400</v>
      </c>
      <c r="AR7" s="18" t="n">
        <f aca="false">SUM(AR8:AR9)</f>
        <v>3690</v>
      </c>
      <c r="AS7" s="18" t="n">
        <f aca="false">SUM(AS8:AS9)</f>
        <v>35000</v>
      </c>
      <c r="AT7" s="18" t="n">
        <f aca="false">SUM(AT8:AT9)</f>
        <v>3500</v>
      </c>
      <c r="AU7" s="18" t="n">
        <f aca="false">SUM(AU8:AU9)</f>
        <v>35000</v>
      </c>
      <c r="AV7" s="18" t="n">
        <f aca="false">SUM(AV8:AV9)</f>
        <v>3500</v>
      </c>
      <c r="AW7" s="18" t="n">
        <f aca="false">SUM(AW8:AW9)</f>
        <v>178000</v>
      </c>
      <c r="AX7" s="18" t="n">
        <f aca="false">SUM(AX8:AX9)</f>
        <v>51660</v>
      </c>
      <c r="AY7" s="18" t="n">
        <f aca="false">SUM(AY8:AY9)</f>
        <v>38442.5</v>
      </c>
      <c r="AZ7" s="18" t="n">
        <f aca="false">SUM(AZ8:AZ9)</f>
        <v>38449.3</v>
      </c>
    </row>
    <row r="8" s="19" customFormat="true" ht="31.5" hidden="false" customHeight="false" outlineLevel="0" collapsed="false">
      <c r="A8" s="20" t="s">
        <v>33</v>
      </c>
      <c r="B8" s="21" t="s">
        <v>34</v>
      </c>
      <c r="C8" s="22" t="n">
        <f aca="false">SUM(E8,G8,I8,K8,M8,O8,Q8,S8,U8,W8,Y8,AA8,AC8,AE8,AG8,AI8,AK8,AM8,AO8,AQ8,AS8,AU8,AW8,AY8)</f>
        <v>21182171.5</v>
      </c>
      <c r="D8" s="23" t="n">
        <f aca="false">SUM(F8,H8,J8,L8,N8,P8,R8,T8,V8,X8,Z8,AB8,AD8,AF8,AH8,AJ8,AL8,AN8,AP8,AR8,AT8,AV8,AX8,AZ8)</f>
        <v>10536467.1</v>
      </c>
      <c r="E8" s="17" t="n">
        <v>3283000</v>
      </c>
      <c r="F8" s="18" t="n">
        <v>3283000</v>
      </c>
      <c r="G8" s="18" t="n">
        <v>707.5</v>
      </c>
      <c r="H8" s="18" t="n">
        <v>707.5</v>
      </c>
      <c r="I8" s="18" t="n">
        <v>994.5</v>
      </c>
      <c r="J8" s="18" t="n">
        <v>994.5</v>
      </c>
      <c r="K8" s="18" t="n">
        <v>14600</v>
      </c>
      <c r="L8" s="18" t="n">
        <v>9800</v>
      </c>
      <c r="M8" s="18" t="n">
        <v>5884257</v>
      </c>
      <c r="N8" s="18" t="n">
        <v>1161671</v>
      </c>
      <c r="O8" s="18" t="n">
        <v>1000</v>
      </c>
      <c r="P8" s="18" t="n">
        <v>7070</v>
      </c>
      <c r="Q8" s="18" t="n">
        <v>4223189</v>
      </c>
      <c r="R8" s="18" t="n">
        <v>2595140</v>
      </c>
      <c r="S8" s="18" t="n">
        <v>1840900</v>
      </c>
      <c r="T8" s="18" t="n">
        <v>541200</v>
      </c>
      <c r="U8" s="18" t="n">
        <v>900000</v>
      </c>
      <c r="V8" s="18" t="n">
        <v>325000</v>
      </c>
      <c r="W8" s="18" t="n">
        <v>509500</v>
      </c>
      <c r="X8" s="18" t="n">
        <v>83000</v>
      </c>
      <c r="Y8" s="18" t="n">
        <v>1216824</v>
      </c>
      <c r="Z8" s="18" t="n">
        <v>806175</v>
      </c>
      <c r="AA8" s="18" t="n">
        <v>274852</v>
      </c>
      <c r="AB8" s="18" t="n">
        <v>137426.8</v>
      </c>
      <c r="AC8" s="18" t="n">
        <v>76000</v>
      </c>
      <c r="AD8" s="18" t="n">
        <v>63000</v>
      </c>
      <c r="AE8" s="18" t="n">
        <v>450500</v>
      </c>
      <c r="AF8" s="18" t="n">
        <v>435500</v>
      </c>
      <c r="AG8" s="18" t="n">
        <v>1982647</v>
      </c>
      <c r="AH8" s="18" t="n">
        <v>807320</v>
      </c>
      <c r="AI8" s="18" t="n">
        <v>60335</v>
      </c>
      <c r="AJ8" s="18" t="n">
        <v>60335</v>
      </c>
      <c r="AK8" s="18" t="n">
        <v>22600</v>
      </c>
      <c r="AL8" s="18" t="n">
        <v>500</v>
      </c>
      <c r="AM8" s="18" t="n">
        <v>420</v>
      </c>
      <c r="AN8" s="18" t="n">
        <v>280</v>
      </c>
      <c r="AO8" s="18" t="n">
        <v>386100</v>
      </c>
      <c r="AP8" s="18" t="n">
        <v>186105</v>
      </c>
      <c r="AQ8" s="18" t="n">
        <v>1200</v>
      </c>
      <c r="AR8" s="18" t="n">
        <v>890</v>
      </c>
      <c r="AS8" s="18" t="n">
        <v>10000</v>
      </c>
      <c r="AT8" s="18" t="n">
        <v>2000</v>
      </c>
      <c r="AU8" s="18" t="n">
        <v>10000</v>
      </c>
      <c r="AV8" s="18" t="n">
        <v>2000</v>
      </c>
      <c r="AW8" s="24" t="n">
        <v>32500</v>
      </c>
      <c r="AX8" s="24" t="n">
        <v>27300</v>
      </c>
      <c r="AY8" s="18" t="n">
        <v>45.5</v>
      </c>
      <c r="AZ8" s="18" t="n">
        <v>52.3</v>
      </c>
    </row>
    <row r="9" s="19" customFormat="true" ht="31.5" hidden="false" customHeight="false" outlineLevel="0" collapsed="false">
      <c r="A9" s="20" t="s">
        <v>35</v>
      </c>
      <c r="B9" s="21" t="s">
        <v>36</v>
      </c>
      <c r="C9" s="22" t="n">
        <f aca="false">SUM(E9,G9,I9,K9,M9,O9,Q9,S9,U9,W9,Y9,AA9,AC9,AE9,AG9,AI9,AK9,AM9,AO9,AQ9,AS9,AU9,AW9,AY9)</f>
        <v>10580274.22</v>
      </c>
      <c r="D9" s="23" t="n">
        <f aca="false">SUM(F9,H9,J9,L9,N9,P9,R9,T9,V9,X9,Z9,AB9,AD9,AF9,AH9,AJ9,AL9,AN9,AP9,AR9,AT9,AV9,AX9,AZ9)</f>
        <v>6233162.72</v>
      </c>
      <c r="E9" s="17" t="n">
        <v>2613300</v>
      </c>
      <c r="F9" s="18" t="n">
        <v>2613300</v>
      </c>
      <c r="G9" s="18" t="n">
        <v>2271</v>
      </c>
      <c r="H9" s="18" t="n">
        <v>2271</v>
      </c>
      <c r="I9" s="18" t="n">
        <v>91000</v>
      </c>
      <c r="J9" s="18" t="n">
        <v>69750</v>
      </c>
      <c r="K9" s="18" t="n">
        <v>12000</v>
      </c>
      <c r="L9" s="18" t="n">
        <v>8000</v>
      </c>
      <c r="M9" s="18" t="n">
        <v>1252849</v>
      </c>
      <c r="N9" s="18" t="n">
        <v>559395</v>
      </c>
      <c r="O9" s="18" t="n">
        <v>20000</v>
      </c>
      <c r="P9" s="18" t="n">
        <v>3530</v>
      </c>
      <c r="Q9" s="18" t="n">
        <v>1142257</v>
      </c>
      <c r="R9" s="18" t="n">
        <v>792244</v>
      </c>
      <c r="S9" s="18" t="n">
        <v>111400</v>
      </c>
      <c r="T9" s="18" t="n">
        <v>85250</v>
      </c>
      <c r="U9" s="18" t="n">
        <v>380000</v>
      </c>
      <c r="V9" s="18" t="n">
        <v>135000</v>
      </c>
      <c r="W9" s="18" t="n">
        <v>628000</v>
      </c>
      <c r="X9" s="18" t="n">
        <v>34000</v>
      </c>
      <c r="Y9" s="18" t="n">
        <v>210090</v>
      </c>
      <c r="Z9" s="18" t="n">
        <v>134370</v>
      </c>
      <c r="AA9" s="18" t="n">
        <v>147.22</v>
      </c>
      <c r="AB9" s="18" t="n">
        <v>131.72</v>
      </c>
      <c r="AC9" s="18" t="n">
        <v>15000</v>
      </c>
      <c r="AD9" s="18" t="n">
        <v>16000</v>
      </c>
      <c r="AE9" s="18" t="n">
        <v>88680</v>
      </c>
      <c r="AF9" s="18" t="n">
        <v>48000</v>
      </c>
      <c r="AG9" s="18" t="n">
        <v>1240000</v>
      </c>
      <c r="AH9" s="18" t="n">
        <v>904493</v>
      </c>
      <c r="AI9" s="18" t="n">
        <v>2447127</v>
      </c>
      <c r="AJ9" s="18" t="n">
        <v>686530</v>
      </c>
      <c r="AK9" s="18" t="n">
        <v>60000</v>
      </c>
      <c r="AL9" s="18" t="n">
        <v>60000</v>
      </c>
      <c r="AM9" s="18" t="n">
        <v>56</v>
      </c>
      <c r="AN9" s="18" t="n">
        <v>41</v>
      </c>
      <c r="AO9" s="18" t="n">
        <v>28000</v>
      </c>
      <c r="AP9" s="18" t="n">
        <v>12300</v>
      </c>
      <c r="AQ9" s="18" t="n">
        <v>4200</v>
      </c>
      <c r="AR9" s="18" t="n">
        <v>2800</v>
      </c>
      <c r="AS9" s="18" t="n">
        <v>25000</v>
      </c>
      <c r="AT9" s="18" t="n">
        <v>1500</v>
      </c>
      <c r="AU9" s="18" t="n">
        <v>25000</v>
      </c>
      <c r="AV9" s="18" t="n">
        <v>1500</v>
      </c>
      <c r="AW9" s="24" t="n">
        <v>145500</v>
      </c>
      <c r="AX9" s="24" t="n">
        <v>24360</v>
      </c>
      <c r="AY9" s="18" t="n">
        <v>38397</v>
      </c>
      <c r="AZ9" s="18" t="n">
        <v>38397</v>
      </c>
    </row>
    <row r="10" s="19" customFormat="true" ht="47.25" hidden="false" customHeight="false" outlineLevel="0" collapsed="false">
      <c r="A10" s="20" t="s">
        <v>37</v>
      </c>
      <c r="B10" s="21" t="s">
        <v>38</v>
      </c>
      <c r="C10" s="22" t="n">
        <f aca="false">SUM(E10,G10,I10,K10,M10,O10,Q10,S10,U10,W10,Y10,AA10,AC10,AE10,AG10,AI10,AK10,AM10,AO10,AQ10,AS10,AU10,AW10,AY10)</f>
        <v>387762.22</v>
      </c>
      <c r="D10" s="23" t="n">
        <f aca="false">SUM(F10,H10,J10,L10,N10,P10,R10,T10,V10,X10,Z10,AB10,AD10,AF10,AH10,AJ10,AL10,AN10,AP10,AR10,AT10,AV10,AX10,AZ10)</f>
        <v>366271.72</v>
      </c>
      <c r="E10" s="17" t="n">
        <v>361000</v>
      </c>
      <c r="F10" s="18" t="n">
        <v>361000</v>
      </c>
      <c r="G10" s="18"/>
      <c r="H10" s="18"/>
      <c r="I10" s="18"/>
      <c r="J10" s="18"/>
      <c r="K10" s="18" t="n">
        <v>300</v>
      </c>
      <c r="L10" s="18" t="n">
        <v>300</v>
      </c>
      <c r="M10" s="18"/>
      <c r="N10" s="18"/>
      <c r="O10" s="18" t="n">
        <v>100</v>
      </c>
      <c r="P10" s="18" t="n">
        <v>40</v>
      </c>
      <c r="Q10" s="18" t="n">
        <v>250</v>
      </c>
      <c r="R10" s="18" t="n">
        <v>120</v>
      </c>
      <c r="S10" s="18"/>
      <c r="T10" s="18"/>
      <c r="U10" s="18" t="n">
        <v>0</v>
      </c>
      <c r="V10" s="18"/>
      <c r="W10" s="18" t="n">
        <v>250</v>
      </c>
      <c r="X10" s="18" t="n">
        <v>120</v>
      </c>
      <c r="Y10" s="18" t="n">
        <v>21500</v>
      </c>
      <c r="Z10" s="18" t="n">
        <v>2400</v>
      </c>
      <c r="AA10" s="18" t="n">
        <v>147.22</v>
      </c>
      <c r="AB10" s="18" t="n">
        <v>131.72</v>
      </c>
      <c r="AC10" s="18"/>
      <c r="AD10" s="18"/>
      <c r="AE10" s="18" t="n">
        <v>90</v>
      </c>
      <c r="AF10" s="18"/>
      <c r="AG10" s="18" t="n">
        <v>2505</v>
      </c>
      <c r="AH10" s="18" t="n">
        <v>2060</v>
      </c>
      <c r="AI10" s="18"/>
      <c r="AJ10" s="18"/>
      <c r="AK10" s="18"/>
      <c r="AL10" s="18"/>
      <c r="AM10" s="18" t="n">
        <v>100</v>
      </c>
      <c r="AN10" s="18" t="n">
        <v>100</v>
      </c>
      <c r="AO10" s="18" t="n">
        <v>320</v>
      </c>
      <c r="AP10" s="18"/>
      <c r="AQ10" s="18"/>
      <c r="AR10" s="18"/>
      <c r="AS10" s="18" t="n">
        <v>100</v>
      </c>
      <c r="AT10" s="18"/>
      <c r="AU10" s="18" t="n">
        <v>100</v>
      </c>
      <c r="AV10" s="18"/>
      <c r="AW10" s="24" t="n">
        <v>1000</v>
      </c>
      <c r="AX10" s="24"/>
      <c r="AY10" s="18"/>
      <c r="AZ10" s="18"/>
    </row>
    <row r="11" s="19" customFormat="true" ht="15.75" hidden="false" customHeight="false" outlineLevel="0" collapsed="false">
      <c r="A11" s="20" t="s">
        <v>39</v>
      </c>
      <c r="B11" s="21" t="s">
        <v>40</v>
      </c>
      <c r="C11" s="22" t="n">
        <f aca="false">SUM(E11,G11,I11,K11,M11,O11,Q11,S11,U11,W11,Y11,AA11,AC11,AE11,AG11,AI11,AK11,AM11,AO11,AQ11,AS11,AU11,AW11,AY11)</f>
        <v>24222</v>
      </c>
      <c r="D11" s="23" t="n">
        <f aca="false">SUM(F11,H11,J11,L11,N11,P11,R11,T11,V11,X11,Z11,AB11,AD11,AF11,AH11,AJ11,AL11,AN11,AP11,AR11,AT11,AV11,AX11,AZ11)</f>
        <v>7930</v>
      </c>
      <c r="E11" s="17" t="n">
        <v>546</v>
      </c>
      <c r="F11" s="18" t="n">
        <v>546</v>
      </c>
      <c r="G11" s="18"/>
      <c r="H11" s="18"/>
      <c r="I11" s="18" t="n">
        <v>706</v>
      </c>
      <c r="J11" s="18" t="n">
        <v>250</v>
      </c>
      <c r="K11" s="18" t="n">
        <v>250</v>
      </c>
      <c r="L11" s="18" t="n">
        <v>86</v>
      </c>
      <c r="M11" s="18" t="n">
        <v>467</v>
      </c>
      <c r="N11" s="18" t="n">
        <v>160</v>
      </c>
      <c r="O11" s="18" t="n">
        <v>300</v>
      </c>
      <c r="P11" s="18" t="n">
        <v>38</v>
      </c>
      <c r="Q11" s="18" t="n">
        <v>552</v>
      </c>
      <c r="R11" s="18" t="n">
        <v>417</v>
      </c>
      <c r="S11" s="18" t="n">
        <v>85</v>
      </c>
      <c r="T11" s="18" t="n">
        <v>31</v>
      </c>
      <c r="U11" s="18" t="n">
        <v>1450</v>
      </c>
      <c r="V11" s="18" t="n">
        <v>337</v>
      </c>
      <c r="W11" s="18" t="n">
        <v>350</v>
      </c>
      <c r="X11" s="18" t="n">
        <v>258</v>
      </c>
      <c r="Y11" s="18" t="n">
        <v>3000</v>
      </c>
      <c r="Z11" s="18" t="n">
        <v>279</v>
      </c>
      <c r="AA11" s="18" t="n">
        <v>2014</v>
      </c>
      <c r="AB11" s="18" t="n">
        <v>1251</v>
      </c>
      <c r="AC11" s="18" t="n">
        <v>1000</v>
      </c>
      <c r="AD11" s="18"/>
      <c r="AE11" s="18"/>
      <c r="AF11" s="18" t="n">
        <v>20</v>
      </c>
      <c r="AG11" s="18" t="n">
        <v>1109</v>
      </c>
      <c r="AH11" s="18" t="n">
        <v>417</v>
      </c>
      <c r="AI11" s="18" t="n">
        <v>50</v>
      </c>
      <c r="AJ11" s="18" t="n">
        <v>20</v>
      </c>
      <c r="AK11" s="18" t="n">
        <v>6100</v>
      </c>
      <c r="AL11" s="18"/>
      <c r="AM11" s="18" t="n">
        <v>3500</v>
      </c>
      <c r="AN11" s="18" t="n">
        <v>2400</v>
      </c>
      <c r="AO11" s="18" t="n">
        <v>842</v>
      </c>
      <c r="AP11" s="18" t="n">
        <v>285</v>
      </c>
      <c r="AQ11" s="18"/>
      <c r="AR11" s="18"/>
      <c r="AS11" s="18"/>
      <c r="AT11" s="18"/>
      <c r="AU11" s="18"/>
      <c r="AV11" s="18"/>
      <c r="AW11" s="24" t="n">
        <v>1200</v>
      </c>
      <c r="AX11" s="24" t="n">
        <v>480</v>
      </c>
      <c r="AY11" s="18" t="n">
        <v>701</v>
      </c>
      <c r="AZ11" s="18" t="n">
        <v>655</v>
      </c>
    </row>
    <row r="12" s="19" customFormat="true" ht="31.5" hidden="false" customHeight="false" outlineLevel="0" collapsed="false">
      <c r="A12" s="20" t="s">
        <v>41</v>
      </c>
      <c r="B12" s="21" t="s">
        <v>42</v>
      </c>
      <c r="C12" s="22" t="n">
        <f aca="false">SUM(E12,G12,I12,K12,M12,O12,Q12,S12,U12,W12,Y12,AA12,AC12,AE12,AG12,AI12,AK12,AM12,AO12,AQ12,AS12,AU12,AW12,AY12)</f>
        <v>17907</v>
      </c>
      <c r="D12" s="23" t="n">
        <f aca="false">SUM(F12,H12,J12,L12,N12,P12,R12,T12,V12,X12,Z12,AB12,AD12,AF12,AH12,AJ12,AL12,AN12,AP12,AR12,AT12,AV12,AX12,AZ12)</f>
        <v>5348</v>
      </c>
      <c r="E12" s="17" t="n">
        <v>410</v>
      </c>
      <c r="F12" s="18" t="n">
        <v>410</v>
      </c>
      <c r="G12" s="18" t="n">
        <v>180</v>
      </c>
      <c r="H12" s="18" t="n">
        <v>122</v>
      </c>
      <c r="I12" s="18" t="n">
        <v>400</v>
      </c>
      <c r="J12" s="18" t="n">
        <v>170</v>
      </c>
      <c r="K12" s="18" t="n">
        <v>1700</v>
      </c>
      <c r="L12" s="18" t="n">
        <v>1700</v>
      </c>
      <c r="M12" s="18" t="n">
        <v>4947</v>
      </c>
      <c r="N12" s="18" t="n">
        <v>171</v>
      </c>
      <c r="O12" s="18" t="n">
        <v>160</v>
      </c>
      <c r="P12" s="18" t="n">
        <v>64</v>
      </c>
      <c r="Q12" s="18" t="n">
        <v>1269</v>
      </c>
      <c r="R12" s="18" t="n">
        <v>277</v>
      </c>
      <c r="S12" s="18" t="n">
        <v>52</v>
      </c>
      <c r="T12" s="18" t="n">
        <v>25</v>
      </c>
      <c r="U12" s="18" t="n">
        <v>320</v>
      </c>
      <c r="V12" s="18" t="n">
        <v>103</v>
      </c>
      <c r="W12" s="18" t="n">
        <v>50</v>
      </c>
      <c r="X12" s="18"/>
      <c r="Y12" s="18" t="n">
        <v>816</v>
      </c>
      <c r="Z12" s="18" t="n">
        <v>66</v>
      </c>
      <c r="AA12" s="18" t="n">
        <v>738</v>
      </c>
      <c r="AB12" s="18" t="n">
        <v>468</v>
      </c>
      <c r="AC12" s="18" t="n">
        <v>500</v>
      </c>
      <c r="AD12" s="18"/>
      <c r="AE12" s="18" t="n">
        <v>1000</v>
      </c>
      <c r="AF12" s="18" t="n">
        <v>10</v>
      </c>
      <c r="AG12" s="18" t="n">
        <v>616</v>
      </c>
      <c r="AH12" s="18" t="n">
        <v>195</v>
      </c>
      <c r="AI12" s="18" t="n">
        <v>500</v>
      </c>
      <c r="AJ12" s="18"/>
      <c r="AK12" s="18" t="n">
        <v>1700</v>
      </c>
      <c r="AL12" s="18"/>
      <c r="AM12" s="18" t="n">
        <v>1500</v>
      </c>
      <c r="AN12" s="18" t="n">
        <v>900</v>
      </c>
      <c r="AO12" s="18" t="n">
        <v>296</v>
      </c>
      <c r="AP12" s="18" t="n">
        <v>191</v>
      </c>
      <c r="AQ12" s="18"/>
      <c r="AR12" s="18"/>
      <c r="AS12" s="18"/>
      <c r="AT12" s="18"/>
      <c r="AU12" s="18"/>
      <c r="AV12" s="18"/>
      <c r="AW12" s="24" t="n">
        <v>300</v>
      </c>
      <c r="AX12" s="24" t="n">
        <v>75</v>
      </c>
      <c r="AY12" s="18" t="n">
        <v>453</v>
      </c>
      <c r="AZ12" s="18" t="n">
        <v>401</v>
      </c>
    </row>
    <row r="13" s="19" customFormat="true" ht="31.5" hidden="false" customHeight="false" outlineLevel="0" collapsed="false">
      <c r="A13" s="20" t="s">
        <v>43</v>
      </c>
      <c r="B13" s="21" t="s">
        <v>44</v>
      </c>
      <c r="C13" s="22" t="n">
        <f aca="false">SUM(E13,G13,I13,K13,M13,O13,Q13,S13,U13,W13,Y13,AA13,AC13,AE13,AG13,AI13,AK13,AM13,AO13,AQ13,AS13,AU13,AW13,AY13)</f>
        <v>753</v>
      </c>
      <c r="D13" s="23" t="n">
        <f aca="false">SUM(F13,H13,J13,L13,N13,P13,R13,T13,V13,X13,Z13,AB13,AD13,AF13,AH13,AJ13,AL13,AN13,AP13,AR13,AT13,AV13,AX13,AZ13)</f>
        <v>463</v>
      </c>
      <c r="E13" s="25" t="n">
        <v>41</v>
      </c>
      <c r="F13" s="26" t="n">
        <v>41</v>
      </c>
      <c r="G13" s="26" t="n">
        <v>14</v>
      </c>
      <c r="H13" s="26" t="n">
        <v>20</v>
      </c>
      <c r="I13" s="26" t="n">
        <v>48</v>
      </c>
      <c r="J13" s="26" t="n">
        <v>44</v>
      </c>
      <c r="K13" s="26" t="n">
        <v>18</v>
      </c>
      <c r="L13" s="26" t="n">
        <v>6</v>
      </c>
      <c r="M13" s="26" t="n">
        <v>1</v>
      </c>
      <c r="N13" s="26" t="n">
        <v>1</v>
      </c>
      <c r="O13" s="26" t="n">
        <v>50</v>
      </c>
      <c r="P13" s="26" t="n">
        <v>16</v>
      </c>
      <c r="Q13" s="26" t="n">
        <v>38</v>
      </c>
      <c r="R13" s="26" t="n">
        <v>28</v>
      </c>
      <c r="S13" s="26" t="n">
        <v>5</v>
      </c>
      <c r="T13" s="26" t="n">
        <v>1</v>
      </c>
      <c r="U13" s="26" t="n">
        <v>34</v>
      </c>
      <c r="V13" s="26" t="n">
        <v>17</v>
      </c>
      <c r="W13" s="26" t="n">
        <v>93</v>
      </c>
      <c r="X13" s="26" t="n">
        <v>40</v>
      </c>
      <c r="Y13" s="26" t="n">
        <v>18</v>
      </c>
      <c r="Z13" s="26" t="n">
        <v>5</v>
      </c>
      <c r="AA13" s="26" t="n">
        <v>36</v>
      </c>
      <c r="AB13" s="26" t="n">
        <v>27</v>
      </c>
      <c r="AC13" s="26" t="n">
        <v>14</v>
      </c>
      <c r="AD13" s="26" t="n">
        <v>9</v>
      </c>
      <c r="AE13" s="26" t="n">
        <v>25</v>
      </c>
      <c r="AF13" s="26" t="n">
        <v>5</v>
      </c>
      <c r="AG13" s="26" t="n">
        <v>52</v>
      </c>
      <c r="AH13" s="26" t="n">
        <v>39</v>
      </c>
      <c r="AI13" s="26" t="n">
        <v>54</v>
      </c>
      <c r="AJ13" s="26" t="n">
        <v>37</v>
      </c>
      <c r="AK13" s="26" t="n">
        <v>19</v>
      </c>
      <c r="AL13" s="26" t="n">
        <v>3</v>
      </c>
      <c r="AM13" s="26" t="n">
        <v>36</v>
      </c>
      <c r="AN13" s="26" t="n">
        <v>23</v>
      </c>
      <c r="AO13" s="26" t="n">
        <v>71</v>
      </c>
      <c r="AP13" s="26" t="n">
        <v>27</v>
      </c>
      <c r="AQ13" s="26"/>
      <c r="AR13" s="26" t="n">
        <v>3</v>
      </c>
      <c r="AS13" s="26" t="n">
        <v>10</v>
      </c>
      <c r="AT13" s="26" t="n">
        <v>2</v>
      </c>
      <c r="AU13" s="26" t="n">
        <v>10</v>
      </c>
      <c r="AV13" s="26" t="n">
        <v>2</v>
      </c>
      <c r="AW13" s="27" t="n">
        <v>7</v>
      </c>
      <c r="AX13" s="27" t="n">
        <v>6</v>
      </c>
      <c r="AY13" s="26" t="n">
        <v>59</v>
      </c>
      <c r="AZ13" s="26" t="n">
        <v>61</v>
      </c>
    </row>
    <row r="14" s="19" customFormat="true" ht="31.5" hidden="false" customHeight="false" outlineLevel="0" collapsed="false">
      <c r="A14" s="20" t="s">
        <v>45</v>
      </c>
      <c r="B14" s="21" t="s">
        <v>46</v>
      </c>
      <c r="C14" s="22" t="n">
        <f aca="false">SUM(E14,G14,I14,K14,M14,O14,Q14,S14,U14,W14,Y14,AA14,AC14,AE14,AG14,AI14,AK14,AM14,AO14,AQ14,AS14,AU14,AW14,AY14)</f>
        <v>2433.47</v>
      </c>
      <c r="D14" s="23" t="n">
        <f aca="false">SUM(F14,H14,J14,L14,N14,P14,R14,T14,V14,X14,Z14,AB14,AD14,AF14,AH14,AJ14,AL14,AN14,AP14,AR14,AT14,AV14,AX14,AZ14)</f>
        <v>1377.2</v>
      </c>
      <c r="E14" s="17"/>
      <c r="F14" s="18"/>
      <c r="G14" s="18" t="n">
        <v>94</v>
      </c>
      <c r="H14" s="18" t="n">
        <v>94</v>
      </c>
      <c r="I14" s="18" t="n">
        <v>27</v>
      </c>
      <c r="J14" s="18" t="n">
        <v>27</v>
      </c>
      <c r="K14" s="18" t="n">
        <v>48</v>
      </c>
      <c r="L14" s="18" t="n">
        <v>27</v>
      </c>
      <c r="M14" s="18" t="n">
        <v>61</v>
      </c>
      <c r="N14" s="18" t="n">
        <v>61</v>
      </c>
      <c r="O14" s="18" t="n">
        <v>20</v>
      </c>
      <c r="P14" s="18" t="n">
        <v>8</v>
      </c>
      <c r="Q14" s="18" t="n">
        <v>214.32</v>
      </c>
      <c r="R14" s="18" t="n">
        <v>148</v>
      </c>
      <c r="S14" s="18" t="n">
        <v>126.6</v>
      </c>
      <c r="T14" s="18" t="n">
        <v>23</v>
      </c>
      <c r="U14" s="18" t="n">
        <v>19.82</v>
      </c>
      <c r="V14" s="18" t="n">
        <v>16.3</v>
      </c>
      <c r="W14" s="18" t="n">
        <v>320</v>
      </c>
      <c r="X14" s="18" t="n">
        <v>146</v>
      </c>
      <c r="Y14" s="18" t="n">
        <v>327.53</v>
      </c>
      <c r="Z14" s="18" t="n">
        <v>150</v>
      </c>
      <c r="AA14" s="18" t="n">
        <v>117.1</v>
      </c>
      <c r="AB14" s="18" t="n">
        <v>76.7</v>
      </c>
      <c r="AC14" s="18" t="n">
        <v>267.1</v>
      </c>
      <c r="AD14" s="18" t="n">
        <v>28.2</v>
      </c>
      <c r="AE14" s="18" t="n">
        <v>20</v>
      </c>
      <c r="AF14" s="18" t="n">
        <v>14.8</v>
      </c>
      <c r="AG14" s="18" t="n">
        <v>170</v>
      </c>
      <c r="AH14" s="18" t="n">
        <v>110</v>
      </c>
      <c r="AI14" s="18" t="n">
        <v>50.6</v>
      </c>
      <c r="AJ14" s="18" t="n">
        <v>50.6</v>
      </c>
      <c r="AK14" s="18" t="n">
        <v>193</v>
      </c>
      <c r="AL14" s="18" t="n">
        <v>52</v>
      </c>
      <c r="AM14" s="18" t="n">
        <v>25</v>
      </c>
      <c r="AN14" s="18" t="n">
        <v>21</v>
      </c>
      <c r="AO14" s="18" t="n">
        <v>121.9</v>
      </c>
      <c r="AP14" s="18" t="n">
        <v>90</v>
      </c>
      <c r="AQ14" s="18"/>
      <c r="AR14" s="18" t="n">
        <v>130</v>
      </c>
      <c r="AS14" s="18" t="n">
        <v>8</v>
      </c>
      <c r="AT14" s="18" t="n">
        <v>4</v>
      </c>
      <c r="AU14" s="18" t="n">
        <v>8</v>
      </c>
      <c r="AV14" s="18" t="n">
        <v>4</v>
      </c>
      <c r="AW14" s="24" t="n">
        <v>101.5</v>
      </c>
      <c r="AX14" s="24" t="n">
        <v>2.6</v>
      </c>
      <c r="AY14" s="18" t="n">
        <v>93</v>
      </c>
      <c r="AZ14" s="18" t="n">
        <v>93</v>
      </c>
    </row>
    <row r="15" s="19" customFormat="true" ht="31.5" hidden="false" customHeight="false" outlineLevel="0" collapsed="false">
      <c r="A15" s="20" t="s">
        <v>47</v>
      </c>
      <c r="B15" s="21" t="s">
        <v>48</v>
      </c>
      <c r="C15" s="22" t="n">
        <f aca="false">SUM(E15,G15,I15,K15,M15,O15,Q15,S15,U15,W15,Y15,AA15,AC15,AE15,AG15,AI15,AK15,AM15,AO15,AQ15,AS15,AU15,AW15,AY15)</f>
        <v>375.48</v>
      </c>
      <c r="D15" s="23" t="n">
        <f aca="false">SUM(F15,H15,J15,L15,N15,P15,R15,T15,V15,X15,Z15,AB15,AD15,AF15,AH15,AJ15,AL15,AN15,AP15,AR15,AT15,AV15,AX15,AZ15)</f>
        <v>154.45</v>
      </c>
      <c r="E15" s="17"/>
      <c r="F15" s="18"/>
      <c r="G15" s="18" t="n">
        <v>1.1</v>
      </c>
      <c r="H15" s="18" t="n">
        <v>1.1</v>
      </c>
      <c r="I15" s="18" t="n">
        <v>23.2</v>
      </c>
      <c r="J15" s="18" t="n">
        <v>7.5</v>
      </c>
      <c r="K15" s="18" t="n">
        <v>1.6</v>
      </c>
      <c r="L15" s="18" t="n">
        <v>0.6</v>
      </c>
      <c r="M15" s="18" t="n">
        <v>2.2</v>
      </c>
      <c r="N15" s="18" t="n">
        <v>2.2</v>
      </c>
      <c r="O15" s="18" t="n">
        <v>10</v>
      </c>
      <c r="P15" s="18" t="n">
        <v>4</v>
      </c>
      <c r="Q15" s="18" t="n">
        <v>36.28</v>
      </c>
      <c r="R15" s="18" t="n">
        <v>7.1</v>
      </c>
      <c r="S15" s="18" t="n">
        <v>25.8</v>
      </c>
      <c r="T15" s="18" t="n">
        <v>5.6</v>
      </c>
      <c r="U15" s="18" t="n">
        <v>1.5</v>
      </c>
      <c r="V15" s="18" t="n">
        <v>0.35</v>
      </c>
      <c r="W15" s="18" t="n">
        <v>21</v>
      </c>
      <c r="X15" s="18" t="n">
        <v>5</v>
      </c>
      <c r="Y15" s="18" t="n">
        <v>35</v>
      </c>
      <c r="Z15" s="18" t="n">
        <v>14</v>
      </c>
      <c r="AA15" s="18" t="n">
        <v>19.1</v>
      </c>
      <c r="AB15" s="18" t="n">
        <v>5.7</v>
      </c>
      <c r="AC15" s="18" t="n">
        <v>18</v>
      </c>
      <c r="AD15" s="18" t="n">
        <v>7</v>
      </c>
      <c r="AE15" s="18" t="n">
        <v>10</v>
      </c>
      <c r="AF15" s="18" t="n">
        <v>6.4</v>
      </c>
      <c r="AG15" s="18" t="n">
        <v>31</v>
      </c>
      <c r="AH15" s="18" t="n">
        <v>5</v>
      </c>
      <c r="AI15" s="18" t="n">
        <v>2</v>
      </c>
      <c r="AJ15" s="18" t="n">
        <v>1.1</v>
      </c>
      <c r="AK15" s="18" t="n">
        <v>2</v>
      </c>
      <c r="AL15" s="18" t="n">
        <v>0.5</v>
      </c>
      <c r="AM15" s="18" t="n">
        <v>12</v>
      </c>
      <c r="AN15" s="18" t="n">
        <v>9</v>
      </c>
      <c r="AO15" s="18" t="n">
        <v>26.7</v>
      </c>
      <c r="AP15" s="18" t="n">
        <v>8.3</v>
      </c>
      <c r="AQ15" s="18" t="n">
        <v>60</v>
      </c>
      <c r="AR15" s="18" t="n">
        <v>43</v>
      </c>
      <c r="AS15" s="18" t="n">
        <v>2</v>
      </c>
      <c r="AT15" s="18"/>
      <c r="AU15" s="18" t="n">
        <v>2</v>
      </c>
      <c r="AV15" s="18"/>
      <c r="AW15" s="24" t="n">
        <v>25</v>
      </c>
      <c r="AX15" s="24" t="n">
        <v>13</v>
      </c>
      <c r="AY15" s="18" t="n">
        <v>8</v>
      </c>
      <c r="AZ15" s="18" t="n">
        <v>8</v>
      </c>
    </row>
    <row r="16" s="19" customFormat="true" ht="15.75" hidden="false" customHeight="false" outlineLevel="0" collapsed="false">
      <c r="A16" s="20" t="s">
        <v>49</v>
      </c>
      <c r="B16" s="21" t="s">
        <v>50</v>
      </c>
      <c r="C16" s="22" t="n">
        <f aca="false">SUM(E16,G16,I16,K16,M16,O16,Q16,S16,U16,W16,Y16,AA16,AC16,AE16,AG16,AI16,AK16,AM16,AO16,AQ16,AS16,AU16,AW16,AY16)</f>
        <v>124776</v>
      </c>
      <c r="D16" s="23" t="n">
        <f aca="false">SUM(F16,H16,J16,L16,N16,P16,R16,T16,V16,X16,Z16,AB16,AD16,AF16,AH16,AJ16,AL16,AN16,AP16,AR16,AT16,AV16,AX16,AZ16)</f>
        <v>60651</v>
      </c>
      <c r="E16" s="25" t="n">
        <v>15234</v>
      </c>
      <c r="F16" s="26" t="n">
        <v>15234</v>
      </c>
      <c r="G16" s="26" t="n">
        <v>290</v>
      </c>
      <c r="H16" s="26" t="n">
        <v>290</v>
      </c>
      <c r="I16" s="26" t="n">
        <v>5150</v>
      </c>
      <c r="J16" s="26" t="n">
        <v>2135</v>
      </c>
      <c r="K16" s="26" t="n">
        <v>3000</v>
      </c>
      <c r="L16" s="26" t="n">
        <v>2300</v>
      </c>
      <c r="M16" s="26" t="n">
        <v>2738</v>
      </c>
      <c r="N16" s="26" t="n">
        <v>291</v>
      </c>
      <c r="O16" s="26" t="n">
        <v>3540</v>
      </c>
      <c r="P16" s="26" t="n">
        <v>774</v>
      </c>
      <c r="Q16" s="26" t="n">
        <v>15426</v>
      </c>
      <c r="R16" s="26" t="n">
        <v>5139</v>
      </c>
      <c r="S16" s="26" t="n">
        <v>3075</v>
      </c>
      <c r="T16" s="26" t="n">
        <v>202</v>
      </c>
      <c r="U16" s="26"/>
      <c r="V16" s="26"/>
      <c r="W16" s="26" t="n">
        <v>10000</v>
      </c>
      <c r="X16" s="26" t="n">
        <v>520</v>
      </c>
      <c r="Y16" s="26" t="n">
        <v>6470</v>
      </c>
      <c r="Z16" s="26" t="n">
        <v>1604</v>
      </c>
      <c r="AA16" s="26" t="n">
        <v>14073</v>
      </c>
      <c r="AB16" s="26" t="n">
        <v>7786</v>
      </c>
      <c r="AC16" s="26"/>
      <c r="AD16" s="26" t="n">
        <v>1120</v>
      </c>
      <c r="AE16" s="26" t="n">
        <v>3000</v>
      </c>
      <c r="AF16" s="26" t="n">
        <v>580</v>
      </c>
      <c r="AG16" s="26" t="n">
        <v>9316</v>
      </c>
      <c r="AH16" s="26" t="n">
        <v>4429</v>
      </c>
      <c r="AI16" s="26" t="n">
        <v>2500</v>
      </c>
      <c r="AJ16" s="26" t="n">
        <v>1438</v>
      </c>
      <c r="AK16" s="26" t="n">
        <v>1500</v>
      </c>
      <c r="AL16" s="26" t="n">
        <v>1500</v>
      </c>
      <c r="AM16" s="26" t="n">
        <v>7500</v>
      </c>
      <c r="AN16" s="26" t="n">
        <v>3700</v>
      </c>
      <c r="AO16" s="26" t="n">
        <v>15164</v>
      </c>
      <c r="AP16" s="26" t="n">
        <v>8168</v>
      </c>
      <c r="AQ16" s="26"/>
      <c r="AR16" s="26" t="n">
        <v>794</v>
      </c>
      <c r="AS16" s="26" t="n">
        <v>1500</v>
      </c>
      <c r="AT16" s="26" t="n">
        <v>500</v>
      </c>
      <c r="AU16" s="26" t="n">
        <v>1500</v>
      </c>
      <c r="AV16" s="26" t="n">
        <v>500</v>
      </c>
      <c r="AW16" s="27" t="n">
        <v>2700</v>
      </c>
      <c r="AX16" s="27" t="n">
        <v>597</v>
      </c>
      <c r="AY16" s="26" t="n">
        <v>1100</v>
      </c>
      <c r="AZ16" s="26" t="n">
        <v>1050</v>
      </c>
    </row>
    <row r="17" s="19" customFormat="true" ht="16.5" hidden="false" customHeight="false" outlineLevel="0" collapsed="false">
      <c r="A17" s="28" t="s">
        <v>51</v>
      </c>
      <c r="B17" s="29" t="s">
        <v>52</v>
      </c>
      <c r="C17" s="30" t="n">
        <f aca="false">SUM(E17,G17,I17,K17,M17,O17,Q17,S17,U17,W17,Y17,AA17,AC17,AE17,AG17,AI17,AK17,AM17,AO17,AQ17,AS17,AU17,AW17,AY17)</f>
        <v>5548.96</v>
      </c>
      <c r="D17" s="31" t="n">
        <f aca="false">SUM(F17,H17,J17,L17,N17,P17,R17,T17,V17,X17,Z17,AB17,AD17,AF17,AH17,AJ17,AL17,AN17,AP17,AR17,AT17,AV17,AX17,AZ17)</f>
        <v>4541.45</v>
      </c>
      <c r="E17" s="17"/>
      <c r="F17" s="18"/>
      <c r="G17" s="18" t="n">
        <v>4184</v>
      </c>
      <c r="H17" s="18" t="n">
        <v>4184</v>
      </c>
      <c r="I17" s="18" t="n">
        <v>82</v>
      </c>
      <c r="J17" s="18" t="n">
        <v>41</v>
      </c>
      <c r="K17" s="18" t="n">
        <v>32.4</v>
      </c>
      <c r="L17" s="18" t="n">
        <v>25</v>
      </c>
      <c r="M17" s="18" t="n">
        <v>355.18</v>
      </c>
      <c r="N17" s="18"/>
      <c r="O17" s="18" t="n">
        <v>24</v>
      </c>
      <c r="P17" s="18"/>
      <c r="Q17" s="18" t="n">
        <v>213</v>
      </c>
      <c r="R17" s="18" t="n">
        <v>22.55</v>
      </c>
      <c r="S17" s="18" t="n">
        <v>70.38</v>
      </c>
      <c r="T17" s="18" t="n">
        <v>0</v>
      </c>
      <c r="U17" s="18"/>
      <c r="V17" s="18"/>
      <c r="W17" s="18" t="n">
        <v>120</v>
      </c>
      <c r="X17" s="18" t="n">
        <v>21</v>
      </c>
      <c r="Y17" s="18" t="n">
        <v>147</v>
      </c>
      <c r="Z17" s="18" t="n">
        <v>55.4</v>
      </c>
      <c r="AA17" s="18" t="n">
        <v>130.5</v>
      </c>
      <c r="AB17" s="18" t="n">
        <v>55.5</v>
      </c>
      <c r="AC17" s="18"/>
      <c r="AD17" s="18" t="n">
        <v>18.9</v>
      </c>
      <c r="AE17" s="24"/>
      <c r="AF17" s="24"/>
      <c r="AG17" s="18" t="n">
        <v>25.1</v>
      </c>
      <c r="AH17" s="18" t="n">
        <v>3.6</v>
      </c>
      <c r="AI17" s="18" t="n">
        <v>72</v>
      </c>
      <c r="AJ17" s="18" t="n">
        <v>36.5</v>
      </c>
      <c r="AK17" s="18" t="n">
        <v>71</v>
      </c>
      <c r="AL17" s="18" t="n">
        <v>71</v>
      </c>
      <c r="AM17" s="24"/>
      <c r="AN17" s="24"/>
      <c r="AO17" s="18"/>
      <c r="AP17" s="18" t="n">
        <v>4</v>
      </c>
      <c r="AQ17" s="18"/>
      <c r="AR17" s="18"/>
      <c r="AS17" s="24"/>
      <c r="AT17" s="24"/>
      <c r="AU17" s="24"/>
      <c r="AV17" s="24"/>
      <c r="AW17" s="24" t="n">
        <v>17.4</v>
      </c>
      <c r="AX17" s="24"/>
      <c r="AY17" s="18" t="n">
        <v>5</v>
      </c>
      <c r="AZ17" s="18" t="n">
        <v>3</v>
      </c>
    </row>
    <row r="18" customFormat="false" ht="16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6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</row>
  </sheetData>
  <mergeCells count="26">
    <mergeCell ref="A2:D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1:59Z</dcterms:created>
  <dc:creator>WIN7-XP</dc:creator>
  <dc:description/>
  <dc:language>en-US</dc:language>
  <cp:lastModifiedBy>Надежда</cp:lastModifiedBy>
  <cp:lastPrinted>2012-04-11T14:39:14Z</cp:lastPrinted>
  <dcterms:modified xsi:type="dcterms:W3CDTF">2012-04-13T12:46:04Z</dcterms:modified>
  <cp:revision>0</cp:revision>
  <dc:subject/>
  <dc:title/>
</cp:coreProperties>
</file>