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4.2012</v>
          </cell>
        </row>
        <row r="6">
          <cell r="G6" t="str">
            <v>Фактично надійшло на 12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220386011.27</v>
          </cell>
          <cell r="H10">
            <v>27770558.42</v>
          </cell>
          <cell r="I10">
            <v>43.9444700232583</v>
          </cell>
          <cell r="J10">
            <v>-35424101.58</v>
          </cell>
          <cell r="K10">
            <v>89.6097055544751</v>
          </cell>
          <cell r="L10">
            <v>-25553878.73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443140816.08</v>
          </cell>
          <cell r="H11">
            <v>54712367.73</v>
          </cell>
          <cell r="I11">
            <v>40.7624108980157</v>
          </cell>
          <cell r="J11">
            <v>-79510232.27</v>
          </cell>
          <cell r="K11">
            <v>87.1367994657832</v>
          </cell>
          <cell r="L11">
            <v>-65416783.92</v>
          </cell>
        </row>
        <row r="12">
          <cell r="B12">
            <v>136403523</v>
          </cell>
          <cell r="C12">
            <v>39011163</v>
          </cell>
          <cell r="D12">
            <v>10897421</v>
          </cell>
        </row>
        <row r="12">
          <cell r="G12">
            <v>31447387.12</v>
          </cell>
          <cell r="H12">
            <v>2666230.98</v>
          </cell>
          <cell r="I12">
            <v>24.4666236167255</v>
          </cell>
          <cell r="J12">
            <v>-8231190.02</v>
          </cell>
          <cell r="K12">
            <v>80.6112525278982</v>
          </cell>
          <cell r="L12">
            <v>-7563775.88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69007971.14</v>
          </cell>
          <cell r="H13">
            <v>8024225.45</v>
          </cell>
          <cell r="I13">
            <v>41.1444008422675</v>
          </cell>
          <cell r="J13">
            <v>-11478368.55</v>
          </cell>
          <cell r="K13">
            <v>86.9138089044297</v>
          </cell>
          <cell r="L13">
            <v>-10390195.86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36103459.82</v>
          </cell>
          <cell r="H14">
            <v>3915803.56</v>
          </cell>
          <cell r="I14">
            <v>33.9869249663672</v>
          </cell>
          <cell r="J14">
            <v>-7605696.44</v>
          </cell>
          <cell r="K14">
            <v>84.5708378503732</v>
          </cell>
          <cell r="L14">
            <v>-6586740.18</v>
          </cell>
        </row>
        <row r="15">
          <cell r="B15">
            <v>26568600</v>
          </cell>
          <cell r="C15">
            <v>7179040</v>
          </cell>
          <cell r="D15">
            <v>2020970</v>
          </cell>
        </row>
        <row r="15">
          <cell r="G15">
            <v>5815383.63</v>
          </cell>
          <cell r="H15">
            <v>497445.45</v>
          </cell>
          <cell r="I15">
            <v>24.614192689649</v>
          </cell>
          <cell r="J15">
            <v>-1523524.55</v>
          </cell>
          <cell r="K15">
            <v>81.0050317312621</v>
          </cell>
          <cell r="L15">
            <v>-1363656.37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5302496.86</v>
          </cell>
          <cell r="H16">
            <v>426423.270000001</v>
          </cell>
          <cell r="I16">
            <v>28.7984119866173</v>
          </cell>
          <cell r="J16">
            <v>-1054294.73</v>
          </cell>
          <cell r="K16">
            <v>85.7317104363484</v>
          </cell>
          <cell r="L16">
            <v>-882492.14</v>
          </cell>
        </row>
        <row r="17">
          <cell r="B17">
            <v>85042555</v>
          </cell>
          <cell r="C17">
            <v>23429991</v>
          </cell>
          <cell r="D17">
            <v>6736214</v>
          </cell>
        </row>
        <row r="17">
          <cell r="G17">
            <v>21896775.11</v>
          </cell>
          <cell r="H17">
            <v>3334102.73</v>
          </cell>
          <cell r="I17">
            <v>49.4952020526664</v>
          </cell>
          <cell r="J17">
            <v>-3402111.27</v>
          </cell>
          <cell r="K17">
            <v>93.4561823348545</v>
          </cell>
          <cell r="L17">
            <v>-1533215.89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241186.96</v>
          </cell>
          <cell r="H18">
            <v>257606.43</v>
          </cell>
          <cell r="I18">
            <v>59.0012253442416</v>
          </cell>
          <cell r="J18">
            <v>-179005.57</v>
          </cell>
          <cell r="K18">
            <v>112.433695990801</v>
          </cell>
          <cell r="L18">
            <v>247845.96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4440226.62</v>
          </cell>
          <cell r="H19">
            <v>460998.66</v>
          </cell>
          <cell r="I19">
            <v>37.1810893687585</v>
          </cell>
          <cell r="J19">
            <v>-778875.34</v>
          </cell>
          <cell r="K19">
            <v>100.363020284501</v>
          </cell>
          <cell r="L19">
            <v>16060.6200000001</v>
          </cell>
        </row>
        <row r="20">
          <cell r="B20">
            <v>41051960</v>
          </cell>
          <cell r="C20">
            <v>10038681</v>
          </cell>
          <cell r="D20">
            <v>2764187</v>
          </cell>
        </row>
        <row r="20">
          <cell r="G20">
            <v>9660401.99</v>
          </cell>
          <cell r="H20">
            <v>1039693.85</v>
          </cell>
          <cell r="I20">
            <v>37.6130070071236</v>
          </cell>
          <cell r="J20">
            <v>-1724493.15</v>
          </cell>
          <cell r="K20">
            <v>96.2317857296193</v>
          </cell>
          <cell r="L20">
            <v>-378279.01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5981302.77</v>
          </cell>
          <cell r="H21">
            <v>647794.18</v>
          </cell>
          <cell r="I21">
            <v>37.0111845856573</v>
          </cell>
          <cell r="J21">
            <v>-1102471.82</v>
          </cell>
          <cell r="K21">
            <v>90.6441755919609</v>
          </cell>
          <cell r="L21">
            <v>-617359.23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10344331.79</v>
          </cell>
          <cell r="H22">
            <v>1001989.01</v>
          </cell>
          <cell r="I22">
            <v>42.7553619737662</v>
          </cell>
          <cell r="J22">
            <v>-1341550.99</v>
          </cell>
          <cell r="K22">
            <v>104.561593688337</v>
          </cell>
          <cell r="L22">
            <v>451280.789999999</v>
          </cell>
        </row>
        <row r="23">
          <cell r="B23">
            <v>20529300</v>
          </cell>
          <cell r="C23">
            <v>5734714</v>
          </cell>
          <cell r="D23">
            <v>1509775</v>
          </cell>
        </row>
        <row r="23">
          <cell r="G23">
            <v>5082674.69</v>
          </cell>
          <cell r="H23">
            <v>384344.03</v>
          </cell>
          <cell r="I23">
            <v>25.4570402874601</v>
          </cell>
          <cell r="J23">
            <v>-1125430.97</v>
          </cell>
          <cell r="K23">
            <v>88.6299594016371</v>
          </cell>
          <cell r="L23">
            <v>-652039.31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4843833.33</v>
          </cell>
          <cell r="H24">
            <v>437621.61</v>
          </cell>
          <cell r="I24">
            <v>37.4124778472816</v>
          </cell>
          <cell r="J24">
            <v>-732099.39</v>
          </cell>
          <cell r="K24">
            <v>106.529355411444</v>
          </cell>
          <cell r="L24">
            <v>296886.33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6853797.74</v>
          </cell>
          <cell r="H25">
            <v>729534.020000001</v>
          </cell>
          <cell r="I25">
            <v>41.1139425840557</v>
          </cell>
          <cell r="J25">
            <v>-1044885.98</v>
          </cell>
          <cell r="K25">
            <v>98.965777681129</v>
          </cell>
          <cell r="L25">
            <v>-71624.2599999998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4283856.76</v>
          </cell>
          <cell r="H26">
            <v>434527.41</v>
          </cell>
          <cell r="I26">
            <v>31.6330283310681</v>
          </cell>
          <cell r="J26">
            <v>-939123.59</v>
          </cell>
          <cell r="K26">
            <v>91.4355056110706</v>
          </cell>
          <cell r="L26">
            <v>-401256.24</v>
          </cell>
        </row>
        <row r="27">
          <cell r="B27">
            <v>15064900</v>
          </cell>
          <cell r="C27">
            <v>3486642</v>
          </cell>
          <cell r="D27">
            <v>997787</v>
          </cell>
        </row>
        <row r="27">
          <cell r="G27">
            <v>3329830.55</v>
          </cell>
          <cell r="H27">
            <v>378642.65</v>
          </cell>
          <cell r="I27">
            <v>37.948244465001</v>
          </cell>
          <cell r="J27">
            <v>-619144.35</v>
          </cell>
          <cell r="K27">
            <v>95.5025078571302</v>
          </cell>
          <cell r="L27">
            <v>-156811.45</v>
          </cell>
        </row>
        <row r="28">
          <cell r="B28">
            <v>30060410</v>
          </cell>
          <cell r="C28">
            <v>7971945</v>
          </cell>
          <cell r="D28">
            <v>2132841</v>
          </cell>
        </row>
        <row r="28">
          <cell r="G28">
            <v>7543883.24</v>
          </cell>
          <cell r="H28">
            <v>629610.65</v>
          </cell>
          <cell r="I28">
            <v>29.5198118378257</v>
          </cell>
          <cell r="J28">
            <v>-1503230.35</v>
          </cell>
          <cell r="K28">
            <v>94.6303974751457</v>
          </cell>
          <cell r="L28">
            <v>-428061.76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4810974.73</v>
          </cell>
          <cell r="H29">
            <v>1569978.05</v>
          </cell>
          <cell r="I29">
            <v>39.0677568796918</v>
          </cell>
          <cell r="J29">
            <v>-2448624.95</v>
          </cell>
          <cell r="K29">
            <v>98.2024936752739</v>
          </cell>
          <cell r="L29">
            <v>-271101.27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5190809.27</v>
          </cell>
          <cell r="H30">
            <v>470452.489999999</v>
          </cell>
          <cell r="I30">
            <v>28.4903086832454</v>
          </cell>
          <cell r="J30">
            <v>-1180819.51</v>
          </cell>
          <cell r="K30">
            <v>95.1307306642114</v>
          </cell>
          <cell r="L30">
            <v>-265691.73</v>
          </cell>
        </row>
        <row r="31">
          <cell r="B31">
            <v>25557891</v>
          </cell>
          <cell r="C31">
            <v>6216315</v>
          </cell>
          <cell r="D31">
            <v>1786967</v>
          </cell>
        </row>
        <row r="31">
          <cell r="G31">
            <v>5343166.94</v>
          </cell>
          <cell r="H31">
            <v>464245.7</v>
          </cell>
          <cell r="I31">
            <v>25.9795340372822</v>
          </cell>
          <cell r="J31">
            <v>-1322721.3</v>
          </cell>
          <cell r="K31">
            <v>85.9539283321389</v>
          </cell>
          <cell r="L31">
            <v>-873148.06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2037740.88</v>
          </cell>
          <cell r="H32">
            <v>291099.69</v>
          </cell>
          <cell r="I32">
            <v>52.8716530627813</v>
          </cell>
          <cell r="J32">
            <v>-259478.31</v>
          </cell>
          <cell r="K32">
            <v>102.973829799706</v>
          </cell>
          <cell r="L32">
            <v>58848.8799999999</v>
          </cell>
        </row>
        <row r="33">
          <cell r="B33">
            <v>19014420</v>
          </cell>
          <cell r="C33">
            <v>5110428</v>
          </cell>
          <cell r="D33">
            <v>1355435</v>
          </cell>
        </row>
        <row r="33">
          <cell r="G33">
            <v>6086869.41</v>
          </cell>
          <cell r="H33">
            <v>546564.44</v>
          </cell>
          <cell r="I33">
            <v>40.3239137251141</v>
          </cell>
          <cell r="J33">
            <v>-808870.56</v>
          </cell>
          <cell r="K33">
            <v>119.106842127509</v>
          </cell>
          <cell r="L33">
            <v>976441.41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3703298.97</v>
          </cell>
          <cell r="H34">
            <v>358151.71</v>
          </cell>
          <cell r="I34">
            <v>32.2905886659358</v>
          </cell>
          <cell r="J34">
            <v>-751000.29</v>
          </cell>
          <cell r="K34">
            <v>95.4736552140185</v>
          </cell>
          <cell r="L34">
            <v>-175571.03</v>
          </cell>
        </row>
        <row r="35">
          <cell r="B35">
            <v>36730160</v>
          </cell>
          <cell r="C35">
            <v>10983697</v>
          </cell>
          <cell r="D35">
            <v>3934205</v>
          </cell>
        </row>
        <row r="35">
          <cell r="G35">
            <v>8612676.36</v>
          </cell>
          <cell r="H35">
            <v>836029.709999999</v>
          </cell>
          <cell r="I35">
            <v>21.2502833482241</v>
          </cell>
          <cell r="J35">
            <v>-3098175.29</v>
          </cell>
          <cell r="K35">
            <v>78.4132734178665</v>
          </cell>
          <cell r="L35">
            <v>-2371020.64</v>
          </cell>
        </row>
        <row r="36">
          <cell r="B36">
            <v>3626661424</v>
          </cell>
          <cell r="C36">
            <v>1067396503</v>
          </cell>
          <cell r="D36">
            <v>281475563</v>
          </cell>
        </row>
        <row r="36">
          <cell r="G36">
            <v>943491164.03</v>
          </cell>
          <cell r="H36">
            <v>112286041.88</v>
          </cell>
          <cell r="I36">
            <v>39.8919326009128</v>
          </cell>
          <cell r="J36">
            <v>-169189521.12</v>
          </cell>
          <cell r="K36">
            <v>88.3918170406448</v>
          </cell>
          <cell r="L36">
            <v>-123905338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220386011.27</v>
      </c>
      <c r="F10" s="24" t="n">
        <f aca="false">[6]вспомогат!H10</f>
        <v>27770558.42</v>
      </c>
      <c r="G10" s="25" t="n">
        <f aca="false">[6]вспомогат!I10</f>
        <v>43.9444700232583</v>
      </c>
      <c r="H10" s="26" t="n">
        <f aca="false">[6]вспомогат!J10</f>
        <v>-35424101.58</v>
      </c>
      <c r="I10" s="27" t="n">
        <f aca="false">[6]вспомогат!K10</f>
        <v>89.6097055544751</v>
      </c>
      <c r="J10" s="28" t="n">
        <f aca="false">[6]вспомогат!L10</f>
        <v>-25553878.7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443140816.08</v>
      </c>
      <c r="F12" s="29" t="n">
        <f aca="false">[6]вспомогат!H11</f>
        <v>54712367.73</v>
      </c>
      <c r="G12" s="30" t="n">
        <f aca="false">[6]вспомогат!I11</f>
        <v>40.7624108980157</v>
      </c>
      <c r="H12" s="26" t="n">
        <f aca="false">[6]вспомогат!J11</f>
        <v>-79510232.27</v>
      </c>
      <c r="I12" s="27" t="n">
        <f aca="false">[6]вспомогат!K11</f>
        <v>87.1367994657832</v>
      </c>
      <c r="J12" s="28" t="n">
        <f aca="false">[6]вспомогат!L11</f>
        <v>-65416783.9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9011163</v>
      </c>
      <c r="D13" s="29" t="n">
        <f aca="false">[6]вспомогат!D12</f>
        <v>10897421</v>
      </c>
      <c r="E13" s="24" t="n">
        <f aca="false">[6]вспомогат!G12</f>
        <v>31447387.12</v>
      </c>
      <c r="F13" s="29" t="n">
        <f aca="false">[6]вспомогат!H12</f>
        <v>2666230.98</v>
      </c>
      <c r="G13" s="30" t="n">
        <f aca="false">[6]вспомогат!I12</f>
        <v>24.4666236167255</v>
      </c>
      <c r="H13" s="26" t="n">
        <f aca="false">[6]вспомогат!J12</f>
        <v>-8231190.02</v>
      </c>
      <c r="I13" s="27" t="n">
        <f aca="false">[6]вспомогат!K12</f>
        <v>80.6112525278982</v>
      </c>
      <c r="J13" s="28" t="n">
        <f aca="false">[6]вспомогат!L12</f>
        <v>-7563775.8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69007971.14</v>
      </c>
      <c r="F14" s="29" t="n">
        <f aca="false">[6]вспомогат!H13</f>
        <v>8024225.45</v>
      </c>
      <c r="G14" s="30" t="n">
        <f aca="false">[6]вспомогат!I13</f>
        <v>41.1444008422675</v>
      </c>
      <c r="H14" s="26" t="n">
        <f aca="false">[6]вспомогат!J13</f>
        <v>-11478368.55</v>
      </c>
      <c r="I14" s="27" t="n">
        <f aca="false">[6]вспомогат!K13</f>
        <v>86.9138089044297</v>
      </c>
      <c r="J14" s="28" t="n">
        <f aca="false">[6]вспомогат!L13</f>
        <v>-10390195.8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36103459.82</v>
      </c>
      <c r="F15" s="29" t="n">
        <f aca="false">[6]вспомогат!H14</f>
        <v>3915803.56</v>
      </c>
      <c r="G15" s="30" t="n">
        <f aca="false">[6]вспомогат!I14</f>
        <v>33.9869249663672</v>
      </c>
      <c r="H15" s="26" t="n">
        <f aca="false">[6]вспомогат!J14</f>
        <v>-7605696.44</v>
      </c>
      <c r="I15" s="27" t="n">
        <f aca="false">[6]вспомогат!K14</f>
        <v>84.5708378503732</v>
      </c>
      <c r="J15" s="28" t="n">
        <f aca="false">[6]вспомогат!L14</f>
        <v>-6586740.1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79040</v>
      </c>
      <c r="D16" s="29" t="n">
        <f aca="false">[6]вспомогат!D15</f>
        <v>2020970</v>
      </c>
      <c r="E16" s="24" t="n">
        <f aca="false">[6]вспомогат!G15</f>
        <v>5815383.63</v>
      </c>
      <c r="F16" s="29" t="n">
        <f aca="false">[6]вспомогат!H15</f>
        <v>497445.45</v>
      </c>
      <c r="G16" s="30" t="n">
        <f aca="false">[6]вспомогат!I15</f>
        <v>24.614192689649</v>
      </c>
      <c r="H16" s="26" t="n">
        <f aca="false">[6]вспомогат!J15</f>
        <v>-1523524.55</v>
      </c>
      <c r="I16" s="27" t="n">
        <f aca="false">[6]вспомогат!K15</f>
        <v>81.0050317312621</v>
      </c>
      <c r="J16" s="28" t="n">
        <f aca="false">[6]вспомогат!L15</f>
        <v>-1363656.3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6836170</v>
      </c>
      <c r="D17" s="32" t="n">
        <f aca="false">SUM(D12:D16)</f>
        <v>178165085</v>
      </c>
      <c r="E17" s="32" t="n">
        <f aca="false">SUM(E12:E16)</f>
        <v>585515017.79</v>
      </c>
      <c r="F17" s="32" t="n">
        <f aca="false">SUM(F12:F16)</f>
        <v>69816073.17</v>
      </c>
      <c r="G17" s="33" t="n">
        <f aca="false">F17/D17*100</f>
        <v>39.1861700456068</v>
      </c>
      <c r="H17" s="32" t="n">
        <f aca="false">SUM(H12:H16)</f>
        <v>-108349011.83</v>
      </c>
      <c r="I17" s="34" t="n">
        <f aca="false">E17/C17*100</f>
        <v>86.5076430223875</v>
      </c>
      <c r="J17" s="32" t="n">
        <f aca="false">SUM(J12:J16)</f>
        <v>-91321152.2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5302496.86</v>
      </c>
      <c r="F18" s="36" t="n">
        <f aca="false">[6]вспомогат!H16</f>
        <v>426423.270000001</v>
      </c>
      <c r="G18" s="37" t="n">
        <f aca="false">[6]вспомогат!I16</f>
        <v>28.7984119866173</v>
      </c>
      <c r="H18" s="38" t="n">
        <f aca="false">[6]вспомогат!J16</f>
        <v>-1054294.73</v>
      </c>
      <c r="I18" s="39" t="n">
        <f aca="false">[6]вспомогат!K16</f>
        <v>85.7317104363484</v>
      </c>
      <c r="J18" s="40" t="n">
        <f aca="false">[6]вспомогат!L16</f>
        <v>-882492.1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429991</v>
      </c>
      <c r="D19" s="29" t="n">
        <f aca="false">[6]вспомогат!D17</f>
        <v>6736214</v>
      </c>
      <c r="E19" s="24" t="n">
        <f aca="false">[6]вспомогат!G17</f>
        <v>21896775.11</v>
      </c>
      <c r="F19" s="29" t="n">
        <f aca="false">[6]вспомогат!H17</f>
        <v>3334102.73</v>
      </c>
      <c r="G19" s="30" t="n">
        <f aca="false">[6]вспомогат!I17</f>
        <v>49.4952020526664</v>
      </c>
      <c r="H19" s="26" t="n">
        <f aca="false">[6]вспомогат!J17</f>
        <v>-3402111.27</v>
      </c>
      <c r="I19" s="27" t="n">
        <f aca="false">[6]вспомогат!K17</f>
        <v>93.4561823348545</v>
      </c>
      <c r="J19" s="28" t="n">
        <f aca="false">[6]вспомогат!L17</f>
        <v>-1533215.8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241186.96</v>
      </c>
      <c r="F20" s="29" t="n">
        <f aca="false">[6]вспомогат!H18</f>
        <v>257606.43</v>
      </c>
      <c r="G20" s="30" t="n">
        <f aca="false">[6]вспомогат!I18</f>
        <v>59.0012253442416</v>
      </c>
      <c r="H20" s="26" t="n">
        <f aca="false">[6]вспомогат!J18</f>
        <v>-179005.57</v>
      </c>
      <c r="I20" s="27" t="n">
        <f aca="false">[6]вспомогат!K18</f>
        <v>112.433695990801</v>
      </c>
      <c r="J20" s="28" t="n">
        <f aca="false">[6]вспомогат!L18</f>
        <v>247845.9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4440226.62</v>
      </c>
      <c r="F21" s="29" t="n">
        <f aca="false">[6]вспомогат!H19</f>
        <v>460998.66</v>
      </c>
      <c r="G21" s="30" t="n">
        <f aca="false">[6]вспомогат!I19</f>
        <v>37.1810893687585</v>
      </c>
      <c r="H21" s="26" t="n">
        <f aca="false">[6]вспомогат!J19</f>
        <v>-778875.34</v>
      </c>
      <c r="I21" s="27" t="n">
        <f aca="false">[6]вспомогат!K19</f>
        <v>100.363020284501</v>
      </c>
      <c r="J21" s="28" t="n">
        <f aca="false">[6]вспомогат!L19</f>
        <v>16060.620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8681</v>
      </c>
      <c r="D22" s="29" t="n">
        <f aca="false">[6]вспомогат!D20</f>
        <v>2764187</v>
      </c>
      <c r="E22" s="24" t="n">
        <f aca="false">[6]вспомогат!G20</f>
        <v>9660401.99</v>
      </c>
      <c r="F22" s="29" t="n">
        <f aca="false">[6]вспомогат!H20</f>
        <v>1039693.85</v>
      </c>
      <c r="G22" s="30" t="n">
        <f aca="false">[6]вспомогат!I20</f>
        <v>37.6130070071236</v>
      </c>
      <c r="H22" s="26" t="n">
        <f aca="false">[6]вспомогат!J20</f>
        <v>-1724493.15</v>
      </c>
      <c r="I22" s="27" t="n">
        <f aca="false">[6]вспомогат!K20</f>
        <v>96.2317857296193</v>
      </c>
      <c r="J22" s="28" t="n">
        <f aca="false">[6]вспомогат!L20</f>
        <v>-378279.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5981302.77</v>
      </c>
      <c r="F23" s="29" t="n">
        <f aca="false">[6]вспомогат!H21</f>
        <v>647794.18</v>
      </c>
      <c r="G23" s="30" t="n">
        <f aca="false">[6]вспомогат!I21</f>
        <v>37.0111845856573</v>
      </c>
      <c r="H23" s="26" t="n">
        <f aca="false">[6]вспомогат!J21</f>
        <v>-1102471.82</v>
      </c>
      <c r="I23" s="27" t="n">
        <f aca="false">[6]вспомогат!K21</f>
        <v>90.6441755919609</v>
      </c>
      <c r="J23" s="28" t="n">
        <f aca="false">[6]вспомогат!L21</f>
        <v>-617359.2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93051</v>
      </c>
      <c r="D24" s="29" t="n">
        <f aca="false">[6]вспомогат!D22</f>
        <v>2343540</v>
      </c>
      <c r="E24" s="24" t="n">
        <f aca="false">[6]вспомогат!G22</f>
        <v>10344331.79</v>
      </c>
      <c r="F24" s="29" t="n">
        <f aca="false">[6]вспомогат!H22</f>
        <v>1001989.01</v>
      </c>
      <c r="G24" s="30" t="n">
        <f aca="false">[6]вспомогат!I22</f>
        <v>42.7553619737662</v>
      </c>
      <c r="H24" s="26" t="n">
        <f aca="false">[6]вспомогат!J22</f>
        <v>-1341550.99</v>
      </c>
      <c r="I24" s="27" t="n">
        <f aca="false">[6]вспомогат!K22</f>
        <v>104.561593688337</v>
      </c>
      <c r="J24" s="28" t="n">
        <f aca="false">[6]вспомогат!L22</f>
        <v>451280.78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34714</v>
      </c>
      <c r="D25" s="29" t="n">
        <f aca="false">[6]вспомогат!D23</f>
        <v>1509775</v>
      </c>
      <c r="E25" s="24" t="n">
        <f aca="false">[6]вспомогат!G23</f>
        <v>5082674.69</v>
      </c>
      <c r="F25" s="29" t="n">
        <f aca="false">[6]вспомогат!H23</f>
        <v>384344.03</v>
      </c>
      <c r="G25" s="30" t="n">
        <f aca="false">[6]вспомогат!I23</f>
        <v>25.4570402874601</v>
      </c>
      <c r="H25" s="26" t="n">
        <f aca="false">[6]вспомогат!J23</f>
        <v>-1125430.97</v>
      </c>
      <c r="I25" s="27" t="n">
        <f aca="false">[6]вспомогат!K23</f>
        <v>88.6299594016371</v>
      </c>
      <c r="J25" s="28" t="n">
        <f aca="false">[6]вспомогат!L23</f>
        <v>-652039.3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4843833.33</v>
      </c>
      <c r="F26" s="29" t="n">
        <f aca="false">[6]вспомогат!H24</f>
        <v>437621.61</v>
      </c>
      <c r="G26" s="30" t="n">
        <f aca="false">[6]вспомогат!I24</f>
        <v>37.4124778472816</v>
      </c>
      <c r="H26" s="26" t="n">
        <f aca="false">[6]вспомогат!J24</f>
        <v>-732099.39</v>
      </c>
      <c r="I26" s="27" t="n">
        <f aca="false">[6]вспомогат!K24</f>
        <v>106.529355411444</v>
      </c>
      <c r="J26" s="28" t="n">
        <f aca="false">[6]вспомогат!L24</f>
        <v>296886.3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6853797.74</v>
      </c>
      <c r="F27" s="29" t="n">
        <f aca="false">[6]вспомогат!H25</f>
        <v>729534.020000001</v>
      </c>
      <c r="G27" s="30" t="n">
        <f aca="false">[6]вспомогат!I25</f>
        <v>41.1139425840557</v>
      </c>
      <c r="H27" s="26" t="n">
        <f aca="false">[6]вспомогат!J25</f>
        <v>-1044885.98</v>
      </c>
      <c r="I27" s="27" t="n">
        <f aca="false">[6]вспомогат!K25</f>
        <v>98.965777681129</v>
      </c>
      <c r="J27" s="28" t="n">
        <f aca="false">[6]вспомогат!L25</f>
        <v>-71624.25999999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4283856.76</v>
      </c>
      <c r="F28" s="29" t="n">
        <f aca="false">[6]вспомогат!H26</f>
        <v>434527.41</v>
      </c>
      <c r="G28" s="30" t="n">
        <f aca="false">[6]вспомогат!I26</f>
        <v>31.6330283310681</v>
      </c>
      <c r="H28" s="26" t="n">
        <f aca="false">[6]вспомогат!J26</f>
        <v>-939123.59</v>
      </c>
      <c r="I28" s="27" t="n">
        <f aca="false">[6]вспомогат!K26</f>
        <v>91.4355056110706</v>
      </c>
      <c r="J28" s="28" t="n">
        <f aca="false">[6]вспомогат!L26</f>
        <v>-401256.2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486642</v>
      </c>
      <c r="D29" s="29" t="n">
        <f aca="false">[6]вспомогат!D27</f>
        <v>997787</v>
      </c>
      <c r="E29" s="24" t="n">
        <f aca="false">[6]вспомогат!G27</f>
        <v>3329830.55</v>
      </c>
      <c r="F29" s="29" t="n">
        <f aca="false">[6]вспомогат!H27</f>
        <v>378642.65</v>
      </c>
      <c r="G29" s="30" t="n">
        <f aca="false">[6]вспомогат!I27</f>
        <v>37.948244465001</v>
      </c>
      <c r="H29" s="26" t="n">
        <f aca="false">[6]вспомогат!J27</f>
        <v>-619144.35</v>
      </c>
      <c r="I29" s="27" t="n">
        <f aca="false">[6]вспомогат!K27</f>
        <v>95.5025078571302</v>
      </c>
      <c r="J29" s="28" t="n">
        <f aca="false">[6]вспомогат!L27</f>
        <v>-156811.4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71945</v>
      </c>
      <c r="D30" s="29" t="n">
        <f aca="false">[6]вспомогат!D28</f>
        <v>2132841</v>
      </c>
      <c r="E30" s="24" t="n">
        <f aca="false">[6]вспомогат!G28</f>
        <v>7543883.24</v>
      </c>
      <c r="F30" s="29" t="n">
        <f aca="false">[6]вспомогат!H28</f>
        <v>629610.65</v>
      </c>
      <c r="G30" s="30" t="n">
        <f aca="false">[6]вспомогат!I28</f>
        <v>29.5198118378257</v>
      </c>
      <c r="H30" s="26" t="n">
        <f aca="false">[6]вспомогат!J28</f>
        <v>-1503230.35</v>
      </c>
      <c r="I30" s="27" t="n">
        <f aca="false">[6]вспомогат!K28</f>
        <v>94.6303974751457</v>
      </c>
      <c r="J30" s="28" t="n">
        <f aca="false">[6]вспомогат!L28</f>
        <v>-428061.7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4810974.73</v>
      </c>
      <c r="F31" s="29" t="n">
        <f aca="false">[6]вспомогат!H29</f>
        <v>1569978.05</v>
      </c>
      <c r="G31" s="30" t="n">
        <f aca="false">[6]вспомогат!I29</f>
        <v>39.0677568796918</v>
      </c>
      <c r="H31" s="26" t="n">
        <f aca="false">[6]вспомогат!J29</f>
        <v>-2448624.95</v>
      </c>
      <c r="I31" s="27" t="n">
        <f aca="false">[6]вспомогат!K29</f>
        <v>98.2024936752739</v>
      </c>
      <c r="J31" s="28" t="n">
        <f aca="false">[6]вспомогат!L29</f>
        <v>-271101.2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5190809.27</v>
      </c>
      <c r="F32" s="29" t="n">
        <f aca="false">[6]вспомогат!H30</f>
        <v>470452.489999999</v>
      </c>
      <c r="G32" s="30" t="n">
        <f aca="false">[6]вспомогат!I30</f>
        <v>28.4903086832454</v>
      </c>
      <c r="H32" s="26" t="n">
        <f aca="false">[6]вспомогат!J30</f>
        <v>-1180819.51</v>
      </c>
      <c r="I32" s="27" t="n">
        <f aca="false">[6]вспомогат!K30</f>
        <v>95.1307306642114</v>
      </c>
      <c r="J32" s="28" t="n">
        <f aca="false">[6]вспомогат!L30</f>
        <v>-265691.7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16315</v>
      </c>
      <c r="D33" s="29" t="n">
        <f aca="false">[6]вспомогат!D31</f>
        <v>1786967</v>
      </c>
      <c r="E33" s="24" t="n">
        <f aca="false">[6]вспомогат!G31</f>
        <v>5343166.94</v>
      </c>
      <c r="F33" s="29" t="n">
        <f aca="false">[6]вспомогат!H31</f>
        <v>464245.7</v>
      </c>
      <c r="G33" s="30" t="n">
        <f aca="false">[6]вспомогат!I31</f>
        <v>25.9795340372822</v>
      </c>
      <c r="H33" s="26" t="n">
        <f aca="false">[6]вспомогат!J31</f>
        <v>-1322721.3</v>
      </c>
      <c r="I33" s="27" t="n">
        <f aca="false">[6]вспомогат!K31</f>
        <v>85.9539283321389</v>
      </c>
      <c r="J33" s="28" t="n">
        <f aca="false">[6]вспомогат!L31</f>
        <v>-873148.0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2037740.88</v>
      </c>
      <c r="F34" s="29" t="n">
        <f aca="false">[6]вспомогат!H32</f>
        <v>291099.69</v>
      </c>
      <c r="G34" s="30" t="n">
        <f aca="false">[6]вспомогат!I32</f>
        <v>52.8716530627813</v>
      </c>
      <c r="H34" s="26" t="n">
        <f aca="false">[6]вспомогат!J32</f>
        <v>-259478.31</v>
      </c>
      <c r="I34" s="27" t="n">
        <f aca="false">[6]вспомогат!K32</f>
        <v>102.973829799706</v>
      </c>
      <c r="J34" s="28" t="n">
        <f aca="false">[6]вспомогат!L32</f>
        <v>58848.879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10428</v>
      </c>
      <c r="D35" s="29" t="n">
        <f aca="false">[6]вспомогат!D33</f>
        <v>1355435</v>
      </c>
      <c r="E35" s="24" t="n">
        <f aca="false">[6]вспомогат!G33</f>
        <v>6086869.41</v>
      </c>
      <c r="F35" s="29" t="n">
        <f aca="false">[6]вспомогат!H33</f>
        <v>546564.44</v>
      </c>
      <c r="G35" s="30" t="n">
        <f aca="false">[6]вспомогат!I33</f>
        <v>40.3239137251141</v>
      </c>
      <c r="H35" s="26" t="n">
        <f aca="false">[6]вспомогат!J33</f>
        <v>-808870.56</v>
      </c>
      <c r="I35" s="27" t="n">
        <f aca="false">[6]вспомогат!K33</f>
        <v>119.106842127509</v>
      </c>
      <c r="J35" s="28" t="n">
        <f aca="false">[6]вспомогат!L33</f>
        <v>976441.4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3703298.97</v>
      </c>
      <c r="F36" s="29" t="n">
        <f aca="false">[6]вспомогат!H34</f>
        <v>358151.71</v>
      </c>
      <c r="G36" s="30" t="n">
        <f aca="false">[6]вспомогат!I34</f>
        <v>32.2905886659358</v>
      </c>
      <c r="H36" s="26" t="n">
        <f aca="false">[6]вспомогат!J34</f>
        <v>-751000.29</v>
      </c>
      <c r="I36" s="27" t="n">
        <f aca="false">[6]вспомогат!K34</f>
        <v>95.4736552140185</v>
      </c>
      <c r="J36" s="28" t="n">
        <f aca="false">[6]вспомогат!L34</f>
        <v>-175571.0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0983697</v>
      </c>
      <c r="D37" s="29" t="n">
        <f aca="false">[6]вспомогат!D35</f>
        <v>3934205</v>
      </c>
      <c r="E37" s="24" t="n">
        <f aca="false">[6]вспомогат!G35</f>
        <v>8612676.36</v>
      </c>
      <c r="F37" s="29" t="n">
        <f aca="false">[6]вспомогат!H35</f>
        <v>836029.709999999</v>
      </c>
      <c r="G37" s="30" t="n">
        <f aca="false">[6]вспомогат!I35</f>
        <v>21.2502833482241</v>
      </c>
      <c r="H37" s="26" t="n">
        <f aca="false">[6]вспомогат!J35</f>
        <v>-3098175.29</v>
      </c>
      <c r="I37" s="27" t="n">
        <f aca="false">[6]вспомогат!K35</f>
        <v>78.4132734178665</v>
      </c>
      <c r="J37" s="28" t="n">
        <f aca="false">[6]вспомогат!L35</f>
        <v>-2371020.6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4620443</v>
      </c>
      <c r="D38" s="32" t="n">
        <f aca="false">SUM(D18:D37)</f>
        <v>40115818</v>
      </c>
      <c r="E38" s="32" t="n">
        <f aca="false">SUM(E18:E37)</f>
        <v>137590134.97</v>
      </c>
      <c r="F38" s="32" t="n">
        <f aca="false">SUM(F18:F37)</f>
        <v>14699410.29</v>
      </c>
      <c r="G38" s="33" t="n">
        <f aca="false">F38/D38*100</f>
        <v>36.6424294027857</v>
      </c>
      <c r="H38" s="32" t="n">
        <f aca="false">SUM(H18:H37)</f>
        <v>-25416407.71</v>
      </c>
      <c r="I38" s="34" t="n">
        <f aca="false">E38/C38*100</f>
        <v>95.1387868242113</v>
      </c>
      <c r="J38" s="32" t="n">
        <f aca="false">SUM(J18:J37)</f>
        <v>-7030308.0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7396503</v>
      </c>
      <c r="D39" s="43" t="n">
        <f aca="false">[6]вспомогат!D36</f>
        <v>281475563</v>
      </c>
      <c r="E39" s="43" t="n">
        <f aca="false">[6]вспомогат!G36</f>
        <v>943491164.03</v>
      </c>
      <c r="F39" s="43" t="n">
        <f aca="false">[6]вспомогат!H36</f>
        <v>112286041.88</v>
      </c>
      <c r="G39" s="44" t="n">
        <f aca="false">[6]вспомогат!I36</f>
        <v>39.8919326009128</v>
      </c>
      <c r="H39" s="43" t="n">
        <f aca="false">[6]вспомогат!J36</f>
        <v>-169189521.12</v>
      </c>
      <c r="I39" s="44" t="n">
        <f aca="false">[6]вспомогат!K36</f>
        <v>88.3918170406448</v>
      </c>
      <c r="J39" s="43" t="n">
        <f aca="false">[6]вспомогат!L36</f>
        <v>-123905338.9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27:32Z</dcterms:created>
  <dc:creator>dohod5</dc:creator>
  <dc:description/>
  <dc:language>en-US</dc:language>
  <cp:lastModifiedBy>dohod5</cp:lastModifiedBy>
  <dcterms:modified xsi:type="dcterms:W3CDTF">2012-04-13T05:28:14Z</dcterms:modified>
  <cp:revision>0</cp:revision>
  <dc:subject/>
  <dc:title/>
</cp:coreProperties>
</file>