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4.2012</v>
          </cell>
        </row>
        <row r="6">
          <cell r="G6" t="str">
            <v>Фактично надійшло на 20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238130696.45</v>
          </cell>
          <cell r="H10">
            <v>45515243.6</v>
          </cell>
          <cell r="I10">
            <v>72.0238760680095</v>
          </cell>
          <cell r="J10">
            <v>-17679416.4</v>
          </cell>
          <cell r="K10">
            <v>96.8247552074615</v>
          </cell>
          <cell r="L10">
            <v>-7809193.55000001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472465814.11</v>
          </cell>
          <cell r="H11">
            <v>84037365.76</v>
          </cell>
          <cell r="I11">
            <v>62.6104439639822</v>
          </cell>
          <cell r="J11">
            <v>-50185234.24</v>
          </cell>
          <cell r="K11">
            <v>92.903107555565</v>
          </cell>
          <cell r="L11">
            <v>-36091785.89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34375524.83</v>
          </cell>
          <cell r="H12">
            <v>5594368.69</v>
          </cell>
          <cell r="I12">
            <v>51.3366299237223</v>
          </cell>
          <cell r="J12">
            <v>-5303052.31</v>
          </cell>
          <cell r="K12">
            <v>88.117149519485</v>
          </cell>
          <cell r="L12">
            <v>-4635638.17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74153730.37</v>
          </cell>
          <cell r="H13">
            <v>13169984.68</v>
          </cell>
          <cell r="I13">
            <v>67.5293998326582</v>
          </cell>
          <cell r="J13">
            <v>-6332609.31999999</v>
          </cell>
          <cell r="K13">
            <v>93.3947635969984</v>
          </cell>
          <cell r="L13">
            <v>-5244436.63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39368654.08</v>
          </cell>
          <cell r="H14">
            <v>7180997.82</v>
          </cell>
          <cell r="I14">
            <v>62.3269350345007</v>
          </cell>
          <cell r="J14">
            <v>-4340502.18</v>
          </cell>
          <cell r="K14">
            <v>92.2194182271341</v>
          </cell>
          <cell r="L14">
            <v>-3321545.92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6392606.96</v>
          </cell>
          <cell r="H15">
            <v>1074668.78</v>
          </cell>
          <cell r="I15">
            <v>53.1758897954943</v>
          </cell>
          <cell r="J15">
            <v>-946301.22</v>
          </cell>
          <cell r="K15">
            <v>89.0454289152867</v>
          </cell>
          <cell r="L15">
            <v>-786433.04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5681413.19</v>
          </cell>
          <cell r="H16">
            <v>805339.600000001</v>
          </cell>
          <cell r="I16">
            <v>54.388452088784</v>
          </cell>
          <cell r="J16">
            <v>-675378.399999999</v>
          </cell>
          <cell r="K16">
            <v>91.8580969181999</v>
          </cell>
          <cell r="L16">
            <v>-503575.81</v>
          </cell>
        </row>
        <row r="17">
          <cell r="B17">
            <v>85042555</v>
          </cell>
          <cell r="C17">
            <v>23429991</v>
          </cell>
          <cell r="D17">
            <v>6736214</v>
          </cell>
        </row>
        <row r="17">
          <cell r="G17">
            <v>23277897.44</v>
          </cell>
          <cell r="H17">
            <v>4715225.06</v>
          </cell>
          <cell r="I17">
            <v>69.9981482179753</v>
          </cell>
          <cell r="J17">
            <v>-2020988.94</v>
          </cell>
          <cell r="K17">
            <v>99.3508595031044</v>
          </cell>
          <cell r="L17">
            <v>-152093.559999999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358698.33</v>
          </cell>
          <cell r="H18">
            <v>375117.8</v>
          </cell>
          <cell r="I18">
            <v>85.9155955402051</v>
          </cell>
          <cell r="J18">
            <v>-61494.2</v>
          </cell>
          <cell r="K18">
            <v>118.328892547738</v>
          </cell>
          <cell r="L18">
            <v>365357.33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4815793.86</v>
          </cell>
          <cell r="H19">
            <v>836565.9</v>
          </cell>
          <cell r="I19">
            <v>67.4718479458397</v>
          </cell>
          <cell r="J19">
            <v>-403308.1</v>
          </cell>
          <cell r="K19">
            <v>108.852015498514</v>
          </cell>
          <cell r="L19">
            <v>391627.86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10528788.49</v>
          </cell>
          <cell r="H20">
            <v>1908080.35</v>
          </cell>
          <cell r="I20">
            <v>69.0286275856156</v>
          </cell>
          <cell r="J20">
            <v>-856106.65</v>
          </cell>
          <cell r="K20">
            <v>104.882190100472</v>
          </cell>
          <cell r="L20">
            <v>490107.49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6597174.79</v>
          </cell>
          <cell r="H21">
            <v>1263666.2</v>
          </cell>
          <cell r="I21">
            <v>72.1985229673661</v>
          </cell>
          <cell r="J21">
            <v>-486599.8</v>
          </cell>
          <cell r="K21">
            <v>99.9774619460733</v>
          </cell>
          <cell r="L21">
            <v>-1487.20999999996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11052250.16</v>
          </cell>
          <cell r="H22">
            <v>1709907.38</v>
          </cell>
          <cell r="I22">
            <v>72.9625856610086</v>
          </cell>
          <cell r="J22">
            <v>-633632.619999999</v>
          </cell>
          <cell r="K22">
            <v>111.717307026922</v>
          </cell>
          <cell r="L22">
            <v>1159199.16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5536192.92</v>
          </cell>
          <cell r="H23">
            <v>837862.26</v>
          </cell>
          <cell r="I23">
            <v>55.4958361345233</v>
          </cell>
          <cell r="J23">
            <v>-671912.74</v>
          </cell>
          <cell r="K23">
            <v>96.5382566593556</v>
          </cell>
          <cell r="L23">
            <v>-198521.08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5201959.73</v>
          </cell>
          <cell r="H24">
            <v>795748.010000001</v>
          </cell>
          <cell r="I24">
            <v>68.0288726969936</v>
          </cell>
          <cell r="J24">
            <v>-373972.989999999</v>
          </cell>
          <cell r="K24">
            <v>114.405550141667</v>
          </cell>
          <cell r="L24">
            <v>655012.73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7543651.77</v>
          </cell>
          <cell r="H25">
            <v>1419388.05</v>
          </cell>
          <cell r="I25">
            <v>79.9916620642238</v>
          </cell>
          <cell r="J25">
            <v>-355031.95</v>
          </cell>
          <cell r="K25">
            <v>108.926961707171</v>
          </cell>
          <cell r="L25">
            <v>618229.77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4675531.2</v>
          </cell>
          <cell r="H26">
            <v>826201.85</v>
          </cell>
          <cell r="I26">
            <v>60.1464163750472</v>
          </cell>
          <cell r="J26">
            <v>-547449.15</v>
          </cell>
          <cell r="K26">
            <v>99.7954841217277</v>
          </cell>
          <cell r="L26">
            <v>-9581.79999999981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3584638.21</v>
          </cell>
          <cell r="H27">
            <v>633450.31</v>
          </cell>
          <cell r="I27">
            <v>63.4855244656425</v>
          </cell>
          <cell r="J27">
            <v>-364336.69</v>
          </cell>
          <cell r="K27">
            <v>102.810618641088</v>
          </cell>
          <cell r="L27">
            <v>97996.21</v>
          </cell>
        </row>
        <row r="28">
          <cell r="B28">
            <v>30060410</v>
          </cell>
          <cell r="C28">
            <v>7971945</v>
          </cell>
          <cell r="D28">
            <v>2132841</v>
          </cell>
        </row>
        <row r="28">
          <cell r="G28">
            <v>8247949.32</v>
          </cell>
          <cell r="H28">
            <v>1333676.73</v>
          </cell>
          <cell r="I28">
            <v>62.5305275920709</v>
          </cell>
          <cell r="J28">
            <v>-799164.27</v>
          </cell>
          <cell r="K28">
            <v>103.462195486798</v>
          </cell>
          <cell r="L28">
            <v>276004.32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5867116.91</v>
          </cell>
          <cell r="H29">
            <v>2626120.23</v>
          </cell>
          <cell r="I29">
            <v>65.3490834999128</v>
          </cell>
          <cell r="J29">
            <v>-1392482.77</v>
          </cell>
          <cell r="K29">
            <v>105.205125010642</v>
          </cell>
          <cell r="L29">
            <v>785040.91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5727381.4</v>
          </cell>
          <cell r="H30">
            <v>1007024.62</v>
          </cell>
          <cell r="I30">
            <v>60.9847814291044</v>
          </cell>
          <cell r="J30">
            <v>-644247.38</v>
          </cell>
          <cell r="K30">
            <v>104.964360860559</v>
          </cell>
          <cell r="L30">
            <v>270880.4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5789935.26</v>
          </cell>
          <cell r="H31">
            <v>911014.02</v>
          </cell>
          <cell r="I31">
            <v>50.9810209142082</v>
          </cell>
          <cell r="J31">
            <v>-875952.98</v>
          </cell>
          <cell r="K31">
            <v>93.1409566600148</v>
          </cell>
          <cell r="L31">
            <v>-426379.74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2191549.74</v>
          </cell>
          <cell r="H32">
            <v>444908.55</v>
          </cell>
          <cell r="I32">
            <v>80.8075422555933</v>
          </cell>
          <cell r="J32">
            <v>-105669.45</v>
          </cell>
          <cell r="K32">
            <v>110.746303487002</v>
          </cell>
          <cell r="L32">
            <v>212657.74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6649762.41</v>
          </cell>
          <cell r="H33">
            <v>1109457.44</v>
          </cell>
          <cell r="I33">
            <v>81.852500488773</v>
          </cell>
          <cell r="J33">
            <v>-245977.56</v>
          </cell>
          <cell r="K33">
            <v>130.121438165257</v>
          </cell>
          <cell r="L33">
            <v>1539334.41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4051833.05</v>
          </cell>
          <cell r="H34">
            <v>706685.79</v>
          </cell>
          <cell r="I34">
            <v>63.7140617336488</v>
          </cell>
          <cell r="J34">
            <v>-402466.21</v>
          </cell>
          <cell r="K34">
            <v>104.459109225109</v>
          </cell>
          <cell r="L34">
            <v>172963.05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9043760.65</v>
          </cell>
          <cell r="H35">
            <v>1267114</v>
          </cell>
          <cell r="I35">
            <v>32.2076251745906</v>
          </cell>
          <cell r="J35">
            <v>-2667091</v>
          </cell>
          <cell r="K35">
            <v>82.3380383672274</v>
          </cell>
          <cell r="L35">
            <v>-1939936.35</v>
          </cell>
        </row>
        <row r="36">
          <cell r="B36">
            <v>3626661424</v>
          </cell>
          <cell r="C36">
            <v>1067396503</v>
          </cell>
          <cell r="D36">
            <v>281475563</v>
          </cell>
        </row>
        <row r="36">
          <cell r="G36">
            <v>1013310305.63</v>
          </cell>
          <cell r="H36">
            <v>182105183.48</v>
          </cell>
          <cell r="I36">
            <v>64.6966228752156</v>
          </cell>
          <cell r="J36">
            <v>-99370379.52</v>
          </cell>
          <cell r="K36">
            <v>94.9328860252037</v>
          </cell>
          <cell r="L36">
            <v>-54086197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30" activeCellId="0" sqref="E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238130696.45</v>
      </c>
      <c r="F10" s="24" t="n">
        <f aca="false">[6]вспомогат!H10</f>
        <v>45515243.6</v>
      </c>
      <c r="G10" s="25" t="n">
        <f aca="false">[6]вспомогат!I10</f>
        <v>72.0238760680095</v>
      </c>
      <c r="H10" s="26" t="n">
        <f aca="false">[6]вспомогат!J10</f>
        <v>-17679416.4</v>
      </c>
      <c r="I10" s="27" t="n">
        <f aca="false">[6]вспомогат!K10</f>
        <v>96.8247552074615</v>
      </c>
      <c r="J10" s="28" t="n">
        <f aca="false">[6]вспомогат!L10</f>
        <v>-7809193.55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472465814.11</v>
      </c>
      <c r="F12" s="29" t="n">
        <f aca="false">[6]вспомогат!H11</f>
        <v>84037365.76</v>
      </c>
      <c r="G12" s="30" t="n">
        <f aca="false">[6]вспомогат!I11</f>
        <v>62.6104439639822</v>
      </c>
      <c r="H12" s="26" t="n">
        <f aca="false">[6]вспомогат!J11</f>
        <v>-50185234.24</v>
      </c>
      <c r="I12" s="27" t="n">
        <f aca="false">[6]вспомогат!K11</f>
        <v>92.903107555565</v>
      </c>
      <c r="J12" s="28" t="n">
        <f aca="false">[6]вспомогат!L11</f>
        <v>-36091785.8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34375524.83</v>
      </c>
      <c r="F13" s="29" t="n">
        <f aca="false">[6]вспомогат!H12</f>
        <v>5594368.69</v>
      </c>
      <c r="G13" s="30" t="n">
        <f aca="false">[6]вспомогат!I12</f>
        <v>51.3366299237223</v>
      </c>
      <c r="H13" s="26" t="n">
        <f aca="false">[6]вспомогат!J12</f>
        <v>-5303052.31</v>
      </c>
      <c r="I13" s="27" t="n">
        <f aca="false">[6]вспомогат!K12</f>
        <v>88.117149519485</v>
      </c>
      <c r="J13" s="28" t="n">
        <f aca="false">[6]вспомогат!L12</f>
        <v>-4635638.1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74153730.37</v>
      </c>
      <c r="F14" s="29" t="n">
        <f aca="false">[6]вспомогат!H13</f>
        <v>13169984.68</v>
      </c>
      <c r="G14" s="30" t="n">
        <f aca="false">[6]вспомогат!I13</f>
        <v>67.5293998326582</v>
      </c>
      <c r="H14" s="26" t="n">
        <f aca="false">[6]вспомогат!J13</f>
        <v>-6332609.31999999</v>
      </c>
      <c r="I14" s="27" t="n">
        <f aca="false">[6]вспомогат!K13</f>
        <v>93.3947635969984</v>
      </c>
      <c r="J14" s="28" t="n">
        <f aca="false">[6]вспомогат!L13</f>
        <v>-5244436.6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39368654.08</v>
      </c>
      <c r="F15" s="29" t="n">
        <f aca="false">[6]вспомогат!H14</f>
        <v>7180997.82</v>
      </c>
      <c r="G15" s="30" t="n">
        <f aca="false">[6]вспомогат!I14</f>
        <v>62.3269350345007</v>
      </c>
      <c r="H15" s="26" t="n">
        <f aca="false">[6]вспомогат!J14</f>
        <v>-4340502.18</v>
      </c>
      <c r="I15" s="27" t="n">
        <f aca="false">[6]вспомогат!K14</f>
        <v>92.2194182271341</v>
      </c>
      <c r="J15" s="28" t="n">
        <f aca="false">[6]вспомогат!L14</f>
        <v>-3321545.9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6392606.96</v>
      </c>
      <c r="F16" s="29" t="n">
        <f aca="false">[6]вспомогат!H15</f>
        <v>1074668.78</v>
      </c>
      <c r="G16" s="30" t="n">
        <f aca="false">[6]вспомогат!I15</f>
        <v>53.1758897954943</v>
      </c>
      <c r="H16" s="26" t="n">
        <f aca="false">[6]вспомогат!J15</f>
        <v>-946301.22</v>
      </c>
      <c r="I16" s="27" t="n">
        <f aca="false">[6]вспомогат!K15</f>
        <v>89.0454289152867</v>
      </c>
      <c r="J16" s="28" t="n">
        <f aca="false">[6]вспомогат!L15</f>
        <v>-786433.0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626756330.35</v>
      </c>
      <c r="F17" s="32" t="n">
        <f aca="false">SUM(F12:F16)</f>
        <v>111057385.73</v>
      </c>
      <c r="G17" s="33" t="n">
        <f aca="false">F17/D17*100</f>
        <v>62.3339784728304</v>
      </c>
      <c r="H17" s="32" t="n">
        <f aca="false">SUM(H12:H16)</f>
        <v>-67107699.27</v>
      </c>
      <c r="I17" s="34" t="n">
        <f aca="false">E17/C17*100</f>
        <v>92.6008919337157</v>
      </c>
      <c r="J17" s="32" t="n">
        <f aca="false">SUM(J12:J16)</f>
        <v>-50079839.6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5681413.19</v>
      </c>
      <c r="F18" s="36" t="n">
        <f aca="false">[6]вспомогат!H16</f>
        <v>805339.600000001</v>
      </c>
      <c r="G18" s="37" t="n">
        <f aca="false">[6]вспомогат!I16</f>
        <v>54.388452088784</v>
      </c>
      <c r="H18" s="38" t="n">
        <f aca="false">[6]вспомогат!J16</f>
        <v>-675378.399999999</v>
      </c>
      <c r="I18" s="39" t="n">
        <f aca="false">[6]вспомогат!K16</f>
        <v>91.8580969181999</v>
      </c>
      <c r="J18" s="40" t="n">
        <f aca="false">[6]вспомогат!L16</f>
        <v>-503575.8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429991</v>
      </c>
      <c r="D19" s="29" t="n">
        <f aca="false">[6]вспомогат!D17</f>
        <v>6736214</v>
      </c>
      <c r="E19" s="24" t="n">
        <f aca="false">[6]вспомогат!G17</f>
        <v>23277897.44</v>
      </c>
      <c r="F19" s="29" t="n">
        <f aca="false">[6]вспомогат!H17</f>
        <v>4715225.06</v>
      </c>
      <c r="G19" s="30" t="n">
        <f aca="false">[6]вспомогат!I17</f>
        <v>69.9981482179753</v>
      </c>
      <c r="H19" s="26" t="n">
        <f aca="false">[6]вспомогат!J17</f>
        <v>-2020988.94</v>
      </c>
      <c r="I19" s="27" t="n">
        <f aca="false">[6]вспомогат!K17</f>
        <v>99.3508595031044</v>
      </c>
      <c r="J19" s="28" t="n">
        <f aca="false">[6]вспомогат!L17</f>
        <v>-152093.55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358698.33</v>
      </c>
      <c r="F20" s="29" t="n">
        <f aca="false">[6]вспомогат!H18</f>
        <v>375117.8</v>
      </c>
      <c r="G20" s="30" t="n">
        <f aca="false">[6]вспомогат!I18</f>
        <v>85.9155955402051</v>
      </c>
      <c r="H20" s="26" t="n">
        <f aca="false">[6]вспомогат!J18</f>
        <v>-61494.2</v>
      </c>
      <c r="I20" s="27" t="n">
        <f aca="false">[6]вспомогат!K18</f>
        <v>118.328892547738</v>
      </c>
      <c r="J20" s="28" t="n">
        <f aca="false">[6]вспомогат!L18</f>
        <v>365357.3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4815793.86</v>
      </c>
      <c r="F21" s="29" t="n">
        <f aca="false">[6]вспомогат!H19</f>
        <v>836565.9</v>
      </c>
      <c r="G21" s="30" t="n">
        <f aca="false">[6]вспомогат!I19</f>
        <v>67.4718479458397</v>
      </c>
      <c r="H21" s="26" t="n">
        <f aca="false">[6]вспомогат!J19</f>
        <v>-403308.1</v>
      </c>
      <c r="I21" s="27" t="n">
        <f aca="false">[6]вспомогат!K19</f>
        <v>108.852015498514</v>
      </c>
      <c r="J21" s="28" t="n">
        <f aca="false">[6]вспомогат!L19</f>
        <v>391627.8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10528788.49</v>
      </c>
      <c r="F22" s="29" t="n">
        <f aca="false">[6]вспомогат!H20</f>
        <v>1908080.35</v>
      </c>
      <c r="G22" s="30" t="n">
        <f aca="false">[6]вспомогат!I20</f>
        <v>69.0286275856156</v>
      </c>
      <c r="H22" s="26" t="n">
        <f aca="false">[6]вспомогат!J20</f>
        <v>-856106.65</v>
      </c>
      <c r="I22" s="27" t="n">
        <f aca="false">[6]вспомогат!K20</f>
        <v>104.882190100472</v>
      </c>
      <c r="J22" s="28" t="n">
        <f aca="false">[6]вспомогат!L20</f>
        <v>490107.4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6597174.79</v>
      </c>
      <c r="F23" s="29" t="n">
        <f aca="false">[6]вспомогат!H21</f>
        <v>1263666.2</v>
      </c>
      <c r="G23" s="30" t="n">
        <f aca="false">[6]вспомогат!I21</f>
        <v>72.1985229673661</v>
      </c>
      <c r="H23" s="26" t="n">
        <f aca="false">[6]вспомогат!J21</f>
        <v>-486599.8</v>
      </c>
      <c r="I23" s="27" t="n">
        <f aca="false">[6]вспомогат!K21</f>
        <v>99.9774619460733</v>
      </c>
      <c r="J23" s="28" t="n">
        <f aca="false">[6]вспомогат!L21</f>
        <v>-1487.2099999999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11052250.16</v>
      </c>
      <c r="F24" s="29" t="n">
        <f aca="false">[6]вспомогат!H22</f>
        <v>1709907.38</v>
      </c>
      <c r="G24" s="30" t="n">
        <f aca="false">[6]вспомогат!I22</f>
        <v>72.9625856610086</v>
      </c>
      <c r="H24" s="26" t="n">
        <f aca="false">[6]вспомогат!J22</f>
        <v>-633632.619999999</v>
      </c>
      <c r="I24" s="27" t="n">
        <f aca="false">[6]вспомогат!K22</f>
        <v>111.717307026922</v>
      </c>
      <c r="J24" s="28" t="n">
        <f aca="false">[6]вспомогат!L22</f>
        <v>1159199.1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5536192.92</v>
      </c>
      <c r="F25" s="29" t="n">
        <f aca="false">[6]вспомогат!H23</f>
        <v>837862.26</v>
      </c>
      <c r="G25" s="30" t="n">
        <f aca="false">[6]вспомогат!I23</f>
        <v>55.4958361345233</v>
      </c>
      <c r="H25" s="26" t="n">
        <f aca="false">[6]вспомогат!J23</f>
        <v>-671912.74</v>
      </c>
      <c r="I25" s="27" t="n">
        <f aca="false">[6]вспомогат!K23</f>
        <v>96.5382566593556</v>
      </c>
      <c r="J25" s="28" t="n">
        <f aca="false">[6]вспомогат!L23</f>
        <v>-198521.0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5201959.73</v>
      </c>
      <c r="F26" s="29" t="n">
        <f aca="false">[6]вспомогат!H24</f>
        <v>795748.010000001</v>
      </c>
      <c r="G26" s="30" t="n">
        <f aca="false">[6]вспомогат!I24</f>
        <v>68.0288726969936</v>
      </c>
      <c r="H26" s="26" t="n">
        <f aca="false">[6]вспомогат!J24</f>
        <v>-373972.989999999</v>
      </c>
      <c r="I26" s="27" t="n">
        <f aca="false">[6]вспомогат!K24</f>
        <v>114.405550141667</v>
      </c>
      <c r="J26" s="28" t="n">
        <f aca="false">[6]вспомогат!L24</f>
        <v>655012.7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7543651.77</v>
      </c>
      <c r="F27" s="29" t="n">
        <f aca="false">[6]вспомогат!H25</f>
        <v>1419388.05</v>
      </c>
      <c r="G27" s="30" t="n">
        <f aca="false">[6]вспомогат!I25</f>
        <v>79.9916620642238</v>
      </c>
      <c r="H27" s="26" t="n">
        <f aca="false">[6]вспомогат!J25</f>
        <v>-355031.95</v>
      </c>
      <c r="I27" s="27" t="n">
        <f aca="false">[6]вспомогат!K25</f>
        <v>108.926961707171</v>
      </c>
      <c r="J27" s="28" t="n">
        <f aca="false">[6]вспомогат!L25</f>
        <v>618229.7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4675531.2</v>
      </c>
      <c r="F28" s="29" t="n">
        <f aca="false">[6]вспомогат!H26</f>
        <v>826201.85</v>
      </c>
      <c r="G28" s="30" t="n">
        <f aca="false">[6]вспомогат!I26</f>
        <v>60.1464163750472</v>
      </c>
      <c r="H28" s="26" t="n">
        <f aca="false">[6]вспомогат!J26</f>
        <v>-547449.15</v>
      </c>
      <c r="I28" s="27" t="n">
        <f aca="false">[6]вспомогат!K26</f>
        <v>99.7954841217277</v>
      </c>
      <c r="J28" s="28" t="n">
        <f aca="false">[6]вспомогат!L26</f>
        <v>-9581.7999999998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3584638.21</v>
      </c>
      <c r="F29" s="29" t="n">
        <f aca="false">[6]вспомогат!H27</f>
        <v>633450.31</v>
      </c>
      <c r="G29" s="30" t="n">
        <f aca="false">[6]вспомогат!I27</f>
        <v>63.4855244656425</v>
      </c>
      <c r="H29" s="26" t="n">
        <f aca="false">[6]вспомогат!J27</f>
        <v>-364336.69</v>
      </c>
      <c r="I29" s="27" t="n">
        <f aca="false">[6]вспомогат!K27</f>
        <v>102.810618641088</v>
      </c>
      <c r="J29" s="28" t="n">
        <f aca="false">[6]вспомогат!L27</f>
        <v>97996.2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71945</v>
      </c>
      <c r="D30" s="29" t="n">
        <f aca="false">[6]вспомогат!D28</f>
        <v>2132841</v>
      </c>
      <c r="E30" s="24" t="n">
        <f aca="false">[6]вспомогат!G28</f>
        <v>8247949.32</v>
      </c>
      <c r="F30" s="29" t="n">
        <f aca="false">[6]вспомогат!H28</f>
        <v>1333676.73</v>
      </c>
      <c r="G30" s="30" t="n">
        <f aca="false">[6]вспомогат!I28</f>
        <v>62.5305275920709</v>
      </c>
      <c r="H30" s="26" t="n">
        <f aca="false">[6]вспомогат!J28</f>
        <v>-799164.27</v>
      </c>
      <c r="I30" s="27" t="n">
        <f aca="false">[6]вспомогат!K28</f>
        <v>103.462195486798</v>
      </c>
      <c r="J30" s="28" t="n">
        <f aca="false">[6]вспомогат!L28</f>
        <v>276004.3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5867116.91</v>
      </c>
      <c r="F31" s="29" t="n">
        <f aca="false">[6]вспомогат!H29</f>
        <v>2626120.23</v>
      </c>
      <c r="G31" s="30" t="n">
        <f aca="false">[6]вспомогат!I29</f>
        <v>65.3490834999128</v>
      </c>
      <c r="H31" s="26" t="n">
        <f aca="false">[6]вспомогат!J29</f>
        <v>-1392482.77</v>
      </c>
      <c r="I31" s="27" t="n">
        <f aca="false">[6]вспомогат!K29</f>
        <v>105.205125010642</v>
      </c>
      <c r="J31" s="28" t="n">
        <f aca="false">[6]вспомогат!L29</f>
        <v>785040.9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5727381.4</v>
      </c>
      <c r="F32" s="29" t="n">
        <f aca="false">[6]вспомогат!H30</f>
        <v>1007024.62</v>
      </c>
      <c r="G32" s="30" t="n">
        <f aca="false">[6]вспомогат!I30</f>
        <v>60.9847814291044</v>
      </c>
      <c r="H32" s="26" t="n">
        <f aca="false">[6]вспомогат!J30</f>
        <v>-644247.38</v>
      </c>
      <c r="I32" s="27" t="n">
        <f aca="false">[6]вспомогат!K30</f>
        <v>104.964360860559</v>
      </c>
      <c r="J32" s="28" t="n">
        <f aca="false">[6]вспомогат!L30</f>
        <v>270880.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5789935.26</v>
      </c>
      <c r="F33" s="29" t="n">
        <f aca="false">[6]вспомогат!H31</f>
        <v>911014.02</v>
      </c>
      <c r="G33" s="30" t="n">
        <f aca="false">[6]вспомогат!I31</f>
        <v>50.9810209142082</v>
      </c>
      <c r="H33" s="26" t="n">
        <f aca="false">[6]вспомогат!J31</f>
        <v>-875952.98</v>
      </c>
      <c r="I33" s="27" t="n">
        <f aca="false">[6]вспомогат!K31</f>
        <v>93.1409566600148</v>
      </c>
      <c r="J33" s="28" t="n">
        <f aca="false">[6]вспомогат!L31</f>
        <v>-426379.7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2191549.74</v>
      </c>
      <c r="F34" s="29" t="n">
        <f aca="false">[6]вспомогат!H32</f>
        <v>444908.55</v>
      </c>
      <c r="G34" s="30" t="n">
        <f aca="false">[6]вспомогат!I32</f>
        <v>80.8075422555933</v>
      </c>
      <c r="H34" s="26" t="n">
        <f aca="false">[6]вспомогат!J32</f>
        <v>-105669.45</v>
      </c>
      <c r="I34" s="27" t="n">
        <f aca="false">[6]вспомогат!K32</f>
        <v>110.746303487002</v>
      </c>
      <c r="J34" s="28" t="n">
        <f aca="false">[6]вспомогат!L32</f>
        <v>212657.7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6649762.41</v>
      </c>
      <c r="F35" s="29" t="n">
        <f aca="false">[6]вспомогат!H33</f>
        <v>1109457.44</v>
      </c>
      <c r="G35" s="30" t="n">
        <f aca="false">[6]вспомогат!I33</f>
        <v>81.852500488773</v>
      </c>
      <c r="H35" s="26" t="n">
        <f aca="false">[6]вспомогат!J33</f>
        <v>-245977.56</v>
      </c>
      <c r="I35" s="27" t="n">
        <f aca="false">[6]вспомогат!K33</f>
        <v>130.121438165257</v>
      </c>
      <c r="J35" s="28" t="n">
        <f aca="false">[6]вспомогат!L33</f>
        <v>1539334.4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4051833.05</v>
      </c>
      <c r="F36" s="29" t="n">
        <f aca="false">[6]вспомогат!H34</f>
        <v>706685.79</v>
      </c>
      <c r="G36" s="30" t="n">
        <f aca="false">[6]вспомогат!I34</f>
        <v>63.7140617336488</v>
      </c>
      <c r="H36" s="26" t="n">
        <f aca="false">[6]вспомогат!J34</f>
        <v>-402466.21</v>
      </c>
      <c r="I36" s="27" t="n">
        <f aca="false">[6]вспомогат!K34</f>
        <v>104.459109225109</v>
      </c>
      <c r="J36" s="28" t="n">
        <f aca="false">[6]вспомогат!L34</f>
        <v>172963.0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9043760.65</v>
      </c>
      <c r="F37" s="29" t="n">
        <f aca="false">[6]вспомогат!H35</f>
        <v>1267114</v>
      </c>
      <c r="G37" s="30" t="n">
        <f aca="false">[6]вспомогат!I35</f>
        <v>32.2076251745906</v>
      </c>
      <c r="H37" s="26" t="n">
        <f aca="false">[6]вспомогат!J35</f>
        <v>-2667091</v>
      </c>
      <c r="I37" s="27" t="n">
        <f aca="false">[6]вспомогат!K35</f>
        <v>82.3380383672274</v>
      </c>
      <c r="J37" s="28" t="n">
        <f aca="false">[6]вспомогат!L35</f>
        <v>-1939936.3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620443</v>
      </c>
      <c r="D38" s="32" t="n">
        <f aca="false">SUM(D18:D37)</f>
        <v>40115818</v>
      </c>
      <c r="E38" s="32" t="n">
        <f aca="false">SUM(E18:E37)</f>
        <v>148423278.83</v>
      </c>
      <c r="F38" s="32" t="n">
        <f aca="false">SUM(F18:F37)</f>
        <v>25532554.15</v>
      </c>
      <c r="G38" s="33" t="n">
        <f aca="false">F38/D38*100</f>
        <v>63.6470983839841</v>
      </c>
      <c r="H38" s="32" t="n">
        <f aca="false">SUM(H18:H37)</f>
        <v>-14583263.85</v>
      </c>
      <c r="I38" s="34" t="n">
        <f aca="false">E38/C38*100</f>
        <v>102.629528544592</v>
      </c>
      <c r="J38" s="32" t="n">
        <f aca="false">SUM(J18:J37)</f>
        <v>3802835.8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396503</v>
      </c>
      <c r="D39" s="43" t="n">
        <f aca="false">[6]вспомогат!D36</f>
        <v>281475563</v>
      </c>
      <c r="E39" s="43" t="n">
        <f aca="false">[6]вспомогат!G36</f>
        <v>1013310305.63</v>
      </c>
      <c r="F39" s="43" t="n">
        <f aca="false">[6]вспомогат!H36</f>
        <v>182105183.48</v>
      </c>
      <c r="G39" s="44" t="n">
        <f aca="false">[6]вспомогат!I36</f>
        <v>64.6966228752156</v>
      </c>
      <c r="H39" s="43" t="n">
        <f aca="false">[6]вспомогат!J36</f>
        <v>-99370379.52</v>
      </c>
      <c r="I39" s="44" t="n">
        <f aca="false">[6]вспомогат!K36</f>
        <v>94.9328860252037</v>
      </c>
      <c r="J39" s="43" t="n">
        <f aca="false">[6]вспомогат!L36</f>
        <v>-54086197.3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5:01:47Z</dcterms:created>
  <dc:creator>dohod5</dc:creator>
  <dc:description/>
  <dc:language>en-US</dc:language>
  <cp:lastModifiedBy>dohod5</cp:lastModifiedBy>
  <dcterms:modified xsi:type="dcterms:W3CDTF">2012-04-23T05:04:58Z</dcterms:modified>
  <cp:revision>0</cp:revision>
  <dc:subject/>
  <dc:title/>
</cp:coreProperties>
</file>