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2/&#1085;&#1072;&#1076;&#1093;_23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4.2012</v>
          </cell>
        </row>
        <row r="6">
          <cell r="G6" t="str">
            <v>Фактично надійшло на 23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41333323.99</v>
          </cell>
          <cell r="H10">
            <v>48717871.14</v>
          </cell>
          <cell r="I10">
            <v>77.0917529107681</v>
          </cell>
          <cell r="J10">
            <v>-14476788.86</v>
          </cell>
          <cell r="K10">
            <v>98.1269545131536</v>
          </cell>
          <cell r="L10">
            <v>-4606566.00999999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80573289.5</v>
          </cell>
          <cell r="H11">
            <v>92144841.15</v>
          </cell>
          <cell r="I11">
            <v>68.6507645880798</v>
          </cell>
          <cell r="J11">
            <v>-42077758.85</v>
          </cell>
          <cell r="K11">
            <v>94.4973174130128</v>
          </cell>
          <cell r="L11">
            <v>-27984310.5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4693452.92</v>
          </cell>
          <cell r="H12">
            <v>5912296.78</v>
          </cell>
          <cell r="I12">
            <v>54.254091679123</v>
          </cell>
          <cell r="J12">
            <v>-4985124.22</v>
          </cell>
          <cell r="K12">
            <v>88.9321164816337</v>
          </cell>
          <cell r="L12">
            <v>-4317710.08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74273263.69</v>
          </cell>
          <cell r="H13">
            <v>13289518</v>
          </cell>
          <cell r="I13">
            <v>68.1423096845476</v>
          </cell>
          <cell r="J13">
            <v>-6213076</v>
          </cell>
          <cell r="K13">
            <v>93.5453128155969</v>
          </cell>
          <cell r="L13">
            <v>-5124903.31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9938158.35</v>
          </cell>
          <cell r="H14">
            <v>7750502.09</v>
          </cell>
          <cell r="I14">
            <v>67.2699048734974</v>
          </cell>
          <cell r="J14">
            <v>-3770997.91</v>
          </cell>
          <cell r="K14">
            <v>93.5534580536048</v>
          </cell>
          <cell r="L14">
            <v>-2752041.65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6529156.82</v>
          </cell>
          <cell r="H15">
            <v>1211218.64</v>
          </cell>
          <cell r="I15">
            <v>59.9325393251756</v>
          </cell>
          <cell r="J15">
            <v>-809751.359999999</v>
          </cell>
          <cell r="K15">
            <v>90.9474918652076</v>
          </cell>
          <cell r="L15">
            <v>-649883.18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755384.29</v>
          </cell>
          <cell r="H16">
            <v>879310.7</v>
          </cell>
          <cell r="I16">
            <v>59.3840758334808</v>
          </cell>
          <cell r="J16">
            <v>-601407.3</v>
          </cell>
          <cell r="K16">
            <v>93.054074793019</v>
          </cell>
          <cell r="L16">
            <v>-429604.71</v>
          </cell>
        </row>
        <row r="17">
          <cell r="B17">
            <v>85042555</v>
          </cell>
          <cell r="C17">
            <v>23429991</v>
          </cell>
          <cell r="D17">
            <v>6736214</v>
          </cell>
        </row>
        <row r="17">
          <cell r="G17">
            <v>23388775.72</v>
          </cell>
          <cell r="H17">
            <v>4826103.34</v>
          </cell>
          <cell r="I17">
            <v>71.64415115078</v>
          </cell>
          <cell r="J17">
            <v>-1910110.66</v>
          </cell>
          <cell r="K17">
            <v>99.8240917804877</v>
          </cell>
          <cell r="L17">
            <v>-41215.2800000012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438633.36</v>
          </cell>
          <cell r="H18">
            <v>455052.83</v>
          </cell>
          <cell r="I18">
            <v>104.223619598179</v>
          </cell>
          <cell r="J18">
            <v>18440.8299999998</v>
          </cell>
          <cell r="K18">
            <v>122.338995686137</v>
          </cell>
          <cell r="L18">
            <v>445292.36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935167.22</v>
          </cell>
          <cell r="H19">
            <v>955939.26</v>
          </cell>
          <cell r="I19">
            <v>77.099710131836</v>
          </cell>
          <cell r="J19">
            <v>-283934.74</v>
          </cell>
          <cell r="K19">
            <v>111.550227093649</v>
          </cell>
          <cell r="L19">
            <v>511001.22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10628573.17</v>
          </cell>
          <cell r="H20">
            <v>2007865.03</v>
          </cell>
          <cell r="I20">
            <v>72.6385382030955</v>
          </cell>
          <cell r="J20">
            <v>-756321.970000001</v>
          </cell>
          <cell r="K20">
            <v>105.876192001718</v>
          </cell>
          <cell r="L20">
            <v>589892.17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6714114.9</v>
          </cell>
          <cell r="H21">
            <v>1380606.31</v>
          </cell>
          <cell r="I21">
            <v>78.8797994133464</v>
          </cell>
          <cell r="J21">
            <v>-369659.69</v>
          </cell>
          <cell r="K21">
            <v>101.749641063597</v>
          </cell>
          <cell r="L21">
            <v>115452.9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1183442.47</v>
          </cell>
          <cell r="H22">
            <v>1841099.69</v>
          </cell>
          <cell r="I22">
            <v>78.5606258054056</v>
          </cell>
          <cell r="J22">
            <v>-502440.309999999</v>
          </cell>
          <cell r="K22">
            <v>113.043412694426</v>
          </cell>
          <cell r="L22">
            <v>1290391.47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5617474.49</v>
          </cell>
          <cell r="H23">
            <v>919143.83</v>
          </cell>
          <cell r="I23">
            <v>60.8795237700982</v>
          </cell>
          <cell r="J23">
            <v>-590631.17</v>
          </cell>
          <cell r="K23">
            <v>97.9556171415</v>
          </cell>
          <cell r="L23">
            <v>-117239.51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5280857.81</v>
          </cell>
          <cell r="H24">
            <v>874646.09</v>
          </cell>
          <cell r="I24">
            <v>74.773906769221</v>
          </cell>
          <cell r="J24">
            <v>-295074.91</v>
          </cell>
          <cell r="K24">
            <v>116.140738170029</v>
          </cell>
          <cell r="L24">
            <v>733910.81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7621269.65</v>
          </cell>
          <cell r="H25">
            <v>1497005.93</v>
          </cell>
          <cell r="I25">
            <v>84.365929712244</v>
          </cell>
          <cell r="J25">
            <v>-277414.069999999</v>
          </cell>
          <cell r="K25">
            <v>110.047729221411</v>
          </cell>
          <cell r="L25">
            <v>695847.65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4769772.67</v>
          </cell>
          <cell r="H26">
            <v>920443.32</v>
          </cell>
          <cell r="I26">
            <v>67.0070723932061</v>
          </cell>
          <cell r="J26">
            <v>-453207.68</v>
          </cell>
          <cell r="K26">
            <v>101.806993129088</v>
          </cell>
          <cell r="L26">
            <v>84659.6699999999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644340.09</v>
          </cell>
          <cell r="H27">
            <v>693152.19</v>
          </cell>
          <cell r="I27">
            <v>69.4689537947478</v>
          </cell>
          <cell r="J27">
            <v>-304634.81</v>
          </cell>
          <cell r="K27">
            <v>104.52292176828</v>
          </cell>
          <cell r="L27">
            <v>157698.09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8344369.42</v>
          </cell>
          <cell r="H28">
            <v>1430096.83</v>
          </cell>
          <cell r="I28">
            <v>67.0512630805578</v>
          </cell>
          <cell r="J28">
            <v>-702744.17</v>
          </cell>
          <cell r="K28">
            <v>104.671688276826</v>
          </cell>
          <cell r="L28">
            <v>372424.42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6152963.14</v>
          </cell>
          <cell r="H29">
            <v>2911966.46</v>
          </cell>
          <cell r="I29">
            <v>72.4621581181321</v>
          </cell>
          <cell r="J29">
            <v>-1106636.54</v>
          </cell>
          <cell r="K29">
            <v>107.100396125838</v>
          </cell>
          <cell r="L29">
            <v>1070887.14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5803069.57</v>
          </cell>
          <cell r="H30">
            <v>1082712.79</v>
          </cell>
          <cell r="I30">
            <v>65.5684096865931</v>
          </cell>
          <cell r="J30">
            <v>-568559.21</v>
          </cell>
          <cell r="K30">
            <v>106.351480005227</v>
          </cell>
          <cell r="L30">
            <v>346568.57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5847415.71</v>
          </cell>
          <cell r="H31">
            <v>968494.47</v>
          </cell>
          <cell r="I31">
            <v>54.1976695708426</v>
          </cell>
          <cell r="J31">
            <v>-818472.53</v>
          </cell>
          <cell r="K31">
            <v>94.0656274657896</v>
          </cell>
          <cell r="L31">
            <v>-368899.29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282682.39</v>
          </cell>
          <cell r="H32">
            <v>536041.2</v>
          </cell>
          <cell r="I32">
            <v>97.3597201486438</v>
          </cell>
          <cell r="J32">
            <v>-14536.7999999998</v>
          </cell>
          <cell r="K32">
            <v>115.35153964946</v>
          </cell>
          <cell r="L32">
            <v>303790.39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6698419.67</v>
          </cell>
          <cell r="H33">
            <v>1158114.7</v>
          </cell>
          <cell r="I33">
            <v>85.4422897446208</v>
          </cell>
          <cell r="J33">
            <v>-197320.3</v>
          </cell>
          <cell r="K33">
            <v>131.073555287346</v>
          </cell>
          <cell r="L33">
            <v>1587991.67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4087470.28</v>
          </cell>
          <cell r="H34">
            <v>742323.02</v>
          </cell>
          <cell r="I34">
            <v>66.9270776232654</v>
          </cell>
          <cell r="J34">
            <v>-366828.98</v>
          </cell>
          <cell r="K34">
            <v>105.377862109326</v>
          </cell>
          <cell r="L34">
            <v>208600.28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9162021.13</v>
          </cell>
          <cell r="H35">
            <v>1385374.48</v>
          </cell>
          <cell r="I35">
            <v>35.213581397004</v>
          </cell>
          <cell r="J35">
            <v>-2548830.52</v>
          </cell>
          <cell r="K35">
            <v>83.4147293939372</v>
          </cell>
          <cell r="L35">
            <v>-1821675.87</v>
          </cell>
        </row>
        <row r="36">
          <cell r="B36">
            <v>3626661424</v>
          </cell>
          <cell r="C36">
            <v>1067396503</v>
          </cell>
          <cell r="D36">
            <v>281475563</v>
          </cell>
        </row>
        <row r="36">
          <cell r="G36">
            <v>1027696862.42</v>
          </cell>
          <cell r="H36">
            <v>196491740.27</v>
          </cell>
          <cell r="I36">
            <v>69.807743939036</v>
          </cell>
          <cell r="J36">
            <v>-84983822.73</v>
          </cell>
          <cell r="K36">
            <v>96.280703518475</v>
          </cell>
          <cell r="L36">
            <v>-39699640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6" activeCellId="0" sqref="F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41333323.99</v>
      </c>
      <c r="F10" s="24" t="n">
        <f aca="false">[6]вспомогат!H10</f>
        <v>48717871.14</v>
      </c>
      <c r="G10" s="25" t="n">
        <f aca="false">[6]вспомогат!I10</f>
        <v>77.0917529107681</v>
      </c>
      <c r="H10" s="26" t="n">
        <f aca="false">[6]вспомогат!J10</f>
        <v>-14476788.86</v>
      </c>
      <c r="I10" s="27" t="n">
        <f aca="false">[6]вспомогат!K10</f>
        <v>98.1269545131536</v>
      </c>
      <c r="J10" s="28" t="n">
        <f aca="false">[6]вспомогат!L10</f>
        <v>-4606566.00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80573289.5</v>
      </c>
      <c r="F12" s="29" t="n">
        <f aca="false">[6]вспомогат!H11</f>
        <v>92144841.15</v>
      </c>
      <c r="G12" s="30" t="n">
        <f aca="false">[6]вспомогат!I11</f>
        <v>68.6507645880798</v>
      </c>
      <c r="H12" s="26" t="n">
        <f aca="false">[6]вспомогат!J11</f>
        <v>-42077758.85</v>
      </c>
      <c r="I12" s="27" t="n">
        <f aca="false">[6]вспомогат!K11</f>
        <v>94.4973174130128</v>
      </c>
      <c r="J12" s="28" t="n">
        <f aca="false">[6]вспомогат!L11</f>
        <v>-27984310.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4693452.92</v>
      </c>
      <c r="F13" s="29" t="n">
        <f aca="false">[6]вспомогат!H12</f>
        <v>5912296.78</v>
      </c>
      <c r="G13" s="30" t="n">
        <f aca="false">[6]вспомогат!I12</f>
        <v>54.254091679123</v>
      </c>
      <c r="H13" s="26" t="n">
        <f aca="false">[6]вспомогат!J12</f>
        <v>-4985124.22</v>
      </c>
      <c r="I13" s="27" t="n">
        <f aca="false">[6]вспомогат!K12</f>
        <v>88.9321164816337</v>
      </c>
      <c r="J13" s="28" t="n">
        <f aca="false">[6]вспомогат!L12</f>
        <v>-4317710.0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74273263.69</v>
      </c>
      <c r="F14" s="29" t="n">
        <f aca="false">[6]вспомогат!H13</f>
        <v>13289518</v>
      </c>
      <c r="G14" s="30" t="n">
        <f aca="false">[6]вспомогат!I13</f>
        <v>68.1423096845476</v>
      </c>
      <c r="H14" s="26" t="n">
        <f aca="false">[6]вспомогат!J13</f>
        <v>-6213076</v>
      </c>
      <c r="I14" s="27" t="n">
        <f aca="false">[6]вспомогат!K13</f>
        <v>93.5453128155969</v>
      </c>
      <c r="J14" s="28" t="n">
        <f aca="false">[6]вспомогат!L13</f>
        <v>-5124903.3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9938158.35</v>
      </c>
      <c r="F15" s="29" t="n">
        <f aca="false">[6]вспомогат!H14</f>
        <v>7750502.09</v>
      </c>
      <c r="G15" s="30" t="n">
        <f aca="false">[6]вспомогат!I14</f>
        <v>67.2699048734974</v>
      </c>
      <c r="H15" s="26" t="n">
        <f aca="false">[6]вспомогат!J14</f>
        <v>-3770997.91</v>
      </c>
      <c r="I15" s="27" t="n">
        <f aca="false">[6]вспомогат!K14</f>
        <v>93.5534580536048</v>
      </c>
      <c r="J15" s="28" t="n">
        <f aca="false">[6]вспомогат!L14</f>
        <v>-2752041.6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6529156.82</v>
      </c>
      <c r="F16" s="29" t="n">
        <f aca="false">[6]вспомогат!H15</f>
        <v>1211218.64</v>
      </c>
      <c r="G16" s="30" t="n">
        <f aca="false">[6]вспомогат!I15</f>
        <v>59.9325393251756</v>
      </c>
      <c r="H16" s="26" t="n">
        <f aca="false">[6]вспомогат!J15</f>
        <v>-809751.359999999</v>
      </c>
      <c r="I16" s="27" t="n">
        <f aca="false">[6]вспомогат!K15</f>
        <v>90.9474918652076</v>
      </c>
      <c r="J16" s="28" t="n">
        <f aca="false">[6]вспомогат!L15</f>
        <v>-649883.1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636007321.28</v>
      </c>
      <c r="F17" s="32" t="n">
        <f aca="false">SUM(F12:F16)</f>
        <v>120308376.66</v>
      </c>
      <c r="G17" s="33" t="n">
        <f aca="false">F17/D17*100</f>
        <v>67.5263487568285</v>
      </c>
      <c r="H17" s="32" t="n">
        <f aca="false">SUM(H12:H16)</f>
        <v>-57856708.34</v>
      </c>
      <c r="I17" s="34" t="n">
        <f aca="false">E17/C17*100</f>
        <v>93.9676910706471</v>
      </c>
      <c r="J17" s="32" t="n">
        <f aca="false">SUM(J12:J16)</f>
        <v>-40828848.7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755384.29</v>
      </c>
      <c r="F18" s="36" t="n">
        <f aca="false">[6]вспомогат!H16</f>
        <v>879310.7</v>
      </c>
      <c r="G18" s="37" t="n">
        <f aca="false">[6]вспомогат!I16</f>
        <v>59.3840758334808</v>
      </c>
      <c r="H18" s="38" t="n">
        <f aca="false">[6]вспомогат!J16</f>
        <v>-601407.3</v>
      </c>
      <c r="I18" s="39" t="n">
        <f aca="false">[6]вспомогат!K16</f>
        <v>93.054074793019</v>
      </c>
      <c r="J18" s="40" t="n">
        <f aca="false">[6]вспомогат!L16</f>
        <v>-429604.7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29991</v>
      </c>
      <c r="D19" s="29" t="n">
        <f aca="false">[6]вспомогат!D17</f>
        <v>6736214</v>
      </c>
      <c r="E19" s="24" t="n">
        <f aca="false">[6]вспомогат!G17</f>
        <v>23388775.72</v>
      </c>
      <c r="F19" s="29" t="n">
        <f aca="false">[6]вспомогат!H17</f>
        <v>4826103.34</v>
      </c>
      <c r="G19" s="30" t="n">
        <f aca="false">[6]вспомогат!I17</f>
        <v>71.64415115078</v>
      </c>
      <c r="H19" s="26" t="n">
        <f aca="false">[6]вспомогат!J17</f>
        <v>-1910110.66</v>
      </c>
      <c r="I19" s="27" t="n">
        <f aca="false">[6]вспомогат!K17</f>
        <v>99.8240917804877</v>
      </c>
      <c r="J19" s="28" t="n">
        <f aca="false">[6]вспомогат!L17</f>
        <v>-41215.280000001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438633.36</v>
      </c>
      <c r="F20" s="29" t="n">
        <f aca="false">[6]вспомогат!H18</f>
        <v>455052.83</v>
      </c>
      <c r="G20" s="30" t="n">
        <f aca="false">[6]вспомогат!I18</f>
        <v>104.223619598179</v>
      </c>
      <c r="H20" s="26" t="n">
        <f aca="false">[6]вспомогат!J18</f>
        <v>18440.8299999998</v>
      </c>
      <c r="I20" s="27" t="n">
        <f aca="false">[6]вспомогат!K18</f>
        <v>122.338995686137</v>
      </c>
      <c r="J20" s="28" t="n">
        <f aca="false">[6]вспомогат!L18</f>
        <v>445292.3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935167.22</v>
      </c>
      <c r="F21" s="29" t="n">
        <f aca="false">[6]вспомогат!H19</f>
        <v>955939.26</v>
      </c>
      <c r="G21" s="30" t="n">
        <f aca="false">[6]вспомогат!I19</f>
        <v>77.099710131836</v>
      </c>
      <c r="H21" s="26" t="n">
        <f aca="false">[6]вспомогат!J19</f>
        <v>-283934.74</v>
      </c>
      <c r="I21" s="27" t="n">
        <f aca="false">[6]вспомогат!K19</f>
        <v>111.550227093649</v>
      </c>
      <c r="J21" s="28" t="n">
        <f aca="false">[6]вспомогат!L19</f>
        <v>511001.2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10628573.17</v>
      </c>
      <c r="F22" s="29" t="n">
        <f aca="false">[6]вспомогат!H20</f>
        <v>2007865.03</v>
      </c>
      <c r="G22" s="30" t="n">
        <f aca="false">[6]вспомогат!I20</f>
        <v>72.6385382030955</v>
      </c>
      <c r="H22" s="26" t="n">
        <f aca="false">[6]вспомогат!J20</f>
        <v>-756321.970000001</v>
      </c>
      <c r="I22" s="27" t="n">
        <f aca="false">[6]вспомогат!K20</f>
        <v>105.876192001718</v>
      </c>
      <c r="J22" s="28" t="n">
        <f aca="false">[6]вспомогат!L20</f>
        <v>589892.1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6714114.9</v>
      </c>
      <c r="F23" s="29" t="n">
        <f aca="false">[6]вспомогат!H21</f>
        <v>1380606.31</v>
      </c>
      <c r="G23" s="30" t="n">
        <f aca="false">[6]вспомогат!I21</f>
        <v>78.8797994133464</v>
      </c>
      <c r="H23" s="26" t="n">
        <f aca="false">[6]вспомогат!J21</f>
        <v>-369659.69</v>
      </c>
      <c r="I23" s="27" t="n">
        <f aca="false">[6]вспомогат!K21</f>
        <v>101.749641063597</v>
      </c>
      <c r="J23" s="28" t="n">
        <f aca="false">[6]вспомогат!L21</f>
        <v>115452.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1183442.47</v>
      </c>
      <c r="F24" s="29" t="n">
        <f aca="false">[6]вспомогат!H22</f>
        <v>1841099.69</v>
      </c>
      <c r="G24" s="30" t="n">
        <f aca="false">[6]вспомогат!I22</f>
        <v>78.5606258054056</v>
      </c>
      <c r="H24" s="26" t="n">
        <f aca="false">[6]вспомогат!J22</f>
        <v>-502440.309999999</v>
      </c>
      <c r="I24" s="27" t="n">
        <f aca="false">[6]вспомогат!K22</f>
        <v>113.043412694426</v>
      </c>
      <c r="J24" s="28" t="n">
        <f aca="false">[6]вспомогат!L22</f>
        <v>1290391.4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5617474.49</v>
      </c>
      <c r="F25" s="29" t="n">
        <f aca="false">[6]вспомогат!H23</f>
        <v>919143.83</v>
      </c>
      <c r="G25" s="30" t="n">
        <f aca="false">[6]вспомогат!I23</f>
        <v>60.8795237700982</v>
      </c>
      <c r="H25" s="26" t="n">
        <f aca="false">[6]вспомогат!J23</f>
        <v>-590631.17</v>
      </c>
      <c r="I25" s="27" t="n">
        <f aca="false">[6]вспомогат!K23</f>
        <v>97.9556171415</v>
      </c>
      <c r="J25" s="28" t="n">
        <f aca="false">[6]вспомогат!L23</f>
        <v>-117239.5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5280857.81</v>
      </c>
      <c r="F26" s="29" t="n">
        <f aca="false">[6]вспомогат!H24</f>
        <v>874646.09</v>
      </c>
      <c r="G26" s="30" t="n">
        <f aca="false">[6]вспомогат!I24</f>
        <v>74.773906769221</v>
      </c>
      <c r="H26" s="26" t="n">
        <f aca="false">[6]вспомогат!J24</f>
        <v>-295074.91</v>
      </c>
      <c r="I26" s="27" t="n">
        <f aca="false">[6]вспомогат!K24</f>
        <v>116.140738170029</v>
      </c>
      <c r="J26" s="28" t="n">
        <f aca="false">[6]вспомогат!L24</f>
        <v>733910.8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7621269.65</v>
      </c>
      <c r="F27" s="29" t="n">
        <f aca="false">[6]вспомогат!H25</f>
        <v>1497005.93</v>
      </c>
      <c r="G27" s="30" t="n">
        <f aca="false">[6]вспомогат!I25</f>
        <v>84.365929712244</v>
      </c>
      <c r="H27" s="26" t="n">
        <f aca="false">[6]вспомогат!J25</f>
        <v>-277414.069999999</v>
      </c>
      <c r="I27" s="27" t="n">
        <f aca="false">[6]вспомогат!K25</f>
        <v>110.047729221411</v>
      </c>
      <c r="J27" s="28" t="n">
        <f aca="false">[6]вспомогат!L25</f>
        <v>695847.6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4769772.67</v>
      </c>
      <c r="F28" s="29" t="n">
        <f aca="false">[6]вспомогат!H26</f>
        <v>920443.32</v>
      </c>
      <c r="G28" s="30" t="n">
        <f aca="false">[6]вспомогат!I26</f>
        <v>67.0070723932061</v>
      </c>
      <c r="H28" s="26" t="n">
        <f aca="false">[6]вспомогат!J26</f>
        <v>-453207.68</v>
      </c>
      <c r="I28" s="27" t="n">
        <f aca="false">[6]вспомогат!K26</f>
        <v>101.806993129088</v>
      </c>
      <c r="J28" s="28" t="n">
        <f aca="false">[6]вспомогат!L26</f>
        <v>84659.669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644340.09</v>
      </c>
      <c r="F29" s="29" t="n">
        <f aca="false">[6]вспомогат!H27</f>
        <v>693152.19</v>
      </c>
      <c r="G29" s="30" t="n">
        <f aca="false">[6]вспомогат!I27</f>
        <v>69.4689537947478</v>
      </c>
      <c r="H29" s="26" t="n">
        <f aca="false">[6]вспомогат!J27</f>
        <v>-304634.81</v>
      </c>
      <c r="I29" s="27" t="n">
        <f aca="false">[6]вспомогат!K27</f>
        <v>104.52292176828</v>
      </c>
      <c r="J29" s="28" t="n">
        <f aca="false">[6]вспомогат!L27</f>
        <v>157698.0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8344369.42</v>
      </c>
      <c r="F30" s="29" t="n">
        <f aca="false">[6]вспомогат!H28</f>
        <v>1430096.83</v>
      </c>
      <c r="G30" s="30" t="n">
        <f aca="false">[6]вспомогат!I28</f>
        <v>67.0512630805578</v>
      </c>
      <c r="H30" s="26" t="n">
        <f aca="false">[6]вспомогат!J28</f>
        <v>-702744.17</v>
      </c>
      <c r="I30" s="27" t="n">
        <f aca="false">[6]вспомогат!K28</f>
        <v>104.671688276826</v>
      </c>
      <c r="J30" s="28" t="n">
        <f aca="false">[6]вспомогат!L28</f>
        <v>372424.4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6152963.14</v>
      </c>
      <c r="F31" s="29" t="n">
        <f aca="false">[6]вспомогат!H29</f>
        <v>2911966.46</v>
      </c>
      <c r="G31" s="30" t="n">
        <f aca="false">[6]вспомогат!I29</f>
        <v>72.4621581181321</v>
      </c>
      <c r="H31" s="26" t="n">
        <f aca="false">[6]вспомогат!J29</f>
        <v>-1106636.54</v>
      </c>
      <c r="I31" s="27" t="n">
        <f aca="false">[6]вспомогат!K29</f>
        <v>107.100396125838</v>
      </c>
      <c r="J31" s="28" t="n">
        <f aca="false">[6]вспомогат!L29</f>
        <v>1070887.1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5803069.57</v>
      </c>
      <c r="F32" s="29" t="n">
        <f aca="false">[6]вспомогат!H30</f>
        <v>1082712.79</v>
      </c>
      <c r="G32" s="30" t="n">
        <f aca="false">[6]вспомогат!I30</f>
        <v>65.5684096865931</v>
      </c>
      <c r="H32" s="26" t="n">
        <f aca="false">[6]вспомогат!J30</f>
        <v>-568559.21</v>
      </c>
      <c r="I32" s="27" t="n">
        <f aca="false">[6]вспомогат!K30</f>
        <v>106.351480005227</v>
      </c>
      <c r="J32" s="28" t="n">
        <f aca="false">[6]вспомогат!L30</f>
        <v>346568.5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5847415.71</v>
      </c>
      <c r="F33" s="29" t="n">
        <f aca="false">[6]вспомогат!H31</f>
        <v>968494.47</v>
      </c>
      <c r="G33" s="30" t="n">
        <f aca="false">[6]вспомогат!I31</f>
        <v>54.1976695708426</v>
      </c>
      <c r="H33" s="26" t="n">
        <f aca="false">[6]вспомогат!J31</f>
        <v>-818472.53</v>
      </c>
      <c r="I33" s="27" t="n">
        <f aca="false">[6]вспомогат!K31</f>
        <v>94.0656274657896</v>
      </c>
      <c r="J33" s="28" t="n">
        <f aca="false">[6]вспомогат!L31</f>
        <v>-368899.2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282682.39</v>
      </c>
      <c r="F34" s="29" t="n">
        <f aca="false">[6]вспомогат!H32</f>
        <v>536041.2</v>
      </c>
      <c r="G34" s="30" t="n">
        <f aca="false">[6]вспомогат!I32</f>
        <v>97.3597201486438</v>
      </c>
      <c r="H34" s="26" t="n">
        <f aca="false">[6]вспомогат!J32</f>
        <v>-14536.7999999998</v>
      </c>
      <c r="I34" s="27" t="n">
        <f aca="false">[6]вспомогат!K32</f>
        <v>115.35153964946</v>
      </c>
      <c r="J34" s="28" t="n">
        <f aca="false">[6]вспомогат!L32</f>
        <v>303790.3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6698419.67</v>
      </c>
      <c r="F35" s="29" t="n">
        <f aca="false">[6]вспомогат!H33</f>
        <v>1158114.7</v>
      </c>
      <c r="G35" s="30" t="n">
        <f aca="false">[6]вспомогат!I33</f>
        <v>85.4422897446208</v>
      </c>
      <c r="H35" s="26" t="n">
        <f aca="false">[6]вспомогат!J33</f>
        <v>-197320.3</v>
      </c>
      <c r="I35" s="27" t="n">
        <f aca="false">[6]вспомогат!K33</f>
        <v>131.073555287346</v>
      </c>
      <c r="J35" s="28" t="n">
        <f aca="false">[6]вспомогат!L33</f>
        <v>1587991.6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4087470.28</v>
      </c>
      <c r="F36" s="29" t="n">
        <f aca="false">[6]вспомогат!H34</f>
        <v>742323.02</v>
      </c>
      <c r="G36" s="30" t="n">
        <f aca="false">[6]вспомогат!I34</f>
        <v>66.9270776232654</v>
      </c>
      <c r="H36" s="26" t="n">
        <f aca="false">[6]вспомогат!J34</f>
        <v>-366828.98</v>
      </c>
      <c r="I36" s="27" t="n">
        <f aca="false">[6]вспомогат!K34</f>
        <v>105.377862109326</v>
      </c>
      <c r="J36" s="28" t="n">
        <f aca="false">[6]вспомогат!L34</f>
        <v>208600.2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9162021.13</v>
      </c>
      <c r="F37" s="29" t="n">
        <f aca="false">[6]вспомогат!H35</f>
        <v>1385374.48</v>
      </c>
      <c r="G37" s="30" t="n">
        <f aca="false">[6]вспомогат!I35</f>
        <v>35.213581397004</v>
      </c>
      <c r="H37" s="26" t="n">
        <f aca="false">[6]вспомогат!J35</f>
        <v>-2548830.52</v>
      </c>
      <c r="I37" s="27" t="n">
        <f aca="false">[6]вспомогат!K35</f>
        <v>83.4147293939372</v>
      </c>
      <c r="J37" s="28" t="n">
        <f aca="false">[6]вспомогат!L35</f>
        <v>-1821675.8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620443</v>
      </c>
      <c r="D38" s="32" t="n">
        <f aca="false">SUM(D18:D37)</f>
        <v>40115818</v>
      </c>
      <c r="E38" s="32" t="n">
        <f aca="false">SUM(E18:E37)</f>
        <v>150356217.15</v>
      </c>
      <c r="F38" s="32" t="n">
        <f aca="false">SUM(F18:F37)</f>
        <v>27465492.47</v>
      </c>
      <c r="G38" s="33" t="n">
        <f aca="false">F38/D38*100</f>
        <v>68.4654927639766</v>
      </c>
      <c r="H38" s="32" t="n">
        <f aca="false">SUM(H18:H37)</f>
        <v>-12650325.53</v>
      </c>
      <c r="I38" s="34" t="n">
        <f aca="false">E38/C38*100</f>
        <v>103.966088079263</v>
      </c>
      <c r="J38" s="32" t="n">
        <f aca="false">SUM(J18:J37)</f>
        <v>5735774.1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396503</v>
      </c>
      <c r="D39" s="43" t="n">
        <f aca="false">[6]вспомогат!D36</f>
        <v>281475563</v>
      </c>
      <c r="E39" s="43" t="n">
        <f aca="false">[6]вспомогат!G36</f>
        <v>1027696862.42</v>
      </c>
      <c r="F39" s="43" t="n">
        <f aca="false">[6]вспомогат!H36</f>
        <v>196491740.27</v>
      </c>
      <c r="G39" s="44" t="n">
        <f aca="false">[6]вспомогат!I36</f>
        <v>69.807743939036</v>
      </c>
      <c r="H39" s="43" t="n">
        <f aca="false">[6]вспомогат!J36</f>
        <v>-84983822.73</v>
      </c>
      <c r="I39" s="44" t="n">
        <f aca="false">[6]вспомогат!K36</f>
        <v>96.280703518475</v>
      </c>
      <c r="J39" s="43" t="n">
        <f aca="false">[6]вспомогат!L36</f>
        <v>-39699640.5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34:41Z</dcterms:created>
  <dc:creator>08dohod2</dc:creator>
  <dc:description/>
  <dc:language>en-US</dc:language>
  <cp:lastModifiedBy>08dohod2</cp:lastModifiedBy>
  <dcterms:modified xsi:type="dcterms:W3CDTF">2012-04-24T06:35:19Z</dcterms:modified>
  <cp:revision>0</cp:revision>
  <dc:subject/>
  <dc:title/>
</cp:coreProperties>
</file>