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1055;&#1040;&#1055;&#1050;&#1040;%20&#1044;&#1051;&#1071;%20&#1057;&#1042;&#1054;&#1048;&#1061;/&#1058;&#1040;&#1056;&#1040;&#1053;/&#1042;I&#1044;&#1055;&#1059;&#1057;&#1058;&#1050;&#1040;/&#1050;&#1042;I&#1058;&#1045;&#1053;&#1068;_2012/&#1085;&#1072;&#1076;&#1093;_2604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6.04.2012</v>
          </cell>
        </row>
        <row r="6">
          <cell r="G6" t="str">
            <v>Фактично надійшло на 26.04.2012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840329600</v>
          </cell>
          <cell r="C10">
            <v>245939890</v>
          </cell>
          <cell r="D10">
            <v>63194660</v>
          </cell>
        </row>
        <row r="10">
          <cell r="G10">
            <v>247388711.69</v>
          </cell>
          <cell r="H10">
            <v>54773258.84</v>
          </cell>
          <cell r="I10">
            <v>86.6738721910997</v>
          </cell>
          <cell r="J10">
            <v>-8421401.16</v>
          </cell>
          <cell r="K10">
            <v>100.589095851836</v>
          </cell>
          <cell r="L10">
            <v>1448821.69</v>
          </cell>
        </row>
        <row r="11">
          <cell r="B11">
            <v>1702276100</v>
          </cell>
          <cell r="C11">
            <v>508557600</v>
          </cell>
          <cell r="D11">
            <v>134222600</v>
          </cell>
        </row>
        <row r="11">
          <cell r="G11">
            <v>497925136.8</v>
          </cell>
          <cell r="H11">
            <v>109496688.45</v>
          </cell>
          <cell r="I11">
            <v>81.5784290052495</v>
          </cell>
          <cell r="J11">
            <v>-24725911.55</v>
          </cell>
          <cell r="K11">
            <v>97.9092902750839</v>
          </cell>
          <cell r="L11">
            <v>-10632463.2</v>
          </cell>
        </row>
        <row r="12">
          <cell r="B12">
            <v>136403523</v>
          </cell>
          <cell r="C12">
            <v>39011163</v>
          </cell>
          <cell r="D12">
            <v>10897421</v>
          </cell>
        </row>
        <row r="12">
          <cell r="G12">
            <v>36941322.22</v>
          </cell>
          <cell r="H12">
            <v>8160166.08</v>
          </cell>
          <cell r="I12">
            <v>74.8816263958234</v>
          </cell>
          <cell r="J12">
            <v>-2737254.92</v>
          </cell>
          <cell r="K12">
            <v>94.6942346220234</v>
          </cell>
          <cell r="L12">
            <v>-2069840.78</v>
          </cell>
        </row>
        <row r="13">
          <cell r="B13">
            <v>233112616</v>
          </cell>
          <cell r="C13">
            <v>79398167</v>
          </cell>
          <cell r="D13">
            <v>19502594</v>
          </cell>
        </row>
        <row r="13">
          <cell r="G13">
            <v>78390333.58</v>
          </cell>
          <cell r="H13">
            <v>17406587.89</v>
          </cell>
          <cell r="I13">
            <v>89.2526803870295</v>
          </cell>
          <cell r="J13">
            <v>-2096006.11</v>
          </cell>
          <cell r="K13">
            <v>98.730659084359</v>
          </cell>
          <cell r="L13">
            <v>-1007833.42</v>
          </cell>
        </row>
        <row r="14">
          <cell r="B14">
            <v>142566500</v>
          </cell>
          <cell r="C14">
            <v>42690200</v>
          </cell>
          <cell r="D14">
            <v>11521500</v>
          </cell>
        </row>
        <row r="14">
          <cell r="G14">
            <v>41466088.41</v>
          </cell>
          <cell r="H14">
            <v>9278432.15</v>
          </cell>
          <cell r="I14">
            <v>80.5314598793559</v>
          </cell>
          <cell r="J14">
            <v>-2243067.85000001</v>
          </cell>
          <cell r="K14">
            <v>97.1325700277815</v>
          </cell>
          <cell r="L14">
            <v>-1224111.59</v>
          </cell>
        </row>
        <row r="15">
          <cell r="B15">
            <v>26568600</v>
          </cell>
          <cell r="C15">
            <v>7179040</v>
          </cell>
          <cell r="D15">
            <v>2020970</v>
          </cell>
        </row>
        <row r="15">
          <cell r="G15">
            <v>6923526.86</v>
          </cell>
          <cell r="H15">
            <v>1605588.68</v>
          </cell>
          <cell r="I15">
            <v>79.4464380965576</v>
          </cell>
          <cell r="J15">
            <v>-415381.319999999</v>
          </cell>
          <cell r="K15">
            <v>96.4408452940783</v>
          </cell>
          <cell r="L15">
            <v>-255513.14</v>
          </cell>
        </row>
        <row r="16">
          <cell r="B16">
            <v>21208905</v>
          </cell>
          <cell r="C16">
            <v>6184989</v>
          </cell>
          <cell r="D16">
            <v>1480718</v>
          </cell>
        </row>
        <row r="16">
          <cell r="G16">
            <v>5998765.15</v>
          </cell>
          <cell r="H16">
            <v>1122691.56</v>
          </cell>
          <cell r="I16">
            <v>75.8207545258449</v>
          </cell>
          <cell r="J16">
            <v>-358026.44</v>
          </cell>
          <cell r="K16">
            <v>96.9890997380917</v>
          </cell>
          <cell r="L16">
            <v>-186223.85</v>
          </cell>
        </row>
        <row r="17">
          <cell r="B17">
            <v>85042555</v>
          </cell>
          <cell r="C17">
            <v>23429991</v>
          </cell>
          <cell r="D17">
            <v>6736214</v>
          </cell>
        </row>
        <row r="17">
          <cell r="G17">
            <v>24712038.12</v>
          </cell>
          <cell r="H17">
            <v>6149365.74</v>
          </cell>
          <cell r="I17">
            <v>91.2881588975647</v>
          </cell>
          <cell r="J17">
            <v>-586848.259999998</v>
          </cell>
          <cell r="K17">
            <v>105.471820795834</v>
          </cell>
          <cell r="L17">
            <v>1282047.12</v>
          </cell>
        </row>
        <row r="18">
          <cell r="B18">
            <v>7959275</v>
          </cell>
          <cell r="C18">
            <v>1993341</v>
          </cell>
          <cell r="D18">
            <v>436612</v>
          </cell>
        </row>
        <row r="18">
          <cell r="G18">
            <v>2670615.76</v>
          </cell>
          <cell r="H18">
            <v>687035.23</v>
          </cell>
          <cell r="I18">
            <v>157.356011744982</v>
          </cell>
          <cell r="J18">
            <v>250423.23</v>
          </cell>
          <cell r="K18">
            <v>133.976863968583</v>
          </cell>
          <cell r="L18">
            <v>677274.76</v>
          </cell>
        </row>
        <row r="19">
          <cell r="B19">
            <v>16640854</v>
          </cell>
          <cell r="C19">
            <v>4424166</v>
          </cell>
          <cell r="D19">
            <v>1239874</v>
          </cell>
        </row>
        <row r="19">
          <cell r="G19">
            <v>5273968.6</v>
          </cell>
          <cell r="H19">
            <v>1294740.64</v>
          </cell>
          <cell r="I19">
            <v>104.425178687512</v>
          </cell>
          <cell r="J19">
            <v>54866.6399999997</v>
          </cell>
          <cell r="K19">
            <v>119.208198788201</v>
          </cell>
          <cell r="L19">
            <v>849802.6</v>
          </cell>
        </row>
        <row r="20">
          <cell r="B20">
            <v>41051960</v>
          </cell>
          <cell r="C20">
            <v>10038681</v>
          </cell>
          <cell r="D20">
            <v>2764187</v>
          </cell>
        </row>
        <row r="20">
          <cell r="G20">
            <v>11071465.88</v>
          </cell>
          <cell r="H20">
            <v>2450757.74</v>
          </cell>
          <cell r="I20">
            <v>88.6610688784804</v>
          </cell>
          <cell r="J20">
            <v>-313429.26</v>
          </cell>
          <cell r="K20">
            <v>110.288053579947</v>
          </cell>
          <cell r="L20">
            <v>1032784.88</v>
          </cell>
        </row>
        <row r="21">
          <cell r="B21">
            <v>26172154</v>
          </cell>
          <cell r="C21">
            <v>6598662</v>
          </cell>
          <cell r="D21">
            <v>1750266</v>
          </cell>
        </row>
        <row r="21">
          <cell r="G21">
            <v>7057794.89</v>
          </cell>
          <cell r="H21">
            <v>1724286.3</v>
          </cell>
          <cell r="I21">
            <v>98.5156713322432</v>
          </cell>
          <cell r="J21">
            <v>-25979.7000000002</v>
          </cell>
          <cell r="K21">
            <v>106.957969509576</v>
          </cell>
          <cell r="L21">
            <v>459132.89</v>
          </cell>
        </row>
        <row r="22">
          <cell r="B22">
            <v>36134087</v>
          </cell>
          <cell r="C22">
            <v>9893051</v>
          </cell>
          <cell r="D22">
            <v>2343540</v>
          </cell>
        </row>
        <row r="22">
          <cell r="G22">
            <v>11690277.04</v>
          </cell>
          <cell r="H22">
            <v>2347934.26</v>
          </cell>
          <cell r="I22">
            <v>100.187505227135</v>
          </cell>
          <cell r="J22">
            <v>4394.25999999978</v>
          </cell>
          <cell r="K22">
            <v>118.166549833818</v>
          </cell>
          <cell r="L22">
            <v>1797226.04</v>
          </cell>
        </row>
        <row r="23">
          <cell r="B23">
            <v>20529300</v>
          </cell>
          <cell r="C23">
            <v>5734714</v>
          </cell>
          <cell r="D23">
            <v>1509775</v>
          </cell>
        </row>
        <row r="23">
          <cell r="G23">
            <v>6086046.2</v>
          </cell>
          <cell r="H23">
            <v>1387715.54</v>
          </cell>
          <cell r="I23">
            <v>91.9153873921611</v>
          </cell>
          <cell r="J23">
            <v>-122059.46</v>
          </cell>
          <cell r="K23">
            <v>106.126411883836</v>
          </cell>
          <cell r="L23">
            <v>351332.2</v>
          </cell>
        </row>
        <row r="24">
          <cell r="B24">
            <v>20720239</v>
          </cell>
          <cell r="C24">
            <v>4546947</v>
          </cell>
          <cell r="D24">
            <v>1169721</v>
          </cell>
        </row>
        <row r="24">
          <cell r="G24">
            <v>5484997.94</v>
          </cell>
          <cell r="H24">
            <v>1078786.22</v>
          </cell>
          <cell r="I24">
            <v>92.2259427675489</v>
          </cell>
          <cell r="J24">
            <v>-90934.7799999993</v>
          </cell>
          <cell r="K24">
            <v>120.630346911895</v>
          </cell>
          <cell r="L24">
            <v>938050.94</v>
          </cell>
        </row>
        <row r="25">
          <cell r="B25">
            <v>27450300</v>
          </cell>
          <cell r="C25">
            <v>6925422</v>
          </cell>
          <cell r="D25">
            <v>1774420</v>
          </cell>
        </row>
        <row r="25">
          <cell r="G25">
            <v>7943594.6</v>
          </cell>
          <cell r="H25">
            <v>1819330.88</v>
          </cell>
          <cell r="I25">
            <v>102.531017459226</v>
          </cell>
          <cell r="J25">
            <v>44910.8799999999</v>
          </cell>
          <cell r="K25">
            <v>114.701957512481</v>
          </cell>
          <cell r="L25">
            <v>1018172.6</v>
          </cell>
        </row>
        <row r="26">
          <cell r="B26">
            <v>18276430</v>
          </cell>
          <cell r="C26">
            <v>4685113</v>
          </cell>
          <cell r="D26">
            <v>1373651</v>
          </cell>
        </row>
        <row r="26">
          <cell r="G26">
            <v>5103581.51</v>
          </cell>
          <cell r="H26">
            <v>1254252.16</v>
          </cell>
          <cell r="I26">
            <v>91.3079202796052</v>
          </cell>
          <cell r="J26">
            <v>-119398.84</v>
          </cell>
          <cell r="K26">
            <v>108.931876563063</v>
          </cell>
          <cell r="L26">
            <v>418468.51</v>
          </cell>
        </row>
        <row r="27">
          <cell r="B27">
            <v>15064900</v>
          </cell>
          <cell r="C27">
            <v>3486642</v>
          </cell>
          <cell r="D27">
            <v>997787</v>
          </cell>
        </row>
        <row r="27">
          <cell r="G27">
            <v>3854252.48</v>
          </cell>
          <cell r="H27">
            <v>903064.58</v>
          </cell>
          <cell r="I27">
            <v>90.506749436503</v>
          </cell>
          <cell r="J27">
            <v>-94722.4199999999</v>
          </cell>
          <cell r="K27">
            <v>110.543396196111</v>
          </cell>
          <cell r="L27">
            <v>367610.48</v>
          </cell>
        </row>
        <row r="28">
          <cell r="B28">
            <v>30060410</v>
          </cell>
          <cell r="C28">
            <v>7971945</v>
          </cell>
          <cell r="D28">
            <v>2132841</v>
          </cell>
        </row>
        <row r="28">
          <cell r="G28">
            <v>8677150.22</v>
          </cell>
          <cell r="H28">
            <v>1762877.63</v>
          </cell>
          <cell r="I28">
            <v>82.6539638913543</v>
          </cell>
          <cell r="J28">
            <v>-369963.369999999</v>
          </cell>
          <cell r="K28">
            <v>108.846087372655</v>
          </cell>
          <cell r="L28">
            <v>705205.220000001</v>
          </cell>
        </row>
        <row r="29">
          <cell r="B29">
            <v>52087142</v>
          </cell>
          <cell r="C29">
            <v>15082076</v>
          </cell>
          <cell r="D29">
            <v>4018603</v>
          </cell>
        </row>
        <row r="29">
          <cell r="G29">
            <v>16771833.09</v>
          </cell>
          <cell r="H29">
            <v>3530836.41</v>
          </cell>
          <cell r="I29">
            <v>87.8622847292952</v>
          </cell>
          <cell r="J29">
            <v>-487766.59</v>
          </cell>
          <cell r="K29">
            <v>111.203743370608</v>
          </cell>
          <cell r="L29">
            <v>1689757.09</v>
          </cell>
        </row>
        <row r="30">
          <cell r="B30">
            <v>22792722</v>
          </cell>
          <cell r="C30">
            <v>5456501</v>
          </cell>
          <cell r="D30">
            <v>1651272</v>
          </cell>
        </row>
        <row r="30">
          <cell r="G30">
            <v>6190531.55</v>
          </cell>
          <cell r="H30">
            <v>1470174.77</v>
          </cell>
          <cell r="I30">
            <v>89.0328649671284</v>
          </cell>
          <cell r="J30">
            <v>-181097.23</v>
          </cell>
          <cell r="K30">
            <v>113.452403839017</v>
          </cell>
          <cell r="L30">
            <v>734030.55</v>
          </cell>
        </row>
        <row r="31">
          <cell r="B31">
            <v>25557891</v>
          </cell>
          <cell r="C31">
            <v>6216315</v>
          </cell>
          <cell r="D31">
            <v>1786967</v>
          </cell>
        </row>
        <row r="31">
          <cell r="G31">
            <v>6154184.95</v>
          </cell>
          <cell r="H31">
            <v>1275263.71</v>
          </cell>
          <cell r="I31">
            <v>71.3647039928549</v>
          </cell>
          <cell r="J31">
            <v>-511703.29</v>
          </cell>
          <cell r="K31">
            <v>99.0005324697992</v>
          </cell>
          <cell r="L31">
            <v>-62130.0499999998</v>
          </cell>
        </row>
        <row r="32">
          <cell r="B32">
            <v>8211731</v>
          </cell>
          <cell r="C32">
            <v>1978892</v>
          </cell>
          <cell r="D32">
            <v>550578</v>
          </cell>
        </row>
        <row r="32">
          <cell r="G32">
            <v>2405986.42</v>
          </cell>
          <cell r="H32">
            <v>659345.23</v>
          </cell>
          <cell r="I32">
            <v>119.755099186673</v>
          </cell>
          <cell r="J32">
            <v>108767.23</v>
          </cell>
          <cell r="K32">
            <v>121.582502733853</v>
          </cell>
          <cell r="L32">
            <v>427094.42</v>
          </cell>
        </row>
        <row r="33">
          <cell r="B33">
            <v>19014420</v>
          </cell>
          <cell r="C33">
            <v>5110428</v>
          </cell>
          <cell r="D33">
            <v>1355435</v>
          </cell>
        </row>
        <row r="33">
          <cell r="G33">
            <v>7125653.02</v>
          </cell>
          <cell r="H33">
            <v>1585348.05</v>
          </cell>
          <cell r="I33">
            <v>116.962307303559</v>
          </cell>
          <cell r="J33">
            <v>229913.05</v>
          </cell>
          <cell r="K33">
            <v>139.433585993189</v>
          </cell>
          <cell r="L33">
            <v>2015225.02</v>
          </cell>
        </row>
        <row r="34">
          <cell r="B34">
            <v>14699050</v>
          </cell>
          <cell r="C34">
            <v>3878870</v>
          </cell>
          <cell r="D34">
            <v>1109152</v>
          </cell>
        </row>
        <row r="34">
          <cell r="G34">
            <v>4471035.13</v>
          </cell>
          <cell r="H34">
            <v>1125887.87</v>
          </cell>
          <cell r="I34">
            <v>101.508888772684</v>
          </cell>
          <cell r="J34">
            <v>16735.8700000001</v>
          </cell>
          <cell r="K34">
            <v>115.266434038779</v>
          </cell>
          <cell r="L34">
            <v>592165.13</v>
          </cell>
        </row>
        <row r="35">
          <cell r="B35">
            <v>36730160</v>
          </cell>
          <cell r="C35">
            <v>10983697</v>
          </cell>
          <cell r="D35">
            <v>3934205</v>
          </cell>
        </row>
        <row r="35">
          <cell r="G35">
            <v>9712455.46</v>
          </cell>
          <cell r="H35">
            <v>1935808.81</v>
          </cell>
          <cell r="I35">
            <v>49.2045739863581</v>
          </cell>
          <cell r="J35">
            <v>-1998396.19</v>
          </cell>
          <cell r="K35">
            <v>88.426105162952</v>
          </cell>
          <cell r="L35">
            <v>-1271241.54</v>
          </cell>
        </row>
        <row r="36">
          <cell r="B36">
            <v>3626661424</v>
          </cell>
          <cell r="C36">
            <v>1067396503</v>
          </cell>
          <cell r="D36">
            <v>281475563</v>
          </cell>
        </row>
        <row r="36">
          <cell r="G36">
            <v>1067491347.57</v>
          </cell>
          <cell r="H36">
            <v>236286225.42</v>
          </cell>
          <cell r="I36">
            <v>83.9455556644539</v>
          </cell>
          <cell r="J36">
            <v>-45189337.58</v>
          </cell>
          <cell r="K36">
            <v>100.008885598719</v>
          </cell>
          <cell r="L36">
            <v>94844.57000000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50" activeCellId="0" sqref="A5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6.04.20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6.04.2012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3" t="s">
        <v>10</v>
      </c>
      <c r="F8" s="14" t="str">
        <f aca="false">[6]вспомогат!H8</f>
        <v>за квітень</v>
      </c>
      <c r="G8" s="15" t="str">
        <f aca="false">[6]вспомогат!I8</f>
        <v>за квітень</v>
      </c>
      <c r="H8" s="15"/>
      <c r="I8" s="15" t="str">
        <f aca="false">[6]вспомогат!K8</f>
        <v>за 4 місяці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4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40329600</v>
      </c>
      <c r="C10" s="24" t="n">
        <f aca="false">[6]вспомогат!C10</f>
        <v>245939890</v>
      </c>
      <c r="D10" s="24" t="n">
        <f aca="false">[6]вспомогат!D10</f>
        <v>63194660</v>
      </c>
      <c r="E10" s="24" t="n">
        <f aca="false">[6]вспомогат!G10</f>
        <v>247388711.69</v>
      </c>
      <c r="F10" s="24" t="n">
        <f aca="false">[6]вспомогат!H10</f>
        <v>54773258.84</v>
      </c>
      <c r="G10" s="25" t="n">
        <f aca="false">[6]вспомогат!I10</f>
        <v>86.6738721910997</v>
      </c>
      <c r="H10" s="26" t="n">
        <f aca="false">[6]вспомогат!J10</f>
        <v>-8421401.16</v>
      </c>
      <c r="I10" s="27" t="n">
        <f aca="false">[6]вспомогат!K10</f>
        <v>100.589095851836</v>
      </c>
      <c r="J10" s="28" t="n">
        <f aca="false">[6]вспомогат!L10</f>
        <v>1448821.69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02276100</v>
      </c>
      <c r="C12" s="24" t="n">
        <f aca="false">[6]вспомогат!C11</f>
        <v>508557600</v>
      </c>
      <c r="D12" s="29" t="n">
        <f aca="false">[6]вспомогат!D11</f>
        <v>134222600</v>
      </c>
      <c r="E12" s="24" t="n">
        <f aca="false">[6]вспомогат!G11</f>
        <v>497925136.8</v>
      </c>
      <c r="F12" s="29" t="n">
        <f aca="false">[6]вспомогат!H11</f>
        <v>109496688.45</v>
      </c>
      <c r="G12" s="30" t="n">
        <f aca="false">[6]вспомогат!I11</f>
        <v>81.5784290052495</v>
      </c>
      <c r="H12" s="26" t="n">
        <f aca="false">[6]вспомогат!J11</f>
        <v>-24725911.55</v>
      </c>
      <c r="I12" s="27" t="n">
        <f aca="false">[6]вспомогат!K11</f>
        <v>97.9092902750839</v>
      </c>
      <c r="J12" s="28" t="n">
        <f aca="false">[6]вспомогат!L11</f>
        <v>-10632463.2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36403523</v>
      </c>
      <c r="C13" s="24" t="n">
        <f aca="false">[6]вспомогат!C12</f>
        <v>39011163</v>
      </c>
      <c r="D13" s="29" t="n">
        <f aca="false">[6]вспомогат!D12</f>
        <v>10897421</v>
      </c>
      <c r="E13" s="24" t="n">
        <f aca="false">[6]вспомогат!G12</f>
        <v>36941322.22</v>
      </c>
      <c r="F13" s="29" t="n">
        <f aca="false">[6]вспомогат!H12</f>
        <v>8160166.08</v>
      </c>
      <c r="G13" s="30" t="n">
        <f aca="false">[6]вспомогат!I12</f>
        <v>74.8816263958234</v>
      </c>
      <c r="H13" s="26" t="n">
        <f aca="false">[6]вспомогат!J12</f>
        <v>-2737254.92</v>
      </c>
      <c r="I13" s="27" t="n">
        <f aca="false">[6]вспомогат!K12</f>
        <v>94.6942346220234</v>
      </c>
      <c r="J13" s="28" t="n">
        <f aca="false">[6]вспомогат!L12</f>
        <v>-2069840.78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33112616</v>
      </c>
      <c r="C14" s="24" t="n">
        <f aca="false">[6]вспомогат!C13</f>
        <v>79398167</v>
      </c>
      <c r="D14" s="29" t="n">
        <f aca="false">[6]вспомогат!D13</f>
        <v>19502594</v>
      </c>
      <c r="E14" s="24" t="n">
        <f aca="false">[6]вспомогат!G13</f>
        <v>78390333.58</v>
      </c>
      <c r="F14" s="29" t="n">
        <f aca="false">[6]вспомогат!H13</f>
        <v>17406587.89</v>
      </c>
      <c r="G14" s="30" t="n">
        <f aca="false">[6]вспомогат!I13</f>
        <v>89.2526803870295</v>
      </c>
      <c r="H14" s="26" t="n">
        <f aca="false">[6]вспомогат!J13</f>
        <v>-2096006.11</v>
      </c>
      <c r="I14" s="27" t="n">
        <f aca="false">[6]вспомогат!K13</f>
        <v>98.730659084359</v>
      </c>
      <c r="J14" s="28" t="n">
        <f aca="false">[6]вспомогат!L13</f>
        <v>-1007833.42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42566500</v>
      </c>
      <c r="C15" s="24" t="n">
        <f aca="false">[6]вспомогат!C14</f>
        <v>42690200</v>
      </c>
      <c r="D15" s="29" t="n">
        <f aca="false">[6]вспомогат!D14</f>
        <v>11521500</v>
      </c>
      <c r="E15" s="24" t="n">
        <f aca="false">[6]вспомогат!G14</f>
        <v>41466088.41</v>
      </c>
      <c r="F15" s="29" t="n">
        <f aca="false">[6]вспомогат!H14</f>
        <v>9278432.15</v>
      </c>
      <c r="G15" s="30" t="n">
        <f aca="false">[6]вспомогат!I14</f>
        <v>80.5314598793559</v>
      </c>
      <c r="H15" s="26" t="n">
        <f aca="false">[6]вспомогат!J14</f>
        <v>-2243067.85000001</v>
      </c>
      <c r="I15" s="27" t="n">
        <f aca="false">[6]вспомогат!K14</f>
        <v>97.1325700277815</v>
      </c>
      <c r="J15" s="28" t="n">
        <f aca="false">[6]вспомогат!L14</f>
        <v>-1224111.59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568600</v>
      </c>
      <c r="C16" s="24" t="n">
        <f aca="false">[6]вспомогат!C15</f>
        <v>7179040</v>
      </c>
      <c r="D16" s="29" t="n">
        <f aca="false">[6]вспомогат!D15</f>
        <v>2020970</v>
      </c>
      <c r="E16" s="24" t="n">
        <f aca="false">[6]вспомогат!G15</f>
        <v>6923526.86</v>
      </c>
      <c r="F16" s="29" t="n">
        <f aca="false">[6]вспомогат!H15</f>
        <v>1605588.68</v>
      </c>
      <c r="G16" s="30" t="n">
        <f aca="false">[6]вспомогат!I15</f>
        <v>79.4464380965576</v>
      </c>
      <c r="H16" s="26" t="n">
        <f aca="false">[6]вспомогат!J15</f>
        <v>-415381.319999999</v>
      </c>
      <c r="I16" s="27" t="n">
        <f aca="false">[6]вспомогат!K15</f>
        <v>96.4408452940783</v>
      </c>
      <c r="J16" s="28" t="n">
        <f aca="false">[6]вспомогат!L15</f>
        <v>-255513.14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40927339</v>
      </c>
      <c r="C17" s="32" t="n">
        <f aca="false">SUM(C12:C16)</f>
        <v>676836170</v>
      </c>
      <c r="D17" s="32" t="n">
        <f aca="false">SUM(D12:D16)</f>
        <v>178165085</v>
      </c>
      <c r="E17" s="32" t="n">
        <f aca="false">SUM(E12:E16)</f>
        <v>661646407.87</v>
      </c>
      <c r="F17" s="32" t="n">
        <f aca="false">SUM(F12:F16)</f>
        <v>145947463.25</v>
      </c>
      <c r="G17" s="33" t="n">
        <f aca="false">F17/D17*100</f>
        <v>81.9169834819207</v>
      </c>
      <c r="H17" s="32" t="n">
        <f aca="false">SUM(H12:H16)</f>
        <v>-32217621.75</v>
      </c>
      <c r="I17" s="34" t="n">
        <f aca="false">E17/C17*100</f>
        <v>97.7557697411473</v>
      </c>
      <c r="J17" s="32" t="n">
        <f aca="false">SUM(J12:J16)</f>
        <v>-15189762.13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1208905</v>
      </c>
      <c r="C18" s="35" t="n">
        <f aca="false">[6]вспомогат!C16</f>
        <v>6184989</v>
      </c>
      <c r="D18" s="36" t="n">
        <f aca="false">[6]вспомогат!D16</f>
        <v>1480718</v>
      </c>
      <c r="E18" s="35" t="n">
        <f aca="false">[6]вспомогат!G16</f>
        <v>5998765.15</v>
      </c>
      <c r="F18" s="36" t="n">
        <f aca="false">[6]вспомогат!H16</f>
        <v>1122691.56</v>
      </c>
      <c r="G18" s="37" t="n">
        <f aca="false">[6]вспомогат!I16</f>
        <v>75.8207545258449</v>
      </c>
      <c r="H18" s="38" t="n">
        <f aca="false">[6]вспомогат!J16</f>
        <v>-358026.44</v>
      </c>
      <c r="I18" s="39" t="n">
        <f aca="false">[6]вспомогат!K16</f>
        <v>96.9890997380917</v>
      </c>
      <c r="J18" s="40" t="n">
        <f aca="false">[6]вспомогат!L16</f>
        <v>-186223.85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5042555</v>
      </c>
      <c r="C19" s="24" t="n">
        <f aca="false">[6]вспомогат!C17</f>
        <v>23429991</v>
      </c>
      <c r="D19" s="29" t="n">
        <f aca="false">[6]вспомогат!D17</f>
        <v>6736214</v>
      </c>
      <c r="E19" s="24" t="n">
        <f aca="false">[6]вспомогат!G17</f>
        <v>24712038.12</v>
      </c>
      <c r="F19" s="29" t="n">
        <f aca="false">[6]вспомогат!H17</f>
        <v>6149365.74</v>
      </c>
      <c r="G19" s="30" t="n">
        <f aca="false">[6]вспомогат!I17</f>
        <v>91.2881588975647</v>
      </c>
      <c r="H19" s="26" t="n">
        <f aca="false">[6]вспомогат!J17</f>
        <v>-586848.259999998</v>
      </c>
      <c r="I19" s="27" t="n">
        <f aca="false">[6]вспомогат!K17</f>
        <v>105.471820795834</v>
      </c>
      <c r="J19" s="28" t="n">
        <f aca="false">[6]вспомогат!L17</f>
        <v>1282047.12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7959275</v>
      </c>
      <c r="C20" s="24" t="n">
        <f aca="false">[6]вспомогат!C18</f>
        <v>1993341</v>
      </c>
      <c r="D20" s="29" t="n">
        <f aca="false">[6]вспомогат!D18</f>
        <v>436612</v>
      </c>
      <c r="E20" s="24" t="n">
        <f aca="false">[6]вспомогат!G18</f>
        <v>2670615.76</v>
      </c>
      <c r="F20" s="29" t="n">
        <f aca="false">[6]вспомогат!H18</f>
        <v>687035.23</v>
      </c>
      <c r="G20" s="30" t="n">
        <f aca="false">[6]вспомогат!I18</f>
        <v>157.356011744982</v>
      </c>
      <c r="H20" s="26" t="n">
        <f aca="false">[6]вспомогат!J18</f>
        <v>250423.23</v>
      </c>
      <c r="I20" s="27" t="n">
        <f aca="false">[6]вспомогат!K18</f>
        <v>133.976863968583</v>
      </c>
      <c r="J20" s="28" t="n">
        <f aca="false">[6]вспомогат!L18</f>
        <v>677274.76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6640854</v>
      </c>
      <c r="C21" s="24" t="n">
        <f aca="false">[6]вспомогат!C19</f>
        <v>4424166</v>
      </c>
      <c r="D21" s="29" t="n">
        <f aca="false">[6]вспомогат!D19</f>
        <v>1239874</v>
      </c>
      <c r="E21" s="24" t="n">
        <f aca="false">[6]вспомогат!G19</f>
        <v>5273968.6</v>
      </c>
      <c r="F21" s="29" t="n">
        <f aca="false">[6]вспомогат!H19</f>
        <v>1294740.64</v>
      </c>
      <c r="G21" s="30" t="n">
        <f aca="false">[6]вспомогат!I19</f>
        <v>104.425178687512</v>
      </c>
      <c r="H21" s="26" t="n">
        <f aca="false">[6]вспомогат!J19</f>
        <v>54866.6399999997</v>
      </c>
      <c r="I21" s="27" t="n">
        <f aca="false">[6]вспомогат!K19</f>
        <v>119.208198788201</v>
      </c>
      <c r="J21" s="28" t="n">
        <f aca="false">[6]вспомогат!L19</f>
        <v>849802.6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1051960</v>
      </c>
      <c r="C22" s="24" t="n">
        <f aca="false">[6]вспомогат!C20</f>
        <v>10038681</v>
      </c>
      <c r="D22" s="29" t="n">
        <f aca="false">[6]вспомогат!D20</f>
        <v>2764187</v>
      </c>
      <c r="E22" s="24" t="n">
        <f aca="false">[6]вспомогат!G20</f>
        <v>11071465.88</v>
      </c>
      <c r="F22" s="29" t="n">
        <f aca="false">[6]вспомогат!H20</f>
        <v>2450757.74</v>
      </c>
      <c r="G22" s="30" t="n">
        <f aca="false">[6]вспомогат!I20</f>
        <v>88.6610688784804</v>
      </c>
      <c r="H22" s="26" t="n">
        <f aca="false">[6]вспомогат!J20</f>
        <v>-313429.26</v>
      </c>
      <c r="I22" s="27" t="n">
        <f aca="false">[6]вспомогат!K20</f>
        <v>110.288053579947</v>
      </c>
      <c r="J22" s="28" t="n">
        <f aca="false">[6]вспомогат!L20</f>
        <v>1032784.88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6172154</v>
      </c>
      <c r="C23" s="24" t="n">
        <f aca="false">[6]вспомогат!C21</f>
        <v>6598662</v>
      </c>
      <c r="D23" s="29" t="n">
        <f aca="false">[6]вспомогат!D21</f>
        <v>1750266</v>
      </c>
      <c r="E23" s="24" t="n">
        <f aca="false">[6]вспомогат!G21</f>
        <v>7057794.89</v>
      </c>
      <c r="F23" s="29" t="n">
        <f aca="false">[6]вспомогат!H21</f>
        <v>1724286.3</v>
      </c>
      <c r="G23" s="30" t="n">
        <f aca="false">[6]вспомогат!I21</f>
        <v>98.5156713322432</v>
      </c>
      <c r="H23" s="26" t="n">
        <f aca="false">[6]вспомогат!J21</f>
        <v>-25979.7000000002</v>
      </c>
      <c r="I23" s="27" t="n">
        <f aca="false">[6]вспомогат!K21</f>
        <v>106.957969509576</v>
      </c>
      <c r="J23" s="28" t="n">
        <f aca="false">[6]вспомогат!L21</f>
        <v>459132.89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36134087</v>
      </c>
      <c r="C24" s="24" t="n">
        <f aca="false">[6]вспомогат!C22</f>
        <v>9893051</v>
      </c>
      <c r="D24" s="29" t="n">
        <f aca="false">[6]вспомогат!D22</f>
        <v>2343540</v>
      </c>
      <c r="E24" s="24" t="n">
        <f aca="false">[6]вспомогат!G22</f>
        <v>11690277.04</v>
      </c>
      <c r="F24" s="29" t="n">
        <f aca="false">[6]вспомогат!H22</f>
        <v>2347934.26</v>
      </c>
      <c r="G24" s="30" t="n">
        <f aca="false">[6]вспомогат!I22</f>
        <v>100.187505227135</v>
      </c>
      <c r="H24" s="26" t="n">
        <f aca="false">[6]вспомогат!J22</f>
        <v>4394.25999999978</v>
      </c>
      <c r="I24" s="27" t="n">
        <f aca="false">[6]вспомогат!K22</f>
        <v>118.166549833818</v>
      </c>
      <c r="J24" s="28" t="n">
        <f aca="false">[6]вспомогат!L22</f>
        <v>1797226.04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529300</v>
      </c>
      <c r="C25" s="24" t="n">
        <f aca="false">[6]вспомогат!C23</f>
        <v>5734714</v>
      </c>
      <c r="D25" s="29" t="n">
        <f aca="false">[6]вспомогат!D23</f>
        <v>1509775</v>
      </c>
      <c r="E25" s="24" t="n">
        <f aca="false">[6]вспомогат!G23</f>
        <v>6086046.2</v>
      </c>
      <c r="F25" s="29" t="n">
        <f aca="false">[6]вспомогат!H23</f>
        <v>1387715.54</v>
      </c>
      <c r="G25" s="30" t="n">
        <f aca="false">[6]вспомогат!I23</f>
        <v>91.9153873921611</v>
      </c>
      <c r="H25" s="26" t="n">
        <f aca="false">[6]вспомогат!J23</f>
        <v>-122059.46</v>
      </c>
      <c r="I25" s="27" t="n">
        <f aca="false">[6]вспомогат!K23</f>
        <v>106.126411883836</v>
      </c>
      <c r="J25" s="28" t="n">
        <f aca="false">[6]вспомогат!L23</f>
        <v>351332.2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0720239</v>
      </c>
      <c r="C26" s="24" t="n">
        <f aca="false">[6]вспомогат!C24</f>
        <v>4546947</v>
      </c>
      <c r="D26" s="29" t="n">
        <f aca="false">[6]вспомогат!D24</f>
        <v>1169721</v>
      </c>
      <c r="E26" s="24" t="n">
        <f aca="false">[6]вспомогат!G24</f>
        <v>5484997.94</v>
      </c>
      <c r="F26" s="29" t="n">
        <f aca="false">[6]вспомогат!H24</f>
        <v>1078786.22</v>
      </c>
      <c r="G26" s="30" t="n">
        <f aca="false">[6]вспомогат!I24</f>
        <v>92.2259427675489</v>
      </c>
      <c r="H26" s="26" t="n">
        <f aca="false">[6]вспомогат!J24</f>
        <v>-90934.7799999993</v>
      </c>
      <c r="I26" s="27" t="n">
        <f aca="false">[6]вспомогат!K24</f>
        <v>120.630346911895</v>
      </c>
      <c r="J26" s="28" t="n">
        <f aca="false">[6]вспомогат!L24</f>
        <v>938050.94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27450300</v>
      </c>
      <c r="C27" s="24" t="n">
        <f aca="false">[6]вспомогат!C25</f>
        <v>6925422</v>
      </c>
      <c r="D27" s="29" t="n">
        <f aca="false">[6]вспомогат!D25</f>
        <v>1774420</v>
      </c>
      <c r="E27" s="24" t="n">
        <f aca="false">[6]вспомогат!G25</f>
        <v>7943594.6</v>
      </c>
      <c r="F27" s="29" t="n">
        <f aca="false">[6]вспомогат!H25</f>
        <v>1819330.88</v>
      </c>
      <c r="G27" s="30" t="n">
        <f aca="false">[6]вспомогат!I25</f>
        <v>102.531017459226</v>
      </c>
      <c r="H27" s="26" t="n">
        <f aca="false">[6]вспомогат!J25</f>
        <v>44910.8799999999</v>
      </c>
      <c r="I27" s="27" t="n">
        <f aca="false">[6]вспомогат!K25</f>
        <v>114.701957512481</v>
      </c>
      <c r="J27" s="28" t="n">
        <f aca="false">[6]вспомогат!L25</f>
        <v>1018172.6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18276430</v>
      </c>
      <c r="C28" s="24" t="n">
        <f aca="false">[6]вспомогат!C26</f>
        <v>4685113</v>
      </c>
      <c r="D28" s="29" t="n">
        <f aca="false">[6]вспомогат!D26</f>
        <v>1373651</v>
      </c>
      <c r="E28" s="24" t="n">
        <f aca="false">[6]вспомогат!G26</f>
        <v>5103581.51</v>
      </c>
      <c r="F28" s="29" t="n">
        <f aca="false">[6]вспомогат!H26</f>
        <v>1254252.16</v>
      </c>
      <c r="G28" s="30" t="n">
        <f aca="false">[6]вспомогат!I26</f>
        <v>91.3079202796052</v>
      </c>
      <c r="H28" s="26" t="n">
        <f aca="false">[6]вспомогат!J26</f>
        <v>-119398.84</v>
      </c>
      <c r="I28" s="27" t="n">
        <f aca="false">[6]вспомогат!K26</f>
        <v>108.931876563063</v>
      </c>
      <c r="J28" s="28" t="n">
        <f aca="false">[6]вспомогат!L26</f>
        <v>418468.51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5064900</v>
      </c>
      <c r="C29" s="24" t="n">
        <f aca="false">[6]вспомогат!C27</f>
        <v>3486642</v>
      </c>
      <c r="D29" s="29" t="n">
        <f aca="false">[6]вспомогат!D27</f>
        <v>997787</v>
      </c>
      <c r="E29" s="24" t="n">
        <f aca="false">[6]вспомогат!G27</f>
        <v>3854252.48</v>
      </c>
      <c r="F29" s="29" t="n">
        <f aca="false">[6]вспомогат!H27</f>
        <v>903064.58</v>
      </c>
      <c r="G29" s="30" t="n">
        <f aca="false">[6]вспомогат!I27</f>
        <v>90.506749436503</v>
      </c>
      <c r="H29" s="26" t="n">
        <f aca="false">[6]вспомогат!J27</f>
        <v>-94722.4199999999</v>
      </c>
      <c r="I29" s="27" t="n">
        <f aca="false">[6]вспомогат!K27</f>
        <v>110.543396196111</v>
      </c>
      <c r="J29" s="28" t="n">
        <f aca="false">[6]вспомогат!L27</f>
        <v>367610.48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060410</v>
      </c>
      <c r="C30" s="24" t="n">
        <f aca="false">[6]вспомогат!C28</f>
        <v>7971945</v>
      </c>
      <c r="D30" s="29" t="n">
        <f aca="false">[6]вспомогат!D28</f>
        <v>2132841</v>
      </c>
      <c r="E30" s="24" t="n">
        <f aca="false">[6]вспомогат!G28</f>
        <v>8677150.22</v>
      </c>
      <c r="F30" s="29" t="n">
        <f aca="false">[6]вспомогат!H28</f>
        <v>1762877.63</v>
      </c>
      <c r="G30" s="30" t="n">
        <f aca="false">[6]вспомогат!I28</f>
        <v>82.6539638913543</v>
      </c>
      <c r="H30" s="26" t="n">
        <f aca="false">[6]вспомогат!J28</f>
        <v>-369963.369999999</v>
      </c>
      <c r="I30" s="27" t="n">
        <f aca="false">[6]вспомогат!K28</f>
        <v>108.846087372655</v>
      </c>
      <c r="J30" s="28" t="n">
        <f aca="false">[6]вспомогат!L28</f>
        <v>705205.220000001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2087142</v>
      </c>
      <c r="C31" s="24" t="n">
        <f aca="false">[6]вспомогат!C29</f>
        <v>15082076</v>
      </c>
      <c r="D31" s="29" t="n">
        <f aca="false">[6]вспомогат!D29</f>
        <v>4018603</v>
      </c>
      <c r="E31" s="24" t="n">
        <f aca="false">[6]вспомогат!G29</f>
        <v>16771833.09</v>
      </c>
      <c r="F31" s="29" t="n">
        <f aca="false">[6]вспомогат!H29</f>
        <v>3530836.41</v>
      </c>
      <c r="G31" s="30" t="n">
        <f aca="false">[6]вспомогат!I29</f>
        <v>87.8622847292952</v>
      </c>
      <c r="H31" s="26" t="n">
        <f aca="false">[6]вспомогат!J29</f>
        <v>-487766.59</v>
      </c>
      <c r="I31" s="27" t="n">
        <f aca="false">[6]вспомогат!K29</f>
        <v>111.203743370608</v>
      </c>
      <c r="J31" s="28" t="n">
        <f aca="false">[6]вспомогат!L29</f>
        <v>1689757.09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2792722</v>
      </c>
      <c r="C32" s="24" t="n">
        <f aca="false">[6]вспомогат!C30</f>
        <v>5456501</v>
      </c>
      <c r="D32" s="29" t="n">
        <f aca="false">[6]вспомогат!D30</f>
        <v>1651272</v>
      </c>
      <c r="E32" s="24" t="n">
        <f aca="false">[6]вспомогат!G30</f>
        <v>6190531.55</v>
      </c>
      <c r="F32" s="29" t="n">
        <f aca="false">[6]вспомогат!H30</f>
        <v>1470174.77</v>
      </c>
      <c r="G32" s="30" t="n">
        <f aca="false">[6]вспомогат!I30</f>
        <v>89.0328649671284</v>
      </c>
      <c r="H32" s="26" t="n">
        <f aca="false">[6]вспомогат!J30</f>
        <v>-181097.23</v>
      </c>
      <c r="I32" s="27" t="n">
        <f aca="false">[6]вспомогат!K30</f>
        <v>113.452403839017</v>
      </c>
      <c r="J32" s="28" t="n">
        <f aca="false">[6]вспомогат!L30</f>
        <v>734030.55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5557891</v>
      </c>
      <c r="C33" s="24" t="n">
        <f aca="false">[6]вспомогат!C31</f>
        <v>6216315</v>
      </c>
      <c r="D33" s="29" t="n">
        <f aca="false">[6]вспомогат!D31</f>
        <v>1786967</v>
      </c>
      <c r="E33" s="24" t="n">
        <f aca="false">[6]вспомогат!G31</f>
        <v>6154184.95</v>
      </c>
      <c r="F33" s="29" t="n">
        <f aca="false">[6]вспомогат!H31</f>
        <v>1275263.71</v>
      </c>
      <c r="G33" s="30" t="n">
        <f aca="false">[6]вспомогат!I31</f>
        <v>71.3647039928549</v>
      </c>
      <c r="H33" s="26" t="n">
        <f aca="false">[6]вспомогат!J31</f>
        <v>-511703.29</v>
      </c>
      <c r="I33" s="27" t="n">
        <f aca="false">[6]вспомогат!K31</f>
        <v>99.0005324697992</v>
      </c>
      <c r="J33" s="28" t="n">
        <f aca="false">[6]вспомогат!L31</f>
        <v>-62130.0499999998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8211731</v>
      </c>
      <c r="C34" s="24" t="n">
        <f aca="false">[6]вспомогат!C32</f>
        <v>1978892</v>
      </c>
      <c r="D34" s="29" t="n">
        <f aca="false">[6]вспомогат!D32</f>
        <v>550578</v>
      </c>
      <c r="E34" s="24" t="n">
        <f aca="false">[6]вспомогат!G32</f>
        <v>2405986.42</v>
      </c>
      <c r="F34" s="29" t="n">
        <f aca="false">[6]вспомогат!H32</f>
        <v>659345.23</v>
      </c>
      <c r="G34" s="30" t="n">
        <f aca="false">[6]вспомогат!I32</f>
        <v>119.755099186673</v>
      </c>
      <c r="H34" s="26" t="n">
        <f aca="false">[6]вспомогат!J32</f>
        <v>108767.23</v>
      </c>
      <c r="I34" s="27" t="n">
        <f aca="false">[6]вспомогат!K32</f>
        <v>121.582502733853</v>
      </c>
      <c r="J34" s="28" t="n">
        <f aca="false">[6]вспомогат!L32</f>
        <v>427094.42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19014420</v>
      </c>
      <c r="C35" s="24" t="n">
        <f aca="false">[6]вспомогат!C33</f>
        <v>5110428</v>
      </c>
      <c r="D35" s="29" t="n">
        <f aca="false">[6]вспомогат!D33</f>
        <v>1355435</v>
      </c>
      <c r="E35" s="24" t="n">
        <f aca="false">[6]вспомогат!G33</f>
        <v>7125653.02</v>
      </c>
      <c r="F35" s="29" t="n">
        <f aca="false">[6]вспомогат!H33</f>
        <v>1585348.05</v>
      </c>
      <c r="G35" s="30" t="n">
        <f aca="false">[6]вспомогат!I33</f>
        <v>116.962307303559</v>
      </c>
      <c r="H35" s="26" t="n">
        <f aca="false">[6]вспомогат!J33</f>
        <v>229913.05</v>
      </c>
      <c r="I35" s="27" t="n">
        <f aca="false">[6]вспомогат!K33</f>
        <v>139.433585993189</v>
      </c>
      <c r="J35" s="28" t="n">
        <f aca="false">[6]вспомогат!L33</f>
        <v>2015225.02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4699050</v>
      </c>
      <c r="C36" s="24" t="n">
        <f aca="false">[6]вспомогат!C34</f>
        <v>3878870</v>
      </c>
      <c r="D36" s="29" t="n">
        <f aca="false">[6]вспомогат!D34</f>
        <v>1109152</v>
      </c>
      <c r="E36" s="24" t="n">
        <f aca="false">[6]вспомогат!G34</f>
        <v>4471035.13</v>
      </c>
      <c r="F36" s="29" t="n">
        <f aca="false">[6]вспомогат!H34</f>
        <v>1125887.87</v>
      </c>
      <c r="G36" s="30" t="n">
        <f aca="false">[6]вспомогат!I34</f>
        <v>101.508888772684</v>
      </c>
      <c r="H36" s="26" t="n">
        <f aca="false">[6]вспомогат!J34</f>
        <v>16735.8700000001</v>
      </c>
      <c r="I36" s="27" t="n">
        <f aca="false">[6]вспомогат!K34</f>
        <v>115.266434038779</v>
      </c>
      <c r="J36" s="28" t="n">
        <f aca="false">[6]вспомогат!L34</f>
        <v>592165.13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6730160</v>
      </c>
      <c r="C37" s="24" t="n">
        <f aca="false">[6]вспомогат!C35</f>
        <v>10983697</v>
      </c>
      <c r="D37" s="29" t="n">
        <f aca="false">[6]вспомогат!D35</f>
        <v>3934205</v>
      </c>
      <c r="E37" s="24" t="n">
        <f aca="false">[6]вспомогат!G35</f>
        <v>9712455.46</v>
      </c>
      <c r="F37" s="29" t="n">
        <f aca="false">[6]вспомогат!H35</f>
        <v>1935808.81</v>
      </c>
      <c r="G37" s="30" t="n">
        <f aca="false">[6]вспомогат!I35</f>
        <v>49.2045739863581</v>
      </c>
      <c r="H37" s="26" t="n">
        <f aca="false">[6]вспомогат!J35</f>
        <v>-1998396.19</v>
      </c>
      <c r="I37" s="27" t="n">
        <f aca="false">[6]вспомогат!K35</f>
        <v>88.426105162952</v>
      </c>
      <c r="J37" s="28" t="n">
        <f aca="false">[6]вспомогат!L35</f>
        <v>-1271241.54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545404485</v>
      </c>
      <c r="C38" s="32" t="n">
        <f aca="false">SUM(C18:C37)</f>
        <v>144620443</v>
      </c>
      <c r="D38" s="32" t="n">
        <f aca="false">SUM(D18:D37)</f>
        <v>40115818</v>
      </c>
      <c r="E38" s="32" t="n">
        <f aca="false">SUM(E18:E37)</f>
        <v>158456228.01</v>
      </c>
      <c r="F38" s="32" t="n">
        <f aca="false">SUM(F18:F37)</f>
        <v>35565503.33</v>
      </c>
      <c r="G38" s="33" t="n">
        <f aca="false">F38/D38*100</f>
        <v>88.6570562514767</v>
      </c>
      <c r="H38" s="32" t="n">
        <f aca="false">SUM(H18:H37)</f>
        <v>-4550314.67</v>
      </c>
      <c r="I38" s="34" t="n">
        <f aca="false">E38/C38*100</f>
        <v>109.566963510131</v>
      </c>
      <c r="J38" s="32" t="n">
        <f aca="false">SUM(J18:J37)</f>
        <v>13835785.01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626661424</v>
      </c>
      <c r="C39" s="43" t="n">
        <f aca="false">[6]вспомогат!C36</f>
        <v>1067396503</v>
      </c>
      <c r="D39" s="43" t="n">
        <f aca="false">[6]вспомогат!D36</f>
        <v>281475563</v>
      </c>
      <c r="E39" s="43" t="n">
        <f aca="false">[6]вспомогат!G36</f>
        <v>1067491347.57</v>
      </c>
      <c r="F39" s="43" t="n">
        <f aca="false">[6]вспомогат!H36</f>
        <v>236286225.42</v>
      </c>
      <c r="G39" s="44" t="n">
        <f aca="false">[6]вспомогат!I36</f>
        <v>83.9455556644539</v>
      </c>
      <c r="H39" s="43" t="n">
        <f aca="false">[6]вспомогат!J36</f>
        <v>-45189337.58</v>
      </c>
      <c r="I39" s="44" t="n">
        <f aca="false">[6]вспомогат!K36</f>
        <v>100.008885598719</v>
      </c>
      <c r="J39" s="43" t="n">
        <f aca="false">[6]вспомогат!L36</f>
        <v>94844.570000005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26.04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06:54:31Z</dcterms:created>
  <dc:creator>08dohod2</dc:creator>
  <dc:description/>
  <dc:language>en-US</dc:language>
  <cp:lastModifiedBy>08dohod2</cp:lastModifiedBy>
  <cp:lastPrinted>2012-04-27T06:54:40Z</cp:lastPrinted>
  <dcterms:modified xsi:type="dcterms:W3CDTF">2012-04-27T06:55:06Z</dcterms:modified>
  <cp:revision>0</cp:revision>
  <dc:subject/>
  <dc:title/>
</cp:coreProperties>
</file>