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A50" vbProcedure="false">[6]Пер!$N$34</definedName>
    <definedName function="false" hidden="false" name="A51" vbProcedure="false">[6]Пер!$N$33</definedName>
    <definedName function="false" hidden="false" name="AVT" vbProcedure="false">'[7]'!$B$1</definedName>
    <definedName function="false" hidden="false" name="BEC" vbProcedure="false">'[8]'!$G$7</definedName>
    <definedName function="false" hidden="false" name="DKS" vbProcedure="false">'[8]'!$X$7:$X$31</definedName>
    <definedName function="false" hidden="false" name="dodik" vbProcedure="false">'[9]'!$A$1:$F$1048576</definedName>
    <definedName function="false" hidden="false" name="DON1KC" vbProcedure="false">'[8]'!$X$7:$X$29</definedName>
    <definedName function="false" hidden="false" name="Dt" vbProcedure="false">'[10]'!$N$34</definedName>
    <definedName function="false" hidden="false" name="Excel_BuiltIn_Database" vbProcedure="false">'[3]'!$A$6:$D$408</definedName>
    <definedName function="false" hidden="false" name="Excel_BuiltIn_Print_Titles" vbProcedure="false">'[23]'!$A$1:$A$1048576</definedName>
    <definedName function="false" hidden="false" name="HAV80" vbProcedure="false">'[8]'!$R$7:$R$29</definedName>
    <definedName function="false" hidden="false" name="HAVSTJAG" vbProcedure="false">'[8]'!$AV$7:$AV$29</definedName>
    <definedName function="false" hidden="false" name="HKC" vbProcedure="false">'[8]'!$J$7:$J$29</definedName>
    <definedName function="false" hidden="false" name="HSKC" vbProcedure="false">'[8]'!$V$7:$V$29</definedName>
    <definedName function="false" hidden="false" name="M" vbProcedure="false">[6]Пер!$N$34</definedName>
    <definedName function="false" hidden="false" name="Mes" vbProcedure="false">'[11]'!$C$1</definedName>
    <definedName function="false" hidden="false" name="mes09" vbProcedure="false">'[13]'!$C$1</definedName>
    <definedName function="false" hidden="false" name="Mes1" vbProcedure="false">'[14]'!$N$33</definedName>
    <definedName function="false" hidden="false" name="Mes2" vbProcedure="false">'[12]'!$C$1</definedName>
    <definedName function="false" hidden="false" name="Mes_Txt" vbProcedure="false">'[11]'!$B$1</definedName>
    <definedName function="false" hidden="false" name="Mes_Txt2" vbProcedure="false">'[12]'!$B$1</definedName>
    <definedName function="false" hidden="false" name="MTS" vbProcedure="false">[15]Пер!$N$33</definedName>
    <definedName function="false" hidden="false" name="MTS_Txt" vbProcedure="false">'[16]'!$B$1</definedName>
    <definedName function="false" hidden="false" name="N" vbProcedure="false">[6]Пер!$N$33</definedName>
    <definedName function="false" hidden="false" name="NAVDON" vbProcedure="false">'[8]'!$AN$7:$AN$29</definedName>
    <definedName function="false" hidden="false" name="NDO" vbProcedure="false">'[8]'!$AN$7:$AN$31</definedName>
    <definedName function="false" hidden="false" name="NK" vbProcedure="false">'[8]'!$J$7:$J$31</definedName>
    <definedName function="false" hidden="false" name="NKS" vbProcedure="false">'[8]'!$F$7:$F$31</definedName>
    <definedName function="false" hidden="false" name="NS80" vbProcedure="false">'[8]'!$R$7:$R$31</definedName>
    <definedName function="false" hidden="false" name="NST" vbProcedure="false">'[8]'!$AV$7:$AV$31</definedName>
    <definedName function="false" hidden="false" name="NSTS" vbProcedure="false">'[8]'!$V$7:$V$31</definedName>
    <definedName function="false" hidden="false" name="PCH3" vbProcedure="false">'[8]'!$N$7:$N$31</definedName>
    <definedName function="false" hidden="false" name="PV3" vbProcedure="false">'[8]'!$N$7:$N$29</definedName>
    <definedName function="false" hidden="false" name="qqqq" vbProcedure="false">'[8]'!$BE$7:$BE$40</definedName>
    <definedName function="false" hidden="false" name="zloch" vbProcedure="false">'[8]'!$F$7:$F$29</definedName>
    <definedName function="false" hidden="false" name="ZmUpl" vbProcedure="false">'[17]'!$B$1:$E$541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А120211" vbProcedure="false">'[5]'!$C$168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анк" vbProcedure="false">'[18]Начни с меня'!$J$9</definedName>
    <definedName function="false" hidden="false" name="Банк_день" vbProcedure="false">'[18]Начни с меня'!$F$9</definedName>
    <definedName function="false" hidden="false" name="Банк_день_березень" vbProcedure="false">'[18]Начни с меня'!$F$12</definedName>
    <definedName function="false" hidden="false" name="Банк_день_вересень" vbProcedure="false">'[18]Начни с меня'!$F$18</definedName>
    <definedName function="false" hidden="false" name="Банк_день_грудень" vbProcedure="false">'[18]Начни с меня'!$F$21</definedName>
    <definedName function="false" hidden="false" name="Банк_день_жовтень" vbProcedure="false">'[18]Начни с меня'!$F$19</definedName>
    <definedName function="false" hidden="false" name="Банк_день_квітень" vbProcedure="false">'[18]Начни с меня'!$F$13</definedName>
    <definedName function="false" hidden="false" name="Банк_день_липень" vbProcedure="false">'[18]Начни с меня'!$F$16</definedName>
    <definedName function="false" hidden="false" name="Банк_день_листопад" vbProcedure="false">'[18]Начни с меня'!$F$20</definedName>
    <definedName function="false" hidden="false" name="Банк_день_лютий" vbProcedure="false">'[18]Начни с меня'!$F$11</definedName>
    <definedName function="false" hidden="false" name="Банк_день_січень" vbProcedure="false">'[18]Начни с меня'!$F$10</definedName>
    <definedName function="false" hidden="false" name="Банк_день_серпень" vbProcedure="false">'[18]Начни с меня'!$F$17</definedName>
    <definedName function="false" hidden="false" name="Банк_день_травень" vbProcedure="false">'[18]Начни с меня'!$F$14</definedName>
    <definedName function="false" hidden="false" name="Банк_день_червень" vbProcedure="false">'[18]Начни с меня'!$F$15</definedName>
    <definedName function="false" hidden="false" name="Банк_рік" vbProcedure="false">'[18]Начни с меня'!$D$9</definedName>
    <definedName function="false" hidden="false" name="банку" vbProcedure="false">'[19]Начни с меня'!$F$16</definedName>
    <definedName function="false" hidden="false" name="БББ" vbProcedure="false">'[12]'!$A$2:$R$1027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в" vbProcedure="false">'[20]основная(1)'!$B$4:$F$6</definedName>
    <definedName function="false" hidden="false" name="вс" vbProcedure="false">'[1]'!$D$760</definedName>
    <definedName function="false" hidden="false" name="график" vbProcedure="false">'[7]'!$B$1</definedName>
    <definedName function="false" hidden="false" name="груд_99" vbProcedure="false">'[1]'!$A$1:$U$40</definedName>
    <definedName function="false" hidden="false" name="Дата" vbProcedure="false">[21]ЗДМмісяць!$C$2</definedName>
    <definedName function="false" hidden="false" name="ДБ_факт_рік" vbProcedure="false">[22]ЗДМРік!$I$9:$I$35</definedName>
    <definedName function="false" hidden="false" name="ДБпл_живі_міс" vbProcedure="false">'[23]'!$X$10:$X$32</definedName>
    <definedName function="false" hidden="false" name="ДБпл_живі_рік" vbProcedure="false">'[23]'!$L$10:$L$32</definedName>
    <definedName function="false" hidden="false" name="ДБпл_прогн_міс_дата" vbProcedure="false">'[23]'!$V$10:$V$32</definedName>
    <definedName function="false" hidden="false" name="ДБпл_прогн_рік_дата" vbProcedure="false">'[23]'!$J$10:$J$32</definedName>
    <definedName function="false" hidden="false" name="ДБпл_факт_міс" vbProcedure="false">'[23]'!$W$10:$W$32</definedName>
    <definedName function="false" hidden="false" name="ДБпл_факт_рік" vbProcedure="false">'[23]'!$K$10:$K$32</definedName>
    <definedName function="false" hidden="false" name="День" vbProcedure="false">[21]ЗДМмісяць!$G$1</definedName>
    <definedName function="false" hidden="false" name="Друк" vbProcedure="false">'[18]Начни с меня'!$C$23</definedName>
    <definedName function="false" hidden="false" name="ЗБ_факт_рік" vbProcedure="false">[22]ЗДМРік!$E$9:$E$35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ісяць1" vbProcedure="false">'[18]Начни с меня'!$C$9</definedName>
    <definedName function="false" hidden="false" name="Місяць2" vbProcedure="false">'[18]Начни с меня'!$H$9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ік" vbProcedure="false">[21]ЗДМмісяць!$C$1</definedName>
    <definedName function="false" hidden="false" name="разом_3_порівн_" vbProcedure="false">'[1]'!$A$1:$Q$26</definedName>
    <definedName function="false" hidden="false" name="розрах" vbProcedure="false">[24]Пер!$N$33</definedName>
    <definedName function="false" hidden="false" name="Список_областей" vbProcedure="false">[21]ЗДМмісяць!$A$9:$A$35</definedName>
    <definedName function="false" hidden="false" name="тБюджет" vbProcedure="false">[25]D!$AC$8</definedName>
    <definedName function="false" hidden="false" name="ТекГод" vbProcedure="false">[25]D!$AC$7</definedName>
    <definedName function="false" hidden="false" name="Текст_дата" vbProcedure="false">[21]ЗДМмісяць!$F$2</definedName>
    <definedName function="false" hidden="false" name="тПериод" vbProcedure="false">[25]D!$AC$9</definedName>
    <definedName function="false" hidden="false" localSheetId="0" name="_22" vbProcedure="false">'[27]'!$FX46005</definedName>
    <definedName function="false" hidden="false" localSheetId="0" name="_ІБ900501" vbProcedure="false">'[27]'!$FU45234</definedName>
    <definedName function="false" hidden="false" localSheetId="0" name="_ІБ900502" vbProcedure="false">'[27]'!$GF48061</definedName>
    <definedName function="false" hidden="false" localSheetId="0" name="_ІВ900201" vbProcedure="false">'[27]'!$C$115</definedName>
    <definedName function="false" hidden="false" localSheetId="0" name="_ІВ900202" vbProcedure="false">'[27]'!$C$118</definedName>
    <definedName function="false" hidden="false" localSheetId="0" name="_ІД900101" vbProcedure="false">'[27]'!$C$41</definedName>
    <definedName function="false" hidden="false" localSheetId="0" name="_ІД900102" vbProcedure="false">'[27]'!$C$45</definedName>
    <definedName function="false" hidden="false" localSheetId="0" name="_ІЕ900203" vbProcedure="false">'[27]'!$C$145</definedName>
    <definedName function="false" hidden="false" localSheetId="0" name="_ІЕ900300" vbProcedure="false">'[27]'!$C$146</definedName>
    <definedName function="false" hidden="false" localSheetId="0" name="_ІФ900400" vbProcedure="false">'[27]'!$C$174</definedName>
    <definedName function="false" hidden="false" localSheetId="0" name="_Б21000" vbProcedure="false">'[27]'!$FV45491</definedName>
    <definedName function="false" hidden="false" localSheetId="0" name="_Б22000" vbProcedure="false">'[27]'!$FW45748</definedName>
    <definedName function="false" hidden="false" localSheetId="0" name="_Б22100" vbProcedure="false">'[27]'!$FX46005</definedName>
    <definedName function="false" hidden="false" localSheetId="0" name="_Б22101" vbProcedure="false">'[27]'!$FX46005</definedName>
    <definedName function="false" hidden="false" localSheetId="0" name="_Б22110" vbProcedure="false">'[27]'!$FY46262</definedName>
    <definedName function="false" hidden="false" localSheetId="0" name="_Б22111" vbProcedure="false">'[27]'!$FZ46519</definedName>
    <definedName function="false" hidden="false" localSheetId="0" name="_Б22112" vbProcedure="false">'[27]'!$GA46776</definedName>
    <definedName function="false" hidden="false" localSheetId="0" name="_Б22200" vbProcedure="false">'[27]'!$GB47033</definedName>
    <definedName function="false" hidden="false" localSheetId="0" name="_Б23000" vbProcedure="false">'[27]'!$GC47290</definedName>
    <definedName function="false" hidden="false" localSheetId="0" name="_Б24000" vbProcedure="false">'[27]'!$GD47547</definedName>
    <definedName function="false" hidden="false" localSheetId="0" name="_Б25000" vbProcedure="false">'[27]'!$GE47804</definedName>
    <definedName function="false" hidden="false" localSheetId="0" name="_Б41000" vbProcedure="false">'[27]'!$GG48318</definedName>
    <definedName function="false" hidden="false" localSheetId="0" name="_Б42000" vbProcedure="false">'[27]'!$GH48575</definedName>
    <definedName function="false" hidden="false" localSheetId="0" name="_Б43000" vbProcedure="false">'[27]'!$GI48832</definedName>
    <definedName function="false" hidden="false" localSheetId="0" name="_Б44000" vbProcedure="false">'[27]'!$GJ49089</definedName>
    <definedName function="false" hidden="false" localSheetId="0" name="_Б45000" vbProcedure="false">'[27]'!GL49346</definedName>
    <definedName function="false" hidden="false" localSheetId="0" name="_Б46000" vbProcedure="false">'[27]'!GM49603</definedName>
    <definedName function="false" hidden="false" localSheetId="0" name="_В010100" vbProcedure="false">'[27]'!$C$48</definedName>
    <definedName function="false" hidden="false" localSheetId="0" name="_В010200" vbProcedure="false">'[27]'!$C$49</definedName>
    <definedName function="false" hidden="false" localSheetId="0" name="_В040000" vbProcedure="false">'[27]'!$C$50</definedName>
    <definedName function="false" hidden="false" localSheetId="0" name="_В050000" vbProcedure="false">'[27]'!$C$51</definedName>
    <definedName function="false" hidden="false" localSheetId="0" name="_В060000" vbProcedure="false">'[27]'!$C$52</definedName>
    <definedName function="false" hidden="false" localSheetId="0" name="_В070000" vbProcedure="false">'[27]'!$C$53</definedName>
    <definedName function="false" hidden="false" localSheetId="0" name="_В080000" vbProcedure="false">'[27]'!$C$54</definedName>
    <definedName function="false" hidden="false" localSheetId="0" name="_В090000" vbProcedure="false">'[27]'!$C$55</definedName>
    <definedName function="false" hidden="false" localSheetId="0" name="_В090200" vbProcedure="false">'[27]'!$C$56</definedName>
    <definedName function="false" hidden="false" localSheetId="0" name="_В090201" vbProcedure="false">'[27]'!$C$57</definedName>
    <definedName function="false" hidden="false" localSheetId="0" name="_В090202" vbProcedure="false">'[27]'!$C$58</definedName>
    <definedName function="false" hidden="false" localSheetId="0" name="_В090203" vbProcedure="false">'[27]'!$C$59</definedName>
    <definedName function="false" hidden="false" localSheetId="0" name="_В090300" vbProcedure="false">'[27]'!$C$60</definedName>
    <definedName function="false" hidden="false" localSheetId="0" name="_В090301" vbProcedure="false">'[27]'!$C$61</definedName>
    <definedName function="false" hidden="false" localSheetId="0" name="_В090302" vbProcedure="false">'[27]'!$C$62</definedName>
    <definedName function="false" hidden="false" localSheetId="0" name="_В090303" vbProcedure="false">'[27]'!$C$63</definedName>
    <definedName function="false" hidden="false" localSheetId="0" name="_В090304" vbProcedure="false">'[27]'!$C$64</definedName>
    <definedName function="false" hidden="false" localSheetId="0" name="_В090305" vbProcedure="false">'[27]'!$C$65</definedName>
    <definedName function="false" hidden="false" localSheetId="0" name="_В090306" vbProcedure="false">'[27]'!$C$66</definedName>
    <definedName function="false" hidden="false" localSheetId="0" name="_В090307" vbProcedure="false">'[27]'!$C$67</definedName>
    <definedName function="false" hidden="false" localSheetId="0" name="_В090400" vbProcedure="false">'[27]'!$C$68</definedName>
    <definedName function="false" hidden="false" localSheetId="0" name="_В090405" vbProcedure="false">'[27]'!$C$69</definedName>
    <definedName function="false" hidden="false" localSheetId="0" name="_В090412" vbProcedure="false">'[27]'!$C$70</definedName>
    <definedName function="false" hidden="false" localSheetId="0" name="_В090601" vbProcedure="false">'[27]'!$C$71</definedName>
    <definedName function="false" hidden="false" localSheetId="0" name="_В090700" vbProcedure="false">'[27]'!$C$72</definedName>
    <definedName function="false" hidden="false" localSheetId="0" name="_В090900" vbProcedure="false">'[27]'!$C$73</definedName>
    <definedName function="false" hidden="false" localSheetId="0" name="_В091100" vbProcedure="false">'[27]'!$C$74</definedName>
    <definedName function="false" hidden="false" localSheetId="0" name="_В091200" vbProcedure="false">'[27]'!$C$75</definedName>
    <definedName function="false" hidden="false" localSheetId="0" name="_В100000" vbProcedure="false">'[27]'!$C$76</definedName>
    <definedName function="false" hidden="false" localSheetId="0" name="_В100100" vbProcedure="false">'[27]'!$C$77</definedName>
    <definedName function="false" hidden="false" localSheetId="0" name="_В100103" vbProcedure="false">'[27]'!$C$78</definedName>
    <definedName function="false" hidden="false" localSheetId="0" name="_В100200" vbProcedure="false">'[27]'!$C$79</definedName>
    <definedName function="false" hidden="false" localSheetId="0" name="_В100203" vbProcedure="false">'[27]'!$C$80</definedName>
    <definedName function="false" hidden="false" localSheetId="0" name="_В100204" vbProcedure="false">'[27]'!$C$81</definedName>
    <definedName function="false" hidden="false" localSheetId="0" name="_В110000" vbProcedure="false">'[27]'!$C$82</definedName>
    <definedName function="false" hidden="false" localSheetId="0" name="_В120000" vbProcedure="false">'[27]'!$C$83</definedName>
    <definedName function="false" hidden="false" localSheetId="0" name="_В130000" vbProcedure="false">'[27]'!$C$84</definedName>
    <definedName function="false" hidden="false" localSheetId="0" name="_В140000" vbProcedure="false">'[27]'!$C$85</definedName>
    <definedName function="false" hidden="false" localSheetId="0" name="_В140102" vbProcedure="false">'[27]'!$C$86</definedName>
    <definedName function="false" hidden="false" localSheetId="0" name="_В150000" vbProcedure="false">'[27]'!$C$87</definedName>
    <definedName function="false" hidden="false" localSheetId="0" name="_В150101" vbProcedure="false">'[27]'!$C$88</definedName>
    <definedName function="false" hidden="false" localSheetId="0" name="_В160000" vbProcedure="false">'[27]'!$C$89</definedName>
    <definedName function="false" hidden="false" localSheetId="0" name="_В160100" vbProcedure="false">'[27]'!$C$90</definedName>
    <definedName function="false" hidden="false" localSheetId="0" name="_В160103" vbProcedure="false">'[27]'!$C$91</definedName>
    <definedName function="false" hidden="false" localSheetId="0" name="_В160200" vbProcedure="false">'[27]'!$C$92</definedName>
    <definedName function="false" hidden="false" localSheetId="0" name="_В160300" vbProcedure="false">'[27]'!$C$93</definedName>
    <definedName function="false" hidden="false" localSheetId="0" name="_В160304" vbProcedure="false">'[27]'!$C$94</definedName>
    <definedName function="false" hidden="false" localSheetId="0" name="_В170000" vbProcedure="false">'[27]'!$C$95</definedName>
    <definedName function="false" hidden="false" localSheetId="0" name="_В170100" vbProcedure="false">'[27]'!$C$96</definedName>
    <definedName function="false" hidden="false" localSheetId="0" name="_В170101" vbProcedure="false">'[27]'!$C$97</definedName>
    <definedName function="false" hidden="false" localSheetId="0" name="_В170300" vbProcedure="false">'[27]'!$C$98</definedName>
    <definedName function="false" hidden="false" localSheetId="0" name="_В170303" vbProcedure="false">'[27]'!$C$99</definedName>
    <definedName function="false" hidden="false" localSheetId="0" name="_В170600" vbProcedure="false">'[27]'!$C$100</definedName>
    <definedName function="false" hidden="false" localSheetId="0" name="_В170601" vbProcedure="false">'[27]'!$C$101</definedName>
    <definedName function="false" hidden="false" localSheetId="0" name="_В170700" vbProcedure="false">'[27]'!$C$102</definedName>
    <definedName function="false" hidden="false" localSheetId="0" name="_В170703" vbProcedure="false">'[27]'!$C$103</definedName>
    <definedName function="false" hidden="false" localSheetId="0" name="_В200000" vbProcedure="false">'[27]'!$C$104</definedName>
    <definedName function="false" hidden="false" localSheetId="0" name="_В210000" vbProcedure="false">'[27]'!$C$105</definedName>
    <definedName function="false" hidden="false" localSheetId="0" name="_В210200" vbProcedure="false">'[27]'!$C$106</definedName>
    <definedName function="false" hidden="false" localSheetId="0" name="_В240000" vbProcedure="false">'[27]'!$C$107</definedName>
    <definedName function="false" hidden="false" localSheetId="0" name="_В240600" vbProcedure="false">'[27]'!$C$108</definedName>
    <definedName function="false" hidden="false" localSheetId="0" name="_В250000" vbProcedure="false">'[27]'!$C$109</definedName>
    <definedName function="false" hidden="false" localSheetId="0" name="_В250102" vbProcedure="false">'[27]'!$C$110</definedName>
    <definedName function="false" hidden="false" localSheetId="0" name="_В250200" vbProcedure="false">'[27]'!$C$111</definedName>
    <definedName function="false" hidden="false" localSheetId="0" name="_В250301" vbProcedure="false">'[27]'!$C$116</definedName>
    <definedName function="false" hidden="false" localSheetId="0" name="_В250307" vbProcedure="false">'[27]'!$C$117</definedName>
    <definedName function="false" hidden="false" localSheetId="0" name="_В250500" vbProcedure="false">'[27]'!$C$112</definedName>
    <definedName function="false" hidden="false" localSheetId="0" name="_В250501" vbProcedure="false">'[27]'!$C$113</definedName>
    <definedName function="false" hidden="false" localSheetId="0" name="_В250502" vbProcedure="false">'[27]'!$C$114</definedName>
    <definedName function="false" hidden="false" localSheetId="0" name="_Д100000" vbProcedure="false">'[27]'!$C$9</definedName>
    <definedName function="false" hidden="false" localSheetId="0" name="_Д110000" vbProcedure="false">'[27]'!$C$10</definedName>
    <definedName function="false" hidden="false" localSheetId="0" name="_Д110100" vbProcedure="false">'[27]'!$C$11</definedName>
    <definedName function="false" hidden="false" localSheetId="0" name="_Д110200" vbProcedure="false">'[27]'!$C$12</definedName>
    <definedName function="false" hidden="false" localSheetId="0" name="_Д120000" vbProcedure="false">'[27]'!$C$13</definedName>
    <definedName function="false" hidden="false" localSheetId="0" name="_Д120200" vbProcedure="false">'[27]'!$C$14</definedName>
    <definedName function="false" hidden="false" localSheetId="0" name="_Д130000" vbProcedure="false">'[27]'!$C$15</definedName>
    <definedName function="false" hidden="false" localSheetId="0" name="_Д130100" vbProcedure="false">'[27]'!$C$16</definedName>
    <definedName function="false" hidden="false" localSheetId="0" name="_Д130200" vbProcedure="false">'[27]'!$C$17</definedName>
    <definedName function="false" hidden="false" localSheetId="0" name="_Д130300" vbProcedure="false">'[27]'!$C$18</definedName>
    <definedName function="false" hidden="false" localSheetId="0" name="_Д130500" vbProcedure="false">'[27]'!$C$19</definedName>
    <definedName function="false" hidden="false" localSheetId="0" name="_Д140000" vbProcedure="false">'[27]'!$C$20</definedName>
    <definedName function="false" hidden="false" localSheetId="0" name="_Д140601" vbProcedure="false">'[27]'!$C$21</definedName>
    <definedName function="false" hidden="false" localSheetId="0" name="_Д140602" vbProcedure="false">'[27]'!$C$22</definedName>
    <definedName function="false" hidden="false" localSheetId="0" name="_Д140603" vbProcedure="false">'[27]'!$C$23</definedName>
    <definedName function="false" hidden="false" localSheetId="0" name="_Д140700" vbProcedure="false">'[27]'!$C$24</definedName>
    <definedName function="false" hidden="false" localSheetId="0" name="_Д160000" vbProcedure="false">'[27]'!$C$25</definedName>
    <definedName function="false" hidden="false" localSheetId="0" name="_Д160100" vbProcedure="false">'[27]'!$C$26</definedName>
    <definedName function="false" hidden="false" localSheetId="0" name="_Д160200" vbProcedure="false">'[27]'!$C$27</definedName>
    <definedName function="false" hidden="false" localSheetId="0" name="_Д160300" vbProcedure="false">'[27]'!$C$28</definedName>
    <definedName function="false" hidden="false" localSheetId="0" name="_Д200000" vbProcedure="false">'[27]'!$C$29</definedName>
    <definedName function="false" hidden="false" localSheetId="0" name="_Д210000" vbProcedure="false">'[27]'!$C$30</definedName>
    <definedName function="false" hidden="false" localSheetId="0" name="_Д210700" vbProcedure="false">'[27]'!$C$31</definedName>
    <definedName function="false" hidden="false" localSheetId="0" name="_Д220000" vbProcedure="false">'[27]'!$C$32</definedName>
    <definedName function="false" hidden="false" localSheetId="0" name="_Д220800" vbProcedure="false">'[27]'!$C$33</definedName>
    <definedName function="false" hidden="false" localSheetId="0" name="_Д220900" vbProcedure="false">'[27]'!$C$34</definedName>
    <definedName function="false" hidden="false" localSheetId="0" name="_Д230000" vbProcedure="false">'[27]'!$C$35</definedName>
    <definedName function="false" hidden="false" localSheetId="0" name="_Д240000" vbProcedure="false">'[27]'!$C$36</definedName>
    <definedName function="false" hidden="false" localSheetId="0" name="_Д240800" vbProcedure="false">'[27]'!$C$37</definedName>
    <definedName function="false" hidden="false" localSheetId="0" name="_Д400000" vbProcedure="false">'[27]'!$C$42</definedName>
    <definedName function="false" hidden="false" localSheetId="0" name="_Д410100" vbProcedure="false">'[27]'!$C$43</definedName>
    <definedName function="false" hidden="false" localSheetId="0" name="_Д410400" vbProcedure="false">'[27]'!$C$44</definedName>
    <definedName function="false" hidden="false" localSheetId="0" name="_Д500000" vbProcedure="false">'[27]'!$C$38</definedName>
    <definedName function="false" hidden="false" localSheetId="0" name="_Д500800" vbProcedure="false">'[27]'!$C$39</definedName>
    <definedName function="false" hidden="false" localSheetId="0" name="_Д500900" vbProcedure="false">'[27]'!$C$40</definedName>
    <definedName function="false" hidden="false" localSheetId="0" name="_Е1000" vbProcedure="false">'[27]'!$C$120</definedName>
    <definedName function="false" hidden="false" localSheetId="0" name="_Е1100" vbProcedure="false">'[27]'!$C$121</definedName>
    <definedName function="false" hidden="false" localSheetId="0" name="_Е1110" vbProcedure="false">'[27]'!$C$122</definedName>
    <definedName function="false" hidden="false" localSheetId="0" name="_Е1120" vbProcedure="false">'[27]'!$C$123</definedName>
    <definedName function="false" hidden="false" localSheetId="0" name="_Е1130" vbProcedure="false">'[27]'!$C$124</definedName>
    <definedName function="false" hidden="false" localSheetId="0" name="_Е1140" vbProcedure="false">'[27]'!$C$125</definedName>
    <definedName function="false" hidden="false" localSheetId="0" name="_Е1150" vbProcedure="false">'[27]'!$C$126</definedName>
    <definedName function="false" hidden="false" localSheetId="0" name="_Е1160" vbProcedure="false">'[27]'!$C$127</definedName>
    <definedName function="false" hidden="false" localSheetId="0" name="_Е1161" vbProcedure="false">'[27]'!$C$128</definedName>
    <definedName function="false" hidden="false" localSheetId="0" name="_Е1162" vbProcedure="false">'[27]'!$C$129</definedName>
    <definedName function="false" hidden="false" localSheetId="0" name="_Е1163" vbProcedure="false">'[27]'!$C$130</definedName>
    <definedName function="false" hidden="false" localSheetId="0" name="_Е1164" vbProcedure="false">'[27]'!$C$131</definedName>
    <definedName function="false" hidden="false" localSheetId="0" name="_Е1170" vbProcedure="false">'[27]'!$C$132</definedName>
    <definedName function="false" hidden="false" localSheetId="0" name="_Е1200" vbProcedure="false">'[27]'!$C$133</definedName>
    <definedName function="false" hidden="false" localSheetId="0" name="_Е1300" vbProcedure="false">'[27]'!$C$134</definedName>
    <definedName function="false" hidden="false" localSheetId="0" name="_Е1340" vbProcedure="false">'[27]'!$C$135</definedName>
    <definedName function="false" hidden="false" localSheetId="0" name="_Е2000" vbProcedure="false">'[27]'!$C$136</definedName>
    <definedName function="false" hidden="false" localSheetId="0" name="_Е2100" vbProcedure="false">'[27]'!$C$137</definedName>
    <definedName function="false" hidden="false" localSheetId="0" name="_Е2110" vbProcedure="false">'[27]'!$C$138</definedName>
    <definedName function="false" hidden="false" localSheetId="0" name="_Е2120" vbProcedure="false">'[27]'!$C$139</definedName>
    <definedName function="false" hidden="false" localSheetId="0" name="_Е2130" vbProcedure="false">'[27]'!$C$140</definedName>
    <definedName function="false" hidden="false" localSheetId="0" name="_Е2200" vbProcedure="false">'[27]'!$C$141</definedName>
    <definedName function="false" hidden="false" localSheetId="0" name="_Е2300" vbProcedure="false">'[27]'!$C$142</definedName>
    <definedName function="false" hidden="false" localSheetId="0" name="_Е3000" vbProcedure="false">'[27]'!$C$143</definedName>
    <definedName function="false" hidden="false" localSheetId="0" name="_Е4000" vbProcedure="false">'[27]'!$C$144</definedName>
    <definedName function="false" hidden="false" localSheetId="0" name="_Ф100000" vbProcedure="false">'[27]'!$C$148</definedName>
    <definedName function="false" hidden="false" localSheetId="0" name="_Ф101000" vbProcedure="false">'[27]'!$C$149</definedName>
    <definedName function="false" hidden="false" localSheetId="0" name="_Ф102000" vbProcedure="false">'[27]'!$C$150</definedName>
    <definedName function="false" hidden="false" localSheetId="0" name="_Ф201000" vbProcedure="false">'[27]'!$C$151</definedName>
    <definedName function="false" hidden="false" localSheetId="0" name="_Ф201010" vbProcedure="false">'[27]'!$C$152</definedName>
    <definedName function="false" hidden="false" localSheetId="0" name="_Ф201011" vbProcedure="false">'[27]'!$C$153</definedName>
    <definedName function="false" hidden="false" localSheetId="0" name="_Ф201012" vbProcedure="false">'[27]'!$C$154</definedName>
    <definedName function="false" hidden="false" localSheetId="0" name="_Ф201020" vbProcedure="false">'[27]'!$C$155</definedName>
    <definedName function="false" hidden="false" localSheetId="0" name="_Ф201021" vbProcedure="false">'[27]'!$C$156</definedName>
    <definedName function="false" hidden="false" localSheetId="0" name="_Ф201022" vbProcedure="false">'[27]'!$C$157</definedName>
    <definedName function="false" hidden="false" localSheetId="0" name="_Ф201030" vbProcedure="false">'[27]'!$C$158</definedName>
    <definedName function="false" hidden="false" localSheetId="0" name="_Ф201031" vbProcedure="false">'[27]'!$C$159</definedName>
    <definedName function="false" hidden="false" localSheetId="0" name="_Ф201032" vbProcedure="false">'[27]'!$C$160</definedName>
    <definedName function="false" hidden="false" localSheetId="0" name="_Ф202000" vbProcedure="false">'[27]'!$C$161</definedName>
    <definedName function="false" hidden="false" localSheetId="0" name="_Ф202010" vbProcedure="false">'[27]'!$C$162</definedName>
    <definedName function="false" hidden="false" localSheetId="0" name="_Ф202011" vbProcedure="false">'[27]'!$C$163</definedName>
    <definedName function="false" hidden="false" localSheetId="0" name="_Ф202012" vbProcedure="false">'[27]'!$C$164</definedName>
    <definedName function="false" hidden="false" localSheetId="0" name="_Ф203000" vbProcedure="false">'[27]'!$C$165</definedName>
    <definedName function="false" hidden="false" localSheetId="0" name="_Ф203010" vbProcedure="false">'[27]'!$C$166</definedName>
    <definedName function="false" hidden="false" localSheetId="0" name="_Ф203011" vbProcedure="false">'[27]'!$C$167</definedName>
    <definedName function="false" hidden="false" localSheetId="0" name="_Ф203012" vbProcedure="false">'[27]'!$C$168</definedName>
    <definedName function="false" hidden="false" localSheetId="0" name="_Ф204000" vbProcedure="false">'[27]'!$C$172</definedName>
    <definedName function="false" hidden="false" localSheetId="0" name="_Ф205000" vbProcedure="false">'[27]'!$C$173</definedName>
    <definedName function="false" hidden="false" localSheetId="0" name="_Ф206000" vbProcedure="false">'[27]'!$C$169</definedName>
    <definedName function="false" hidden="false" localSheetId="0" name="_Ф206001" vbProcedure="false">'[27]'!$C$170</definedName>
    <definedName function="false" hidden="false" localSheetId="0" name="_Ф206002" vbProcedure="false">'[27]'!$C$171</definedName>
    <definedName function="false" hidden="false" localSheetId="0" name="бер_00" vbProcedure="false">'[27]'!$A$1:$L$39</definedName>
    <definedName function="false" hidden="false" localSheetId="0" name="В68" vbProcedure="false">'[27]'!$B$11</definedName>
    <definedName function="false" hidden="false" localSheetId="0" name="вс" vbProcedure="false">'[27]'!$D$760</definedName>
    <definedName function="false" hidden="false" localSheetId="0" name="груд_99" vbProcedure="false">'[27]'!$A$1:$U$40</definedName>
    <definedName function="false" hidden="false" localSheetId="0" name="Лист1" vbProcedure="false">'[27]'!$GB47033</definedName>
    <definedName function="false" hidden="false" localSheetId="0" name="Лист8" vbProcedure="false">'[27]'!$A$1:$W$65</definedName>
    <definedName function="false" hidden="false" localSheetId="0" name="ммм" vbProcedure="false">'[3]'!$C$4</definedName>
    <definedName function="false" hidden="false" localSheetId="0" name="оррр" vbProcedure="false">'[26]'!$C$172</definedName>
    <definedName function="false" hidden="false" localSheetId="0" name="разом_3_порівн_" vbProcedure="false">'[27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#.00"/>
    <numFmt numFmtId="186" formatCode="\$#.00"/>
    <numFmt numFmtId="187" formatCode="#."/>
    <numFmt numFmtId="188" formatCode="General"/>
    <numFmt numFmtId="189" formatCode="#,##0.0"/>
    <numFmt numFmtId="190" formatCode="#,##0.0_);\-#,##0.0"/>
    <numFmt numFmtId="191" formatCode="0.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4"/>
      <color rgb="FF008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4"/>
      <color rgb="FFFF0000"/>
      <name val="Times New Roman"/>
      <family val="2"/>
      <charset val="204"/>
    </font>
    <font>
      <sz val="10"/>
      <color rgb="FF000000"/>
      <name val="MS Sans Serif"/>
      <family val="0"/>
    </font>
    <font>
      <sz val="11"/>
      <color rgb="FF80008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7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13" borderId="2" applyFont="true" applyBorder="true" applyAlignment="false" applyProtection="false"/>
    <xf numFmtId="164" fontId="25" fillId="21" borderId="3" applyFont="true" applyBorder="true" applyAlignment="false" applyProtection="false"/>
    <xf numFmtId="164" fontId="26" fillId="21" borderId="2" applyFont="true" applyBorder="true" applyAlignment="false" applyProtection="false"/>
    <xf numFmtId="164" fontId="27" fillId="6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27" borderId="9" applyFont="true" applyBorder="true" applyAlignment="false" applyProtection="false"/>
    <xf numFmtId="164" fontId="38" fillId="27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28" borderId="2" applyFont="true" applyBorder="tru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10" borderId="10" applyFont="false" applyBorder="true" applyAlignment="false" applyProtection="false"/>
    <xf numFmtId="164" fontId="0" fillId="10" borderId="10" applyFont="false" applyBorder="true" applyAlignment="false" applyProtection="false"/>
    <xf numFmtId="164" fontId="47" fillId="0" borderId="11" applyFont="true" applyBorder="true" applyAlignment="false" applyProtection="false"/>
    <xf numFmtId="164" fontId="48" fillId="28" borderId="3" applyFont="true" applyBorder="true" applyAlignment="false" applyProtection="false"/>
    <xf numFmtId="164" fontId="49" fillId="0" borderId="12" applyFont="true" applyBorder="true" applyAlignment="false" applyProtection="false"/>
    <xf numFmtId="164" fontId="50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8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53" fillId="4" borderId="0" applyFont="true" applyBorder="false" applyAlignment="false" applyProtection="false"/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0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15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14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7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0" borderId="1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2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19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57" fillId="0" borderId="0" xfId="1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7" fillId="0" borderId="0" xfId="1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3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60" fillId="0" borderId="0" xfId="19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6" fillId="0" borderId="0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7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0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7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0" xfId="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aia?iue [0]_laroux" xfId="56"/>
    <cellStyle name="Aaia?iue_laroux" xfId="57"/>
    <cellStyle name="C?O" xfId="58"/>
    <cellStyle name="Cena$" xfId="59"/>
    <cellStyle name="CenaZ?" xfId="60"/>
    <cellStyle name="Ceny$" xfId="61"/>
    <cellStyle name="CenyZ?" xfId="62"/>
    <cellStyle name="Comma [0]_1996-1997-план 10 місяців" xfId="63"/>
    <cellStyle name="Comma_1996-1997-план 10 місяців" xfId="64"/>
    <cellStyle name="Currency [0]_1996-1997-план 10 місяців" xfId="65"/>
    <cellStyle name="Currency_1996-1997-план 10 місяців" xfId="66"/>
    <cellStyle name="Data" xfId="67"/>
    <cellStyle name="Dziesietny [0]_Arkusz1" xfId="68"/>
    <cellStyle name="Dziesietny_Arkusz1" xfId="69"/>
    <cellStyle name="F2" xfId="70"/>
    <cellStyle name="F3" xfId="71"/>
    <cellStyle name="F4" xfId="72"/>
    <cellStyle name="F5" xfId="73"/>
    <cellStyle name="F6" xfId="74"/>
    <cellStyle name="F7" xfId="75"/>
    <cellStyle name="F8" xfId="76"/>
    <cellStyle name="Followed Hyperlink" xfId="77"/>
    <cellStyle name="Followed Hyperlink 2" xfId="78"/>
    <cellStyle name="Followed Hyperlink 2 2" xfId="79"/>
    <cellStyle name="Followed Hyperlink 2 3" xfId="80"/>
    <cellStyle name="Followed Hyperlink 2 4" xfId="81"/>
    <cellStyle name="Followed Hyperlink 2 5" xfId="82"/>
    <cellStyle name="Followed Hyperlink 3" xfId="83"/>
    <cellStyle name="Followed Hyperlink 4" xfId="84"/>
    <cellStyle name="Followed Hyperlink 5" xfId="85"/>
    <cellStyle name="Followed Hyperlink 6" xfId="86"/>
    <cellStyle name="Followed Hyperlink_08_Zag  2011(змiни)" xfId="87"/>
    <cellStyle name="Headline I" xfId="88"/>
    <cellStyle name="Headline II" xfId="89"/>
    <cellStyle name="Headline III" xfId="90"/>
    <cellStyle name="Hyperlink 1" xfId="91"/>
    <cellStyle name="Hyperlink 2" xfId="92"/>
    <cellStyle name="Hyperlink 2 2" xfId="93"/>
    <cellStyle name="Hyperlink 2 3" xfId="94"/>
    <cellStyle name="Hyperlink 2 4" xfId="95"/>
    <cellStyle name="Hyperlink 2 5" xfId="96"/>
    <cellStyle name="Hyperlink 3" xfId="97"/>
    <cellStyle name="Hyperlink 4" xfId="98"/>
    <cellStyle name="Hyperlink 5" xfId="99"/>
    <cellStyle name="Hyperlink 6" xfId="100"/>
    <cellStyle name="Hyperlink_08_Zag  2011(змiни)" xfId="101"/>
    <cellStyle name="Iau?iue_atacln 1998 di eern." xfId="102"/>
    <cellStyle name="Marza" xfId="103"/>
    <cellStyle name="Marza%" xfId="104"/>
    <cellStyle name="Nazwa" xfId="105"/>
    <cellStyle name="Normal_1996-1997-план 10 місяців" xfId="106"/>
    <cellStyle name="normalni_laroux" xfId="107"/>
    <cellStyle name="Normalny_A-FOUR TECH" xfId="108"/>
    <cellStyle name="Oeiainiaue [0]_laroux" xfId="109"/>
    <cellStyle name="Oeiainiaue_laroux" xfId="110"/>
    <cellStyle name="TrOds" xfId="111"/>
    <cellStyle name="Tytul" xfId="112"/>
    <cellStyle name="Walutowy [0]_Arkusz1" xfId="113"/>
    <cellStyle name="Walutowy_Arkusz1" xfId="114"/>
    <cellStyle name="’ћѓћ‚›‰" xfId="115"/>
    <cellStyle name="Џђћ–…ќ’ќ›‰" xfId="116"/>
    <cellStyle name="Акцент1" xfId="117"/>
    <cellStyle name="Акцент2" xfId="118"/>
    <cellStyle name="Акцент3" xfId="119"/>
    <cellStyle name="Акцент4" xfId="120"/>
    <cellStyle name="Акцент5" xfId="121"/>
    <cellStyle name="Акцент6" xfId="122"/>
    <cellStyle name="Акцентування1" xfId="123"/>
    <cellStyle name="Акцентування2" xfId="124"/>
    <cellStyle name="Акцентування3" xfId="125"/>
    <cellStyle name="Акцентування4" xfId="126"/>
    <cellStyle name="Акцентування5" xfId="127"/>
    <cellStyle name="Акцентування6" xfId="128"/>
    <cellStyle name="Ввод " xfId="129"/>
    <cellStyle name="Ввід" xfId="130"/>
    <cellStyle name="Вывод" xfId="131"/>
    <cellStyle name="Вычисление" xfId="132"/>
    <cellStyle name="Добре" xfId="133"/>
    <cellStyle name="Заголовок 1" xfId="134"/>
    <cellStyle name="Заголовок 2" xfId="135"/>
    <cellStyle name="Заголовок 3" xfId="136"/>
    <cellStyle name="Заголовок 4" xfId="137"/>
    <cellStyle name="Зв'язана клітинка" xfId="138"/>
    <cellStyle name="Звичайний 10" xfId="139"/>
    <cellStyle name="Звичайний 11" xfId="140"/>
    <cellStyle name="Звичайний 12" xfId="141"/>
    <cellStyle name="Звичайний 13" xfId="142"/>
    <cellStyle name="Звичайний 14" xfId="143"/>
    <cellStyle name="Звичайний 15" xfId="144"/>
    <cellStyle name="Звичайний 16" xfId="145"/>
    <cellStyle name="Звичайний 17" xfId="146"/>
    <cellStyle name="Звичайний 2" xfId="147"/>
    <cellStyle name="Звичайний 2 10" xfId="148"/>
    <cellStyle name="Звичайний 2 11" xfId="149"/>
    <cellStyle name="Звичайний 2 12" xfId="150"/>
    <cellStyle name="Звичайний 2 13" xfId="151"/>
    <cellStyle name="Звичайний 2 14" xfId="152"/>
    <cellStyle name="Звичайний 2 15" xfId="153"/>
    <cellStyle name="Звичайний 2 16" xfId="154"/>
    <cellStyle name="Звичайний 2 17" xfId="155"/>
    <cellStyle name="Звичайний 2 2" xfId="156"/>
    <cellStyle name="Звичайний 2 3" xfId="157"/>
    <cellStyle name="Звичайний 2 4" xfId="158"/>
    <cellStyle name="Звичайний 2 5" xfId="159"/>
    <cellStyle name="Звичайний 2 6" xfId="160"/>
    <cellStyle name="Звичайний 2 7" xfId="161"/>
    <cellStyle name="Звичайний 2 8" xfId="162"/>
    <cellStyle name="Звичайний 2 9" xfId="163"/>
    <cellStyle name="Звичайний 2_Додатковий ресурс на березень 2010 ПДВ збір, імп " xfId="164"/>
    <cellStyle name="Звичайний 3" xfId="165"/>
    <cellStyle name="Звичайний 3 2" xfId="166"/>
    <cellStyle name="Звичайний 3 3" xfId="167"/>
    <cellStyle name="Звичайний 3 4" xfId="168"/>
    <cellStyle name="Звичайний 3 5" xfId="169"/>
    <cellStyle name="Звичайний 3 6" xfId="170"/>
    <cellStyle name="Звичайний 3_Додатковий ресурс на березень 2010 ПДВ збір, імп " xfId="171"/>
    <cellStyle name="Звичайний 4" xfId="172"/>
    <cellStyle name="Звичайний 4 2" xfId="173"/>
    <cellStyle name="Звичайний 4 2 2" xfId="174"/>
    <cellStyle name="Звичайний 4 2 3" xfId="175"/>
    <cellStyle name="Звичайний 4 2 4" xfId="176"/>
    <cellStyle name="Звичайний 4 2 5" xfId="177"/>
    <cellStyle name="Звичайний 4 3" xfId="178"/>
    <cellStyle name="Звичайний 4 4" xfId="179"/>
    <cellStyle name="Звичайний 4 5" xfId="180"/>
    <cellStyle name="Звичайний 5" xfId="181"/>
    <cellStyle name="Звичайний 5 2" xfId="182"/>
    <cellStyle name="Звичайний 5 3" xfId="183"/>
    <cellStyle name="Звичайний 5 4" xfId="184"/>
    <cellStyle name="Звичайний 5 5" xfId="185"/>
    <cellStyle name="Звичайний 6" xfId="186"/>
    <cellStyle name="Звичайний 7" xfId="187"/>
    <cellStyle name="Звичайний 8" xfId="188"/>
    <cellStyle name="Звичайний 9" xfId="189"/>
    <cellStyle name="Итог" xfId="190"/>
    <cellStyle name="Контрольна клітинка" xfId="191"/>
    <cellStyle name="Контрольная ячейка" xfId="192"/>
    <cellStyle name="Назва" xfId="193"/>
    <cellStyle name="Название" xfId="194"/>
    <cellStyle name="Нейтральный" xfId="195"/>
    <cellStyle name="Обчислення" xfId="196"/>
    <cellStyle name="Обычный_надх_270412" xfId="197"/>
    <cellStyle name="Плохой" xfId="198"/>
    <cellStyle name="Поганий" xfId="199"/>
    <cellStyle name="Пояснение" xfId="200"/>
    <cellStyle name="Примечание" xfId="201"/>
    <cellStyle name="Примітка" xfId="202"/>
    <cellStyle name="Підсумок" xfId="203"/>
    <cellStyle name="Результат" xfId="204"/>
    <cellStyle name="Связанная ячейка" xfId="205"/>
    <cellStyle name="Середній" xfId="206"/>
    <cellStyle name="Стиль 1" xfId="207"/>
    <cellStyle name="Текст попередження" xfId="208"/>
    <cellStyle name="Текст пояснення" xfId="209"/>
    <cellStyle name="Текст предупреждения" xfId="210"/>
    <cellStyle name="Тысячи [0]_Розподіл (2)" xfId="211"/>
    <cellStyle name="Тысячи_бюджет 1998 по клас." xfId="212"/>
    <cellStyle name="Хороший" xfId="213"/>
    <cellStyle name="”љ‘ђћ‚ђќќ›‰" xfId="214"/>
    <cellStyle name="”ќђќ‘ћ‚›‰" xfId="215"/>
    <cellStyle name="”€љ‘€ђћ‚ђќќ›‰" xfId="216"/>
    <cellStyle name="”€ќђќ‘ћ‚›‰" xfId="217"/>
    <cellStyle name="„ђ’ђ" xfId="218"/>
    <cellStyle name="„…ќ…†ќ›‰" xfId="219"/>
    <cellStyle name="‡ђѓћ‹ћ‚ћљ1" xfId="220"/>
    <cellStyle name="‡ђѓћ‹ћ‚ћљ2" xfId="221"/>
    <cellStyle name="€’ћѓћ‚›‰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&#1055;&#1056;&#1054;&#1043;&#1053;&#1054;&#1047;&#1059;&#1042;&#1040;&#1053;&#1053;&#1071;/2006/MFU2006/&#1060;&#1072;&#1082;&#1090;/EVD_15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CDATA/PLAN/&#1044;&#1051;&#1071;%20&#1059;&#1055;&#1056;_&#1042;&#1055;/2008/&#1053;&#1072;&#1076;&#1093;_03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29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0;&#1042;I&#1058;&#1045;&#1053;&#1068;_2012/&#1085;&#1072;&#1076;&#1093;_27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Obmen/152/&#1040;&#1085;&#1072;&#1083;&#1080;&#1079;_&#1055;&#1083;&#1072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.03.0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4.2012</v>
          </cell>
        </row>
        <row r="6">
          <cell r="G6" t="str">
            <v>Фактично надійшло на 27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252802745.88</v>
          </cell>
          <cell r="H10">
            <v>60187293.03</v>
          </cell>
          <cell r="I10">
            <v>95.2411058624257</v>
          </cell>
          <cell r="J10">
            <v>-3007366.97</v>
          </cell>
          <cell r="K10">
            <v>102.790460660936</v>
          </cell>
          <cell r="L10">
            <v>6862855.88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515781677.47</v>
          </cell>
          <cell r="H11">
            <v>127353229.12</v>
          </cell>
          <cell r="I11">
            <v>94.8821056364577</v>
          </cell>
          <cell r="J11">
            <v>-6869370.88</v>
          </cell>
          <cell r="K11">
            <v>101.420503295989</v>
          </cell>
          <cell r="L11">
            <v>7224077.47000003</v>
          </cell>
        </row>
        <row r="12">
          <cell r="B12">
            <v>136403523</v>
          </cell>
          <cell r="C12">
            <v>38011163</v>
          </cell>
          <cell r="D12">
            <v>9897421</v>
          </cell>
        </row>
        <row r="12">
          <cell r="G12">
            <v>38004875.93</v>
          </cell>
          <cell r="H12">
            <v>9223719.79</v>
          </cell>
          <cell r="I12">
            <v>93.1931640575863</v>
          </cell>
          <cell r="J12">
            <v>-673701.210000001</v>
          </cell>
          <cell r="K12">
            <v>99.9834599378083</v>
          </cell>
          <cell r="L12">
            <v>-6287.0700000003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79625820.97</v>
          </cell>
          <cell r="H13">
            <v>18642075.28</v>
          </cell>
          <cell r="I13">
            <v>95.5876704401476</v>
          </cell>
          <cell r="J13">
            <v>-860518.719999999</v>
          </cell>
          <cell r="K13">
            <v>100.286724465566</v>
          </cell>
          <cell r="L13">
            <v>227653.969999999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43294316.39</v>
          </cell>
          <cell r="H14">
            <v>11106660.13</v>
          </cell>
          <cell r="I14">
            <v>96.3994282862474</v>
          </cell>
          <cell r="J14">
            <v>-414839.870000001</v>
          </cell>
          <cell r="K14">
            <v>101.415117263447</v>
          </cell>
          <cell r="L14">
            <v>604116.390000001</v>
          </cell>
        </row>
        <row r="15">
          <cell r="B15">
            <v>26568600</v>
          </cell>
          <cell r="C15">
            <v>7159040</v>
          </cell>
          <cell r="D15">
            <v>2000970</v>
          </cell>
        </row>
        <row r="15">
          <cell r="G15">
            <v>7161185.38</v>
          </cell>
          <cell r="H15">
            <v>1843247.2</v>
          </cell>
          <cell r="I15">
            <v>92.117682923782</v>
          </cell>
          <cell r="J15">
            <v>-157722.8</v>
          </cell>
          <cell r="K15">
            <v>100.0299674258</v>
          </cell>
          <cell r="L15">
            <v>2145.37999999989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6248389.93</v>
          </cell>
          <cell r="H16">
            <v>1372316.34</v>
          </cell>
          <cell r="I16">
            <v>92.6791151319833</v>
          </cell>
          <cell r="J16">
            <v>-108401.66</v>
          </cell>
          <cell r="K16">
            <v>101.025077490033</v>
          </cell>
          <cell r="L16">
            <v>63400.9299999997</v>
          </cell>
        </row>
        <row r="17">
          <cell r="B17">
            <v>85042555</v>
          </cell>
          <cell r="C17">
            <v>23472898</v>
          </cell>
          <cell r="D17">
            <v>6779121</v>
          </cell>
        </row>
        <row r="17">
          <cell r="G17">
            <v>25409586.73</v>
          </cell>
          <cell r="H17">
            <v>6846914.35</v>
          </cell>
          <cell r="I17">
            <v>101.000031567514</v>
          </cell>
          <cell r="J17">
            <v>67793.3500000015</v>
          </cell>
          <cell r="K17">
            <v>108.250744028283</v>
          </cell>
          <cell r="L17">
            <v>1936688.73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714994.22</v>
          </cell>
          <cell r="H18">
            <v>731413.69</v>
          </cell>
          <cell r="I18">
            <v>167.520290326423</v>
          </cell>
          <cell r="J18">
            <v>294801.69</v>
          </cell>
          <cell r="K18">
            <v>136.203199552911</v>
          </cell>
          <cell r="L18">
            <v>721653.22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5388003.52</v>
          </cell>
          <cell r="H19">
            <v>1408775.56</v>
          </cell>
          <cell r="I19">
            <v>113.622477767902</v>
          </cell>
          <cell r="J19">
            <v>168901.56</v>
          </cell>
          <cell r="K19">
            <v>121.785744929101</v>
          </cell>
          <cell r="L19">
            <v>963837.52</v>
          </cell>
        </row>
        <row r="20">
          <cell r="B20">
            <v>41051960</v>
          </cell>
          <cell r="C20">
            <v>10039681</v>
          </cell>
          <cell r="D20">
            <v>2765187</v>
          </cell>
        </row>
        <row r="20">
          <cell r="G20">
            <v>11320728.15</v>
          </cell>
          <cell r="H20">
            <v>2700020.01</v>
          </cell>
          <cell r="I20">
            <v>97.6433062212429</v>
          </cell>
          <cell r="J20">
            <v>-65166.9900000002</v>
          </cell>
          <cell r="K20">
            <v>112.759839182141</v>
          </cell>
          <cell r="L20">
            <v>1281047.15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7330679.95</v>
          </cell>
          <cell r="H21">
            <v>1997171.36</v>
          </cell>
          <cell r="I21">
            <v>114.106733490795</v>
          </cell>
          <cell r="J21">
            <v>246905.36</v>
          </cell>
          <cell r="K21">
            <v>111.093430001415</v>
          </cell>
          <cell r="L21">
            <v>732017.95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12003703.93</v>
          </cell>
          <cell r="H22">
            <v>2661361.15</v>
          </cell>
          <cell r="I22">
            <v>113.56158418461</v>
          </cell>
          <cell r="J22">
            <v>317821.15</v>
          </cell>
          <cell r="K22">
            <v>121.334701802305</v>
          </cell>
          <cell r="L22">
            <v>2110652.93</v>
          </cell>
        </row>
        <row r="23">
          <cell r="B23">
            <v>20529300</v>
          </cell>
          <cell r="C23">
            <v>5717714</v>
          </cell>
          <cell r="D23">
            <v>1492775</v>
          </cell>
        </row>
        <row r="23">
          <cell r="G23">
            <v>6179782.52</v>
          </cell>
          <cell r="H23">
            <v>1481451.86</v>
          </cell>
          <cell r="I23">
            <v>99.2414704158363</v>
          </cell>
          <cell r="J23">
            <v>-11323.1400000006</v>
          </cell>
          <cell r="K23">
            <v>108.081350693651</v>
          </cell>
          <cell r="L23">
            <v>462068.52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5673915.79</v>
          </cell>
          <cell r="H24">
            <v>1267704.07</v>
          </cell>
          <cell r="I24">
            <v>108.376618868944</v>
          </cell>
          <cell r="J24">
            <v>97983.0700000003</v>
          </cell>
          <cell r="K24">
            <v>124.785175415504</v>
          </cell>
          <cell r="L24">
            <v>1126968.79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8238678.2</v>
          </cell>
          <cell r="H25">
            <v>2114414.48</v>
          </cell>
          <cell r="I25">
            <v>119.160879611366</v>
          </cell>
          <cell r="J25">
            <v>339994.48</v>
          </cell>
          <cell r="K25">
            <v>118.962832878632</v>
          </cell>
          <cell r="L25">
            <v>1313256.2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5339116.84</v>
          </cell>
          <cell r="H26">
            <v>1489787.49</v>
          </cell>
          <cell r="I26">
            <v>108.454584898202</v>
          </cell>
          <cell r="J26">
            <v>116136.49</v>
          </cell>
          <cell r="K26">
            <v>113.959190311952</v>
          </cell>
          <cell r="L26">
            <v>654003.84</v>
          </cell>
        </row>
        <row r="27">
          <cell r="B27">
            <v>15064900</v>
          </cell>
          <cell r="C27">
            <v>3508957</v>
          </cell>
          <cell r="D27">
            <v>1020102</v>
          </cell>
        </row>
        <row r="27">
          <cell r="G27">
            <v>4015917.43</v>
          </cell>
          <cell r="H27">
            <v>1064729.53</v>
          </cell>
          <cell r="I27">
            <v>104.37481055816</v>
          </cell>
          <cell r="J27">
            <v>44627.5300000003</v>
          </cell>
          <cell r="K27">
            <v>114.447610215799</v>
          </cell>
          <cell r="L27">
            <v>506960.43</v>
          </cell>
        </row>
        <row r="28">
          <cell r="B28">
            <v>30060410</v>
          </cell>
          <cell r="C28">
            <v>7971945</v>
          </cell>
          <cell r="D28">
            <v>2132841</v>
          </cell>
        </row>
        <row r="28">
          <cell r="G28">
            <v>9048411.94</v>
          </cell>
          <cell r="H28">
            <v>2134139.35</v>
          </cell>
          <cell r="I28">
            <v>100.060874204875</v>
          </cell>
          <cell r="J28">
            <v>1298.34999999963</v>
          </cell>
          <cell r="K28">
            <v>113.503190752069</v>
          </cell>
          <cell r="L28">
            <v>1076466.94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7216268.43</v>
          </cell>
          <cell r="H29">
            <v>3975271.75</v>
          </cell>
          <cell r="I29">
            <v>98.9217334979345</v>
          </cell>
          <cell r="J29">
            <v>-43331.25</v>
          </cell>
          <cell r="K29">
            <v>114.150521652324</v>
          </cell>
          <cell r="L29">
            <v>2134192.43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6532784.5</v>
          </cell>
          <cell r="H30">
            <v>1812427.72</v>
          </cell>
          <cell r="I30">
            <v>109.759489654036</v>
          </cell>
          <cell r="J30">
            <v>161155.72</v>
          </cell>
          <cell r="K30">
            <v>119.724792499809</v>
          </cell>
          <cell r="L30">
            <v>1076283.5</v>
          </cell>
        </row>
        <row r="31">
          <cell r="B31">
            <v>25557891</v>
          </cell>
          <cell r="C31">
            <v>6456507</v>
          </cell>
          <cell r="D31">
            <v>2027159</v>
          </cell>
        </row>
        <row r="31">
          <cell r="G31">
            <v>6493447.57</v>
          </cell>
          <cell r="H31">
            <v>1614526.33</v>
          </cell>
          <cell r="I31">
            <v>79.6447802071767</v>
          </cell>
          <cell r="J31">
            <v>-412632.67</v>
          </cell>
          <cell r="K31">
            <v>100.572144814526</v>
          </cell>
          <cell r="L31">
            <v>36940.5700000003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2457455.38</v>
          </cell>
          <cell r="H32">
            <v>710814.19</v>
          </cell>
          <cell r="I32">
            <v>129.103267838526</v>
          </cell>
          <cell r="J32">
            <v>160236.19</v>
          </cell>
          <cell r="K32">
            <v>124.183400610038</v>
          </cell>
          <cell r="L32">
            <v>478563.38</v>
          </cell>
        </row>
        <row r="33">
          <cell r="B33">
            <v>19014420</v>
          </cell>
          <cell r="C33">
            <v>5103628</v>
          </cell>
          <cell r="D33">
            <v>1348635</v>
          </cell>
        </row>
        <row r="33">
          <cell r="G33">
            <v>7304405.62</v>
          </cell>
          <cell r="H33">
            <v>1764100.65</v>
          </cell>
          <cell r="I33">
            <v>130.806382008475</v>
          </cell>
          <cell r="J33">
            <v>415465.65</v>
          </cell>
          <cell r="K33">
            <v>143.121826669185</v>
          </cell>
          <cell r="L33">
            <v>2200777.62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4560344.09</v>
          </cell>
          <cell r="H34">
            <v>1215196.83</v>
          </cell>
          <cell r="I34">
            <v>109.560892465595</v>
          </cell>
          <cell r="J34">
            <v>106044.83</v>
          </cell>
          <cell r="K34">
            <v>117.568881916641</v>
          </cell>
          <cell r="L34">
            <v>681474.09</v>
          </cell>
        </row>
        <row r="35">
          <cell r="B35">
            <v>36730160</v>
          </cell>
          <cell r="C35">
            <v>9954300</v>
          </cell>
          <cell r="D35">
            <v>2904808</v>
          </cell>
        </row>
        <row r="35">
          <cell r="G35">
            <v>10126706.02</v>
          </cell>
          <cell r="H35">
            <v>2350059.37</v>
          </cell>
          <cell r="I35">
            <v>80.9023994012685</v>
          </cell>
          <cell r="J35">
            <v>-554748.630000001</v>
          </cell>
          <cell r="K35">
            <v>101.731975327246</v>
          </cell>
          <cell r="L35">
            <v>172406.02</v>
          </cell>
        </row>
        <row r="36">
          <cell r="B36">
            <v>3626661424</v>
          </cell>
          <cell r="C36">
            <v>1065629720</v>
          </cell>
          <cell r="D36">
            <v>279708780</v>
          </cell>
        </row>
        <row r="36">
          <cell r="G36">
            <v>1100273942.78</v>
          </cell>
          <cell r="H36">
            <v>269068820.63</v>
          </cell>
          <cell r="I36">
            <v>96.1960581394692</v>
          </cell>
          <cell r="J36">
            <v>-10639959.37</v>
          </cell>
          <cell r="K36">
            <v>103.251056359427</v>
          </cell>
          <cell r="L36">
            <v>34644222.7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40" activeCellId="0" sqref="N4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9.33"/>
    <col collapsed="false" customWidth="false" hidden="false" outlineLevel="0" max="3" min="2" style="2" width="11.73"/>
    <col collapsed="false" customWidth="true" hidden="false" outlineLevel="0" max="4" min="4" style="2" width="11.58"/>
    <col collapsed="false" customWidth="false" hidden="false" outlineLevel="0" max="6" min="5" style="2" width="11.73"/>
    <col collapsed="false" customWidth="true" hidden="false" outlineLevel="0" max="7" min="7" style="2" width="9.67"/>
    <col collapsed="false" customWidth="false" hidden="false" outlineLevel="0" max="8" min="8" style="2" width="11.73"/>
    <col collapsed="false" customWidth="true" hidden="false" outlineLevel="0" max="9" min="9" style="2" width="8.8"/>
    <col collapsed="false" customWidth="false" hidden="false" outlineLevel="0" max="12" min="10" style="2" width="11.73"/>
    <col collapsed="false" customWidth="false" hidden="false" outlineLevel="0" max="257" min="13" style="1" width="11.73"/>
  </cols>
  <sheetData>
    <row r="2" customFormat="false" ht="18.75" hidden="false" customHeight="false" outlineLevel="0" collapsed="false">
      <c r="A2" s="3" t="str">
        <f aca="false">[28]вспомогат!A2</f>
        <v>Щоденний моніторинг виконання за помісячним розписом доходів станом на 27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28]вспомогат!G6</f>
        <v>Фактично надійшло на 27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28]вспомогат!D8</f>
        <v>квітень</v>
      </c>
      <c r="E8" s="13" t="s">
        <v>10</v>
      </c>
      <c r="F8" s="14" t="str">
        <f aca="false">[28]вспомогат!H8</f>
        <v>за квітень</v>
      </c>
      <c r="G8" s="15" t="str">
        <f aca="false">[28]вспомогат!I8</f>
        <v>за квітень</v>
      </c>
      <c r="H8" s="15"/>
      <c r="I8" s="15" t="str">
        <f aca="false">[28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28]вспомогат!B9</f>
        <v> рік </v>
      </c>
      <c r="C9" s="17" t="str">
        <f aca="false">[28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28]вспомогат!B10</f>
        <v>840329600</v>
      </c>
      <c r="C10" s="24" t="n">
        <f aca="false">[28]вспомогат!C10</f>
        <v>245939890</v>
      </c>
      <c r="D10" s="24" t="n">
        <f aca="false">[28]вспомогат!D10</f>
        <v>63194660</v>
      </c>
      <c r="E10" s="24" t="n">
        <f aca="false">[28]вспомогат!G10</f>
        <v>252802745.88</v>
      </c>
      <c r="F10" s="24" t="n">
        <f aca="false">[28]вспомогат!H10</f>
        <v>60187293.03</v>
      </c>
      <c r="G10" s="25" t="n">
        <f aca="false">[28]вспомогат!I10</f>
        <v>95.2411058624257</v>
      </c>
      <c r="H10" s="26" t="n">
        <f aca="false">[28]вспомогат!J10</f>
        <v>-3007366.97</v>
      </c>
      <c r="I10" s="27" t="n">
        <f aca="false">[28]вспомогат!K10</f>
        <v>102.790460660936</v>
      </c>
      <c r="J10" s="28" t="n">
        <f aca="false">[28]вспомогат!L10</f>
        <v>6862855.8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28]вспомогат!B11</f>
        <v>1702276100</v>
      </c>
      <c r="C12" s="24" t="n">
        <f aca="false">[28]вспомогат!C11</f>
        <v>508557600</v>
      </c>
      <c r="D12" s="29" t="n">
        <f aca="false">[28]вспомогат!D11</f>
        <v>134222600</v>
      </c>
      <c r="E12" s="24" t="n">
        <f aca="false">[28]вспомогат!G11</f>
        <v>515781677.47</v>
      </c>
      <c r="F12" s="29" t="n">
        <f aca="false">[28]вспомогат!H11</f>
        <v>127353229.12</v>
      </c>
      <c r="G12" s="30" t="n">
        <f aca="false">[28]вспомогат!I11</f>
        <v>94.8821056364577</v>
      </c>
      <c r="H12" s="26" t="n">
        <f aca="false">[28]вспомогат!J11</f>
        <v>-6869370.88</v>
      </c>
      <c r="I12" s="27" t="n">
        <f aca="false">[28]вспомогат!K11</f>
        <v>101.420503295989</v>
      </c>
      <c r="J12" s="28" t="n">
        <f aca="false">[28]вспомогат!L11</f>
        <v>7224077.47000003</v>
      </c>
    </row>
    <row r="13" customFormat="false" ht="12.75" hidden="false" customHeight="false" outlineLevel="0" collapsed="false">
      <c r="A13" s="23" t="s">
        <v>15</v>
      </c>
      <c r="B13" s="24" t="n">
        <f aca="false">[28]вспомогат!B12</f>
        <v>136403523</v>
      </c>
      <c r="C13" s="24" t="n">
        <f aca="false">[28]вспомогат!C12</f>
        <v>38011163</v>
      </c>
      <c r="D13" s="29" t="n">
        <f aca="false">[28]вспомогат!D12</f>
        <v>9897421</v>
      </c>
      <c r="E13" s="24" t="n">
        <f aca="false">[28]вспомогат!G12</f>
        <v>38004875.93</v>
      </c>
      <c r="F13" s="29" t="n">
        <f aca="false">[28]вспомогат!H12</f>
        <v>9223719.79</v>
      </c>
      <c r="G13" s="30" t="n">
        <f aca="false">[28]вспомогат!I12</f>
        <v>93.1931640575863</v>
      </c>
      <c r="H13" s="26" t="n">
        <f aca="false">[28]вспомогат!J12</f>
        <v>-673701.210000001</v>
      </c>
      <c r="I13" s="27" t="n">
        <f aca="false">[28]вспомогат!K12</f>
        <v>99.9834599378083</v>
      </c>
      <c r="J13" s="28" t="n">
        <f aca="false">[28]вспомогат!L12</f>
        <v>-6287.0700000003</v>
      </c>
    </row>
    <row r="14" customFormat="false" ht="12.75" hidden="false" customHeight="false" outlineLevel="0" collapsed="false">
      <c r="A14" s="23" t="s">
        <v>16</v>
      </c>
      <c r="B14" s="24" t="n">
        <f aca="false">[28]вспомогат!B13</f>
        <v>233112616</v>
      </c>
      <c r="C14" s="24" t="n">
        <f aca="false">[28]вспомогат!C13</f>
        <v>79398167</v>
      </c>
      <c r="D14" s="29" t="n">
        <f aca="false">[28]вспомогат!D13</f>
        <v>19502594</v>
      </c>
      <c r="E14" s="24" t="n">
        <f aca="false">[28]вспомогат!G13</f>
        <v>79625820.97</v>
      </c>
      <c r="F14" s="29" t="n">
        <f aca="false">[28]вспомогат!H13</f>
        <v>18642075.28</v>
      </c>
      <c r="G14" s="30" t="n">
        <f aca="false">[28]вспомогат!I13</f>
        <v>95.5876704401476</v>
      </c>
      <c r="H14" s="26" t="n">
        <f aca="false">[28]вспомогат!J13</f>
        <v>-860518.719999999</v>
      </c>
      <c r="I14" s="27" t="n">
        <f aca="false">[28]вспомогат!K13</f>
        <v>100.286724465566</v>
      </c>
      <c r="J14" s="28" t="n">
        <f aca="false">[28]вспомогат!L13</f>
        <v>227653.969999999</v>
      </c>
    </row>
    <row r="15" customFormat="false" ht="12.75" hidden="false" customHeight="false" outlineLevel="0" collapsed="false">
      <c r="A15" s="23" t="s">
        <v>17</v>
      </c>
      <c r="B15" s="24" t="n">
        <f aca="false">[28]вспомогат!B14</f>
        <v>142566500</v>
      </c>
      <c r="C15" s="24" t="n">
        <f aca="false">[28]вспомогат!C14</f>
        <v>42690200</v>
      </c>
      <c r="D15" s="29" t="n">
        <f aca="false">[28]вспомогат!D14</f>
        <v>11521500</v>
      </c>
      <c r="E15" s="24" t="n">
        <f aca="false">[28]вспомогат!G14</f>
        <v>43294316.39</v>
      </c>
      <c r="F15" s="29" t="n">
        <f aca="false">[28]вспомогат!H14</f>
        <v>11106660.13</v>
      </c>
      <c r="G15" s="30" t="n">
        <f aca="false">[28]вспомогат!I14</f>
        <v>96.3994282862474</v>
      </c>
      <c r="H15" s="26" t="n">
        <f aca="false">[28]вспомогат!J14</f>
        <v>-414839.870000001</v>
      </c>
      <c r="I15" s="27" t="n">
        <f aca="false">[28]вспомогат!K14</f>
        <v>101.415117263447</v>
      </c>
      <c r="J15" s="28" t="n">
        <f aca="false">[28]вспомогат!L14</f>
        <v>604116.390000001</v>
      </c>
    </row>
    <row r="16" customFormat="false" ht="12.75" hidden="false" customHeight="false" outlineLevel="0" collapsed="false">
      <c r="A16" s="23" t="s">
        <v>18</v>
      </c>
      <c r="B16" s="24" t="n">
        <f aca="false">[28]вспомогат!B15</f>
        <v>26568600</v>
      </c>
      <c r="C16" s="24" t="n">
        <f aca="false">[28]вспомогат!C15</f>
        <v>7159040</v>
      </c>
      <c r="D16" s="29" t="n">
        <f aca="false">[28]вспомогат!D15</f>
        <v>2000970</v>
      </c>
      <c r="E16" s="24" t="n">
        <f aca="false">[28]вспомогат!G15</f>
        <v>7161185.38</v>
      </c>
      <c r="F16" s="29" t="n">
        <f aca="false">[28]вспомогат!H15</f>
        <v>1843247.2</v>
      </c>
      <c r="G16" s="30" t="n">
        <f aca="false">[28]вспомогат!I15</f>
        <v>92.117682923782</v>
      </c>
      <c r="H16" s="26" t="n">
        <f aca="false">[28]вспомогат!J15</f>
        <v>-157722.8</v>
      </c>
      <c r="I16" s="27" t="n">
        <f aca="false">[28]вспомогат!K15</f>
        <v>100.0299674258</v>
      </c>
      <c r="J16" s="28" t="n">
        <f aca="false">[28]вспомогат!L15</f>
        <v>2145.3799999998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5816170</v>
      </c>
      <c r="D17" s="32" t="n">
        <f aca="false">SUM(D12:D16)</f>
        <v>177145085</v>
      </c>
      <c r="E17" s="32" t="n">
        <f aca="false">SUM(E12:E16)</f>
        <v>683867876.14</v>
      </c>
      <c r="F17" s="32" t="n">
        <f aca="false">SUM(F12:F16)</f>
        <v>168168931.52</v>
      </c>
      <c r="G17" s="33" t="n">
        <f aca="false">F17/D17*100</f>
        <v>94.9328803110738</v>
      </c>
      <c r="H17" s="32" t="n">
        <f aca="false">SUM(H12:H16)</f>
        <v>-8976153.48</v>
      </c>
      <c r="I17" s="34" t="n">
        <f aca="false">E17/C17*100</f>
        <v>101.191404778018</v>
      </c>
      <c r="J17" s="32" t="n">
        <f aca="false">SUM(J12:J16)</f>
        <v>8051706.14000003</v>
      </c>
    </row>
    <row r="18" customFormat="false" ht="20.25" hidden="false" customHeight="true" outlineLevel="0" collapsed="false">
      <c r="A18" s="23" t="s">
        <v>20</v>
      </c>
      <c r="B18" s="35" t="n">
        <f aca="false">[28]вспомогат!B16</f>
        <v>21208905</v>
      </c>
      <c r="C18" s="35" t="n">
        <f aca="false">[28]вспомогат!C16</f>
        <v>6184989</v>
      </c>
      <c r="D18" s="36" t="n">
        <f aca="false">[28]вспомогат!D16</f>
        <v>1480718</v>
      </c>
      <c r="E18" s="35" t="n">
        <f aca="false">[28]вспомогат!G16</f>
        <v>6248389.93</v>
      </c>
      <c r="F18" s="36" t="n">
        <f aca="false">[28]вспомогат!H16</f>
        <v>1372316.34</v>
      </c>
      <c r="G18" s="37" t="n">
        <f aca="false">[28]вспомогат!I16</f>
        <v>92.6791151319833</v>
      </c>
      <c r="H18" s="38" t="n">
        <f aca="false">[28]вспомогат!J16</f>
        <v>-108401.66</v>
      </c>
      <c r="I18" s="39" t="n">
        <f aca="false">[28]вспомогат!K16</f>
        <v>101.025077490033</v>
      </c>
      <c r="J18" s="40" t="n">
        <f aca="false">[28]вспомогат!L16</f>
        <v>63400.9299999997</v>
      </c>
    </row>
    <row r="19" customFormat="false" ht="12.75" hidden="false" customHeight="false" outlineLevel="0" collapsed="false">
      <c r="A19" s="23" t="s">
        <v>21</v>
      </c>
      <c r="B19" s="24" t="n">
        <f aca="false">[28]вспомогат!B17</f>
        <v>85042555</v>
      </c>
      <c r="C19" s="24" t="n">
        <f aca="false">[28]вспомогат!C17</f>
        <v>23472898</v>
      </c>
      <c r="D19" s="29" t="n">
        <f aca="false">[28]вспомогат!D17</f>
        <v>6779121</v>
      </c>
      <c r="E19" s="24" t="n">
        <f aca="false">[28]вспомогат!G17</f>
        <v>25409586.73</v>
      </c>
      <c r="F19" s="29" t="n">
        <f aca="false">[28]вспомогат!H17</f>
        <v>6846914.35</v>
      </c>
      <c r="G19" s="30" t="n">
        <f aca="false">[28]вспомогат!I17</f>
        <v>101.000031567514</v>
      </c>
      <c r="H19" s="26" t="n">
        <f aca="false">[28]вспомогат!J17</f>
        <v>67793.3500000015</v>
      </c>
      <c r="I19" s="27" t="n">
        <f aca="false">[28]вспомогат!K17</f>
        <v>108.250744028283</v>
      </c>
      <c r="J19" s="28" t="n">
        <f aca="false">[28]вспомогат!L17</f>
        <v>1936688.73</v>
      </c>
    </row>
    <row r="20" customFormat="false" ht="12.75" hidden="false" customHeight="false" outlineLevel="0" collapsed="false">
      <c r="A20" s="23" t="s">
        <v>22</v>
      </c>
      <c r="B20" s="24" t="n">
        <f aca="false">[28]вспомогат!B18</f>
        <v>7959275</v>
      </c>
      <c r="C20" s="24" t="n">
        <f aca="false">[28]вспомогат!C18</f>
        <v>1993341</v>
      </c>
      <c r="D20" s="29" t="n">
        <f aca="false">[28]вспомогат!D18</f>
        <v>436612</v>
      </c>
      <c r="E20" s="24" t="n">
        <f aca="false">[28]вспомогат!G18</f>
        <v>2714994.22</v>
      </c>
      <c r="F20" s="29" t="n">
        <f aca="false">[28]вспомогат!H18</f>
        <v>731413.69</v>
      </c>
      <c r="G20" s="30" t="n">
        <f aca="false">[28]вспомогат!I18</f>
        <v>167.520290326423</v>
      </c>
      <c r="H20" s="26" t="n">
        <f aca="false">[28]вспомогат!J18</f>
        <v>294801.69</v>
      </c>
      <c r="I20" s="27" t="n">
        <f aca="false">[28]вспомогат!K18</f>
        <v>136.203199552911</v>
      </c>
      <c r="J20" s="28" t="n">
        <f aca="false">[28]вспомогат!L18</f>
        <v>721653.22</v>
      </c>
    </row>
    <row r="21" customFormat="false" ht="12.75" hidden="false" customHeight="false" outlineLevel="0" collapsed="false">
      <c r="A21" s="23" t="s">
        <v>23</v>
      </c>
      <c r="B21" s="24" t="n">
        <f aca="false">[28]вспомогат!B19</f>
        <v>16640854</v>
      </c>
      <c r="C21" s="24" t="n">
        <f aca="false">[28]вспомогат!C19</f>
        <v>4424166</v>
      </c>
      <c r="D21" s="29" t="n">
        <f aca="false">[28]вспомогат!D19</f>
        <v>1239874</v>
      </c>
      <c r="E21" s="24" t="n">
        <f aca="false">[28]вспомогат!G19</f>
        <v>5388003.52</v>
      </c>
      <c r="F21" s="29" t="n">
        <f aca="false">[28]вспомогат!H19</f>
        <v>1408775.56</v>
      </c>
      <c r="G21" s="30" t="n">
        <f aca="false">[28]вспомогат!I19</f>
        <v>113.622477767902</v>
      </c>
      <c r="H21" s="26" t="n">
        <f aca="false">[28]вспомогат!J19</f>
        <v>168901.56</v>
      </c>
      <c r="I21" s="27" t="n">
        <f aca="false">[28]вспомогат!K19</f>
        <v>121.785744929101</v>
      </c>
      <c r="J21" s="28" t="n">
        <f aca="false">[28]вспомогат!L19</f>
        <v>963837.52</v>
      </c>
    </row>
    <row r="22" customFormat="false" ht="12.75" hidden="false" customHeight="false" outlineLevel="0" collapsed="false">
      <c r="A22" s="23" t="s">
        <v>24</v>
      </c>
      <c r="B22" s="24" t="n">
        <f aca="false">[28]вспомогат!B20</f>
        <v>41051960</v>
      </c>
      <c r="C22" s="24" t="n">
        <f aca="false">[28]вспомогат!C20</f>
        <v>10039681</v>
      </c>
      <c r="D22" s="29" t="n">
        <f aca="false">[28]вспомогат!D20</f>
        <v>2765187</v>
      </c>
      <c r="E22" s="24" t="n">
        <f aca="false">[28]вспомогат!G20</f>
        <v>11320728.15</v>
      </c>
      <c r="F22" s="29" t="n">
        <f aca="false">[28]вспомогат!H20</f>
        <v>2700020.01</v>
      </c>
      <c r="G22" s="30" t="n">
        <f aca="false">[28]вспомогат!I20</f>
        <v>97.6433062212429</v>
      </c>
      <c r="H22" s="26" t="n">
        <f aca="false">[28]вспомогат!J20</f>
        <v>-65166.9900000002</v>
      </c>
      <c r="I22" s="27" t="n">
        <f aca="false">[28]вспомогат!K20</f>
        <v>112.759839182141</v>
      </c>
      <c r="J22" s="28" t="n">
        <f aca="false">[28]вспомогат!L20</f>
        <v>1281047.15</v>
      </c>
    </row>
    <row r="23" customFormat="false" ht="12.75" hidden="false" customHeight="false" outlineLevel="0" collapsed="false">
      <c r="A23" s="23" t="s">
        <v>25</v>
      </c>
      <c r="B23" s="24" t="n">
        <f aca="false">[28]вспомогат!B21</f>
        <v>26172154</v>
      </c>
      <c r="C23" s="24" t="n">
        <f aca="false">[28]вспомогат!C21</f>
        <v>6598662</v>
      </c>
      <c r="D23" s="29" t="n">
        <f aca="false">[28]вспомогат!D21</f>
        <v>1750266</v>
      </c>
      <c r="E23" s="24" t="n">
        <f aca="false">[28]вспомогат!G21</f>
        <v>7330679.95</v>
      </c>
      <c r="F23" s="29" t="n">
        <f aca="false">[28]вспомогат!H21</f>
        <v>1997171.36</v>
      </c>
      <c r="G23" s="30" t="n">
        <f aca="false">[28]вспомогат!I21</f>
        <v>114.106733490795</v>
      </c>
      <c r="H23" s="26" t="n">
        <f aca="false">[28]вспомогат!J21</f>
        <v>246905.36</v>
      </c>
      <c r="I23" s="27" t="n">
        <f aca="false">[28]вспомогат!K21</f>
        <v>111.093430001415</v>
      </c>
      <c r="J23" s="28" t="n">
        <f aca="false">[28]вспомогат!L21</f>
        <v>732017.95</v>
      </c>
    </row>
    <row r="24" customFormat="false" ht="12.75" hidden="false" customHeight="false" outlineLevel="0" collapsed="false">
      <c r="A24" s="23" t="s">
        <v>26</v>
      </c>
      <c r="B24" s="24" t="n">
        <f aca="false">[28]вспомогат!B22</f>
        <v>36134087</v>
      </c>
      <c r="C24" s="24" t="n">
        <f aca="false">[28]вспомогат!C22</f>
        <v>9893051</v>
      </c>
      <c r="D24" s="29" t="n">
        <f aca="false">[28]вспомогат!D22</f>
        <v>2343540</v>
      </c>
      <c r="E24" s="24" t="n">
        <f aca="false">[28]вспомогат!G22</f>
        <v>12003703.93</v>
      </c>
      <c r="F24" s="29" t="n">
        <f aca="false">[28]вспомогат!H22</f>
        <v>2661361.15</v>
      </c>
      <c r="G24" s="30" t="n">
        <f aca="false">[28]вспомогат!I22</f>
        <v>113.56158418461</v>
      </c>
      <c r="H24" s="26" t="n">
        <f aca="false">[28]вспомогат!J22</f>
        <v>317821.15</v>
      </c>
      <c r="I24" s="27" t="n">
        <f aca="false">[28]вспомогат!K22</f>
        <v>121.334701802305</v>
      </c>
      <c r="J24" s="28" t="n">
        <f aca="false">[28]вспомогат!L22</f>
        <v>2110652.93</v>
      </c>
    </row>
    <row r="25" customFormat="false" ht="12.75" hidden="false" customHeight="false" outlineLevel="0" collapsed="false">
      <c r="A25" s="23" t="s">
        <v>27</v>
      </c>
      <c r="B25" s="24" t="n">
        <f aca="false">[28]вспомогат!B23</f>
        <v>20529300</v>
      </c>
      <c r="C25" s="24" t="n">
        <f aca="false">[28]вспомогат!C23</f>
        <v>5717714</v>
      </c>
      <c r="D25" s="29" t="n">
        <f aca="false">[28]вспомогат!D23</f>
        <v>1492775</v>
      </c>
      <c r="E25" s="24" t="n">
        <f aca="false">[28]вспомогат!G23</f>
        <v>6179782.52</v>
      </c>
      <c r="F25" s="29" t="n">
        <f aca="false">[28]вспомогат!H23</f>
        <v>1481451.86</v>
      </c>
      <c r="G25" s="30" t="n">
        <f aca="false">[28]вспомогат!I23</f>
        <v>99.2414704158363</v>
      </c>
      <c r="H25" s="26" t="n">
        <f aca="false">[28]вспомогат!J23</f>
        <v>-11323.1400000006</v>
      </c>
      <c r="I25" s="27" t="n">
        <f aca="false">[28]вспомогат!K23</f>
        <v>108.081350693651</v>
      </c>
      <c r="J25" s="28" t="n">
        <f aca="false">[28]вспомогат!L23</f>
        <v>462068.52</v>
      </c>
    </row>
    <row r="26" customFormat="false" ht="12.75" hidden="false" customHeight="false" outlineLevel="0" collapsed="false">
      <c r="A26" s="23" t="s">
        <v>28</v>
      </c>
      <c r="B26" s="24" t="n">
        <f aca="false">[28]вспомогат!B24</f>
        <v>20720239</v>
      </c>
      <c r="C26" s="24" t="n">
        <f aca="false">[28]вспомогат!C24</f>
        <v>4546947</v>
      </c>
      <c r="D26" s="29" t="n">
        <f aca="false">[28]вспомогат!D24</f>
        <v>1169721</v>
      </c>
      <c r="E26" s="24" t="n">
        <f aca="false">[28]вспомогат!G24</f>
        <v>5673915.79</v>
      </c>
      <c r="F26" s="29" t="n">
        <f aca="false">[28]вспомогат!H24</f>
        <v>1267704.07</v>
      </c>
      <c r="G26" s="30" t="n">
        <f aca="false">[28]вспомогат!I24</f>
        <v>108.376618868944</v>
      </c>
      <c r="H26" s="26" t="n">
        <f aca="false">[28]вспомогат!J24</f>
        <v>97983.0700000003</v>
      </c>
      <c r="I26" s="27" t="n">
        <f aca="false">[28]вспомогат!K24</f>
        <v>124.785175415504</v>
      </c>
      <c r="J26" s="28" t="n">
        <f aca="false">[28]вспомогат!L24</f>
        <v>1126968.79</v>
      </c>
    </row>
    <row r="27" customFormat="false" ht="12.75" hidden="false" customHeight="false" outlineLevel="0" collapsed="false">
      <c r="A27" s="23" t="s">
        <v>29</v>
      </c>
      <c r="B27" s="24" t="n">
        <f aca="false">[28]вспомогат!B25</f>
        <v>27450300</v>
      </c>
      <c r="C27" s="24" t="n">
        <f aca="false">[28]вспомогат!C25</f>
        <v>6925422</v>
      </c>
      <c r="D27" s="29" t="n">
        <f aca="false">[28]вспомогат!D25</f>
        <v>1774420</v>
      </c>
      <c r="E27" s="24" t="n">
        <f aca="false">[28]вспомогат!G25</f>
        <v>8238678.2</v>
      </c>
      <c r="F27" s="29" t="n">
        <f aca="false">[28]вспомогат!H25</f>
        <v>2114414.48</v>
      </c>
      <c r="G27" s="30" t="n">
        <f aca="false">[28]вспомогат!I25</f>
        <v>119.160879611366</v>
      </c>
      <c r="H27" s="26" t="n">
        <f aca="false">[28]вспомогат!J25</f>
        <v>339994.48</v>
      </c>
      <c r="I27" s="27" t="n">
        <f aca="false">[28]вспомогат!K25</f>
        <v>118.962832878632</v>
      </c>
      <c r="J27" s="28" t="n">
        <f aca="false">[28]вспомогат!L25</f>
        <v>1313256.2</v>
      </c>
    </row>
    <row r="28" customFormat="false" ht="12.75" hidden="false" customHeight="false" outlineLevel="0" collapsed="false">
      <c r="A28" s="23" t="s">
        <v>30</v>
      </c>
      <c r="B28" s="24" t="n">
        <f aca="false">[28]вспомогат!B26</f>
        <v>18276430</v>
      </c>
      <c r="C28" s="24" t="n">
        <f aca="false">[28]вспомогат!C26</f>
        <v>4685113</v>
      </c>
      <c r="D28" s="29" t="n">
        <f aca="false">[28]вспомогат!D26</f>
        <v>1373651</v>
      </c>
      <c r="E28" s="24" t="n">
        <f aca="false">[28]вспомогат!G26</f>
        <v>5339116.84</v>
      </c>
      <c r="F28" s="29" t="n">
        <f aca="false">[28]вспомогат!H26</f>
        <v>1489787.49</v>
      </c>
      <c r="G28" s="30" t="n">
        <f aca="false">[28]вспомогат!I26</f>
        <v>108.454584898202</v>
      </c>
      <c r="H28" s="26" t="n">
        <f aca="false">[28]вспомогат!J26</f>
        <v>116136.49</v>
      </c>
      <c r="I28" s="27" t="n">
        <f aca="false">[28]вспомогат!K26</f>
        <v>113.959190311952</v>
      </c>
      <c r="J28" s="28" t="n">
        <f aca="false">[28]вспомогат!L26</f>
        <v>654003.84</v>
      </c>
    </row>
    <row r="29" customFormat="false" ht="12.75" hidden="false" customHeight="false" outlineLevel="0" collapsed="false">
      <c r="A29" s="23" t="s">
        <v>31</v>
      </c>
      <c r="B29" s="24" t="n">
        <f aca="false">[28]вспомогат!B27</f>
        <v>15064900</v>
      </c>
      <c r="C29" s="24" t="n">
        <f aca="false">[28]вспомогат!C27</f>
        <v>3508957</v>
      </c>
      <c r="D29" s="29" t="n">
        <f aca="false">[28]вспомогат!D27</f>
        <v>1020102</v>
      </c>
      <c r="E29" s="24" t="n">
        <f aca="false">[28]вспомогат!G27</f>
        <v>4015917.43</v>
      </c>
      <c r="F29" s="29" t="n">
        <f aca="false">[28]вспомогат!H27</f>
        <v>1064729.53</v>
      </c>
      <c r="G29" s="30" t="n">
        <f aca="false">[28]вспомогат!I27</f>
        <v>104.37481055816</v>
      </c>
      <c r="H29" s="26" t="n">
        <f aca="false">[28]вспомогат!J27</f>
        <v>44627.5300000003</v>
      </c>
      <c r="I29" s="27" t="n">
        <f aca="false">[28]вспомогат!K27</f>
        <v>114.447610215799</v>
      </c>
      <c r="J29" s="28" t="n">
        <f aca="false">[28]вспомогат!L27</f>
        <v>506960.43</v>
      </c>
    </row>
    <row r="30" customFormat="false" ht="12.75" hidden="false" customHeight="false" outlineLevel="0" collapsed="false">
      <c r="A30" s="23" t="s">
        <v>32</v>
      </c>
      <c r="B30" s="24" t="n">
        <f aca="false">[28]вспомогат!B28</f>
        <v>30060410</v>
      </c>
      <c r="C30" s="24" t="n">
        <f aca="false">[28]вспомогат!C28</f>
        <v>7971945</v>
      </c>
      <c r="D30" s="29" t="n">
        <f aca="false">[28]вспомогат!D28</f>
        <v>2132841</v>
      </c>
      <c r="E30" s="24" t="n">
        <f aca="false">[28]вспомогат!G28</f>
        <v>9048411.94</v>
      </c>
      <c r="F30" s="29" t="n">
        <f aca="false">[28]вспомогат!H28</f>
        <v>2134139.35</v>
      </c>
      <c r="G30" s="30" t="n">
        <f aca="false">[28]вспомогат!I28</f>
        <v>100.060874204875</v>
      </c>
      <c r="H30" s="26" t="n">
        <f aca="false">[28]вспомогат!J28</f>
        <v>1298.34999999963</v>
      </c>
      <c r="I30" s="27" t="n">
        <f aca="false">[28]вспомогат!K28</f>
        <v>113.503190752069</v>
      </c>
      <c r="J30" s="28" t="n">
        <f aca="false">[28]вспомогат!L28</f>
        <v>1076466.94</v>
      </c>
    </row>
    <row r="31" customFormat="false" ht="12.75" hidden="false" customHeight="false" outlineLevel="0" collapsed="false">
      <c r="A31" s="23" t="s">
        <v>33</v>
      </c>
      <c r="B31" s="24" t="n">
        <f aca="false">[28]вспомогат!B29</f>
        <v>52087142</v>
      </c>
      <c r="C31" s="24" t="n">
        <f aca="false">[28]вспомогат!C29</f>
        <v>15082076</v>
      </c>
      <c r="D31" s="29" t="n">
        <f aca="false">[28]вспомогат!D29</f>
        <v>4018603</v>
      </c>
      <c r="E31" s="24" t="n">
        <f aca="false">[28]вспомогат!G29</f>
        <v>17216268.43</v>
      </c>
      <c r="F31" s="29" t="n">
        <f aca="false">[28]вспомогат!H29</f>
        <v>3975271.75</v>
      </c>
      <c r="G31" s="30" t="n">
        <f aca="false">[28]вспомогат!I29</f>
        <v>98.9217334979345</v>
      </c>
      <c r="H31" s="26" t="n">
        <f aca="false">[28]вспомогат!J29</f>
        <v>-43331.25</v>
      </c>
      <c r="I31" s="27" t="n">
        <f aca="false">[28]вспомогат!K29</f>
        <v>114.150521652324</v>
      </c>
      <c r="J31" s="28" t="n">
        <f aca="false">[28]вспомогат!L29</f>
        <v>2134192.43</v>
      </c>
    </row>
    <row r="32" customFormat="false" ht="12.75" hidden="false" customHeight="false" outlineLevel="0" collapsed="false">
      <c r="A32" s="23" t="s">
        <v>34</v>
      </c>
      <c r="B32" s="24" t="n">
        <f aca="false">[28]вспомогат!B30</f>
        <v>22792722</v>
      </c>
      <c r="C32" s="24" t="n">
        <f aca="false">[28]вспомогат!C30</f>
        <v>5456501</v>
      </c>
      <c r="D32" s="29" t="n">
        <f aca="false">[28]вспомогат!D30</f>
        <v>1651272</v>
      </c>
      <c r="E32" s="24" t="n">
        <f aca="false">[28]вспомогат!G30</f>
        <v>6532784.5</v>
      </c>
      <c r="F32" s="29" t="n">
        <f aca="false">[28]вспомогат!H30</f>
        <v>1812427.72</v>
      </c>
      <c r="G32" s="30" t="n">
        <f aca="false">[28]вспомогат!I30</f>
        <v>109.759489654036</v>
      </c>
      <c r="H32" s="26" t="n">
        <f aca="false">[28]вспомогат!J30</f>
        <v>161155.72</v>
      </c>
      <c r="I32" s="27" t="n">
        <f aca="false">[28]вспомогат!K30</f>
        <v>119.724792499809</v>
      </c>
      <c r="J32" s="28" t="n">
        <f aca="false">[28]вспомогат!L30</f>
        <v>1076283.5</v>
      </c>
    </row>
    <row r="33" customFormat="false" ht="12.75" hidden="false" customHeight="false" outlineLevel="0" collapsed="false">
      <c r="A33" s="23" t="s">
        <v>35</v>
      </c>
      <c r="B33" s="24" t="n">
        <f aca="false">[28]вспомогат!B31</f>
        <v>25557891</v>
      </c>
      <c r="C33" s="24" t="n">
        <f aca="false">[28]вспомогат!C31</f>
        <v>6456507</v>
      </c>
      <c r="D33" s="29" t="n">
        <f aca="false">[28]вспомогат!D31</f>
        <v>2027159</v>
      </c>
      <c r="E33" s="24" t="n">
        <f aca="false">[28]вспомогат!G31</f>
        <v>6493447.57</v>
      </c>
      <c r="F33" s="29" t="n">
        <f aca="false">[28]вспомогат!H31</f>
        <v>1614526.33</v>
      </c>
      <c r="G33" s="30" t="n">
        <f aca="false">[28]вспомогат!I31</f>
        <v>79.6447802071767</v>
      </c>
      <c r="H33" s="26" t="n">
        <f aca="false">[28]вспомогат!J31</f>
        <v>-412632.67</v>
      </c>
      <c r="I33" s="27" t="n">
        <f aca="false">[28]вспомогат!K31</f>
        <v>100.572144814526</v>
      </c>
      <c r="J33" s="28" t="n">
        <f aca="false">[28]вспомогат!L31</f>
        <v>36940.5700000003</v>
      </c>
    </row>
    <row r="34" customFormat="false" ht="12.75" hidden="false" customHeight="false" outlineLevel="0" collapsed="false">
      <c r="A34" s="23" t="s">
        <v>36</v>
      </c>
      <c r="B34" s="24" t="n">
        <f aca="false">[28]вспомогат!B32</f>
        <v>8211731</v>
      </c>
      <c r="C34" s="24" t="n">
        <f aca="false">[28]вспомогат!C32</f>
        <v>1978892</v>
      </c>
      <c r="D34" s="29" t="n">
        <f aca="false">[28]вспомогат!D32</f>
        <v>550578</v>
      </c>
      <c r="E34" s="24" t="n">
        <f aca="false">[28]вспомогат!G32</f>
        <v>2457455.38</v>
      </c>
      <c r="F34" s="29" t="n">
        <f aca="false">[28]вспомогат!H32</f>
        <v>710814.19</v>
      </c>
      <c r="G34" s="30" t="n">
        <f aca="false">[28]вспомогат!I32</f>
        <v>129.103267838526</v>
      </c>
      <c r="H34" s="26" t="n">
        <f aca="false">[28]вспомогат!J32</f>
        <v>160236.19</v>
      </c>
      <c r="I34" s="27" t="n">
        <f aca="false">[28]вспомогат!K32</f>
        <v>124.183400610038</v>
      </c>
      <c r="J34" s="28" t="n">
        <f aca="false">[28]вспомогат!L32</f>
        <v>478563.38</v>
      </c>
    </row>
    <row r="35" customFormat="false" ht="12.75" hidden="false" customHeight="false" outlineLevel="0" collapsed="false">
      <c r="A35" s="23" t="s">
        <v>37</v>
      </c>
      <c r="B35" s="24" t="n">
        <f aca="false">[28]вспомогат!B33</f>
        <v>19014420</v>
      </c>
      <c r="C35" s="24" t="n">
        <f aca="false">[28]вспомогат!C33</f>
        <v>5103628</v>
      </c>
      <c r="D35" s="29" t="n">
        <f aca="false">[28]вспомогат!D33</f>
        <v>1348635</v>
      </c>
      <c r="E35" s="24" t="n">
        <f aca="false">[28]вспомогат!G33</f>
        <v>7304405.62</v>
      </c>
      <c r="F35" s="29" t="n">
        <f aca="false">[28]вспомогат!H33</f>
        <v>1764100.65</v>
      </c>
      <c r="G35" s="30" t="n">
        <f aca="false">[28]вспомогат!I33</f>
        <v>130.806382008475</v>
      </c>
      <c r="H35" s="26" t="n">
        <f aca="false">[28]вспомогат!J33</f>
        <v>415465.65</v>
      </c>
      <c r="I35" s="27" t="n">
        <f aca="false">[28]вспомогат!K33</f>
        <v>143.121826669185</v>
      </c>
      <c r="J35" s="28" t="n">
        <f aca="false">[28]вспомогат!L33</f>
        <v>2200777.62</v>
      </c>
    </row>
    <row r="36" customFormat="false" ht="12.75" hidden="false" customHeight="false" outlineLevel="0" collapsed="false">
      <c r="A36" s="23" t="s">
        <v>38</v>
      </c>
      <c r="B36" s="24" t="n">
        <f aca="false">[28]вспомогат!B34</f>
        <v>14699050</v>
      </c>
      <c r="C36" s="24" t="n">
        <f aca="false">[28]вспомогат!C34</f>
        <v>3878870</v>
      </c>
      <c r="D36" s="29" t="n">
        <f aca="false">[28]вспомогат!D34</f>
        <v>1109152</v>
      </c>
      <c r="E36" s="24" t="n">
        <f aca="false">[28]вспомогат!G34</f>
        <v>4560344.09</v>
      </c>
      <c r="F36" s="29" t="n">
        <f aca="false">[28]вспомогат!H34</f>
        <v>1215196.83</v>
      </c>
      <c r="G36" s="30" t="n">
        <f aca="false">[28]вспомогат!I34</f>
        <v>109.560892465595</v>
      </c>
      <c r="H36" s="26" t="n">
        <f aca="false">[28]вспомогат!J34</f>
        <v>106044.83</v>
      </c>
      <c r="I36" s="27" t="n">
        <f aca="false">[28]вспомогат!K34</f>
        <v>117.568881916641</v>
      </c>
      <c r="J36" s="28" t="n">
        <f aca="false">[28]вспомогат!L34</f>
        <v>681474.09</v>
      </c>
    </row>
    <row r="37" customFormat="false" ht="12.75" hidden="false" customHeight="false" outlineLevel="0" collapsed="false">
      <c r="A37" s="23" t="s">
        <v>39</v>
      </c>
      <c r="B37" s="24" t="n">
        <f aca="false">[28]вспомогат!B35</f>
        <v>36730160</v>
      </c>
      <c r="C37" s="24" t="n">
        <f aca="false">[28]вспомогат!C35</f>
        <v>9954300</v>
      </c>
      <c r="D37" s="29" t="n">
        <f aca="false">[28]вспомогат!D35</f>
        <v>2904808</v>
      </c>
      <c r="E37" s="24" t="n">
        <f aca="false">[28]вспомогат!G35</f>
        <v>10126706.02</v>
      </c>
      <c r="F37" s="29" t="n">
        <f aca="false">[28]вспомогат!H35</f>
        <v>2350059.37</v>
      </c>
      <c r="G37" s="30" t="n">
        <f aca="false">[28]вспомогат!I35</f>
        <v>80.9023994012685</v>
      </c>
      <c r="H37" s="26" t="n">
        <f aca="false">[28]вспомогат!J35</f>
        <v>-554748.630000001</v>
      </c>
      <c r="I37" s="27" t="n">
        <f aca="false">[28]вспомогат!K35</f>
        <v>101.731975327246</v>
      </c>
      <c r="J37" s="28" t="n">
        <f aca="false">[28]вспомогат!L35</f>
        <v>172406.0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3873660</v>
      </c>
      <c r="D38" s="32" t="n">
        <f aca="false">SUM(D18:D37)</f>
        <v>39369035</v>
      </c>
      <c r="E38" s="32" t="n">
        <f aca="false">SUM(E18:E37)</f>
        <v>163603320.76</v>
      </c>
      <c r="F38" s="32" t="n">
        <f aca="false">SUM(F18:F37)</f>
        <v>40712596.08</v>
      </c>
      <c r="G38" s="33" t="n">
        <f aca="false">F38/D38*100</f>
        <v>103.412735618234</v>
      </c>
      <c r="H38" s="32" t="n">
        <f aca="false">SUM(H18:H37)</f>
        <v>1343561.08</v>
      </c>
      <c r="I38" s="34" t="n">
        <f aca="false">E38/C38*100</f>
        <v>113.713184720539</v>
      </c>
      <c r="J38" s="32" t="n">
        <f aca="false">SUM(J18:J37)</f>
        <v>19729660.76</v>
      </c>
    </row>
    <row r="39" customFormat="false" ht="20.25" hidden="false" customHeight="true" outlineLevel="0" collapsed="false">
      <c r="A39" s="42" t="s">
        <v>41</v>
      </c>
      <c r="B39" s="43" t="n">
        <f aca="false">[28]вспомогат!B36</f>
        <v>3626661424</v>
      </c>
      <c r="C39" s="43" t="n">
        <f aca="false">[28]вспомогат!C36</f>
        <v>1065629720</v>
      </c>
      <c r="D39" s="43" t="n">
        <f aca="false">[28]вспомогат!D36</f>
        <v>279708780</v>
      </c>
      <c r="E39" s="43" t="n">
        <f aca="false">[28]вспомогат!G36</f>
        <v>1100273942.78</v>
      </c>
      <c r="F39" s="43" t="n">
        <f aca="false">[28]вспомогат!H36</f>
        <v>269068820.63</v>
      </c>
      <c r="G39" s="44" t="n">
        <f aca="false">[28]вспомогат!I36</f>
        <v>96.1960581394692</v>
      </c>
      <c r="H39" s="43" t="n">
        <f aca="false">[28]вспомогат!J36</f>
        <v>-10639959.37</v>
      </c>
      <c r="I39" s="44" t="n">
        <f aca="false">[28]вспомогат!K36</f>
        <v>103.251056359427</v>
      </c>
      <c r="J39" s="43" t="n">
        <f aca="false">[28]вспомогат!L36</f>
        <v>34644222.7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K000000Щоденний моніторинг виконання за помісячним розписом доходів станом на 27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6:22:57Z</dcterms:created>
  <dc:creator>08dohod2</dc:creator>
  <dc:description/>
  <dc:language>en-US</dc:language>
  <cp:lastModifiedBy>08dohod2</cp:lastModifiedBy>
  <dcterms:modified xsi:type="dcterms:W3CDTF">2012-04-28T06:23:36Z</dcterms:modified>
  <cp:revision>0</cp:revision>
  <dc:subject/>
  <dc:title/>
</cp:coreProperties>
</file>