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0;&#1042;I&#1058;&#1045;&#1053;&#1068;_2012/&#1085;&#1072;&#1076;&#1093;_28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4.2012</v>
          </cell>
        </row>
        <row r="6">
          <cell r="G6" t="str">
            <v>Фактично надійшло на 28.04.2012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40329600</v>
          </cell>
          <cell r="C10">
            <v>245939890</v>
          </cell>
          <cell r="D10">
            <v>63194660</v>
          </cell>
        </row>
        <row r="10">
          <cell r="G10">
            <v>255881387.62</v>
          </cell>
          <cell r="H10">
            <v>63265934.77</v>
          </cell>
          <cell r="I10">
            <v>100.112786064519</v>
          </cell>
          <cell r="J10">
            <v>71274.7700000107</v>
          </cell>
          <cell r="K10">
            <v>104.042246916513</v>
          </cell>
          <cell r="L10">
            <v>9941497.62000001</v>
          </cell>
        </row>
        <row r="11">
          <cell r="B11">
            <v>1702276100</v>
          </cell>
          <cell r="C11">
            <v>508557600</v>
          </cell>
          <cell r="D11">
            <v>134222600</v>
          </cell>
        </row>
        <row r="11">
          <cell r="G11">
            <v>524271460.59</v>
          </cell>
          <cell r="H11">
            <v>135843012.24</v>
          </cell>
          <cell r="I11">
            <v>101.207257376925</v>
          </cell>
          <cell r="J11">
            <v>1620412.23999995</v>
          </cell>
          <cell r="K11">
            <v>103.089888065777</v>
          </cell>
          <cell r="L11">
            <v>15713860.59</v>
          </cell>
        </row>
        <row r="12">
          <cell r="B12">
            <v>136403523</v>
          </cell>
          <cell r="C12">
            <v>38011163</v>
          </cell>
          <cell r="D12">
            <v>9897421</v>
          </cell>
        </row>
        <row r="12">
          <cell r="G12">
            <v>38643542.43</v>
          </cell>
          <cell r="H12">
            <v>9862386.29</v>
          </cell>
          <cell r="I12">
            <v>99.6460218273023</v>
          </cell>
          <cell r="J12">
            <v>-35034.7100000009</v>
          </cell>
          <cell r="K12">
            <v>101.663667670468</v>
          </cell>
          <cell r="L12">
            <v>632379.43</v>
          </cell>
        </row>
        <row r="13">
          <cell r="B13">
            <v>233112616</v>
          </cell>
          <cell r="C13">
            <v>79398167</v>
          </cell>
          <cell r="D13">
            <v>19502594</v>
          </cell>
        </row>
        <row r="13">
          <cell r="G13">
            <v>79784950.41</v>
          </cell>
          <cell r="H13">
            <v>18801204.72</v>
          </cell>
          <cell r="I13">
            <v>96.4036103094798</v>
          </cell>
          <cell r="J13">
            <v>-701389.280000001</v>
          </cell>
          <cell r="K13">
            <v>100.487144004219</v>
          </cell>
          <cell r="L13">
            <v>386783.409999996</v>
          </cell>
        </row>
        <row r="14">
          <cell r="B14">
            <v>142566500</v>
          </cell>
          <cell r="C14">
            <v>42690200</v>
          </cell>
          <cell r="D14">
            <v>11521500</v>
          </cell>
        </row>
        <row r="14">
          <cell r="G14">
            <v>43824167.62</v>
          </cell>
          <cell r="H14">
            <v>11636511.36</v>
          </cell>
          <cell r="I14">
            <v>100.998232521807</v>
          </cell>
          <cell r="J14">
            <v>115011.359999996</v>
          </cell>
          <cell r="K14">
            <v>102.65627150962</v>
          </cell>
          <cell r="L14">
            <v>1133967.62</v>
          </cell>
        </row>
        <row r="15">
          <cell r="B15">
            <v>26568600</v>
          </cell>
          <cell r="C15">
            <v>7159040</v>
          </cell>
          <cell r="D15">
            <v>2000970</v>
          </cell>
        </row>
        <row r="15">
          <cell r="G15">
            <v>7238288.29</v>
          </cell>
          <cell r="H15">
            <v>1920350.11</v>
          </cell>
          <cell r="I15">
            <v>95.9709595846015</v>
          </cell>
          <cell r="J15">
            <v>-80619.8899999997</v>
          </cell>
          <cell r="K15">
            <v>101.106968113043</v>
          </cell>
          <cell r="L15">
            <v>79248.29</v>
          </cell>
        </row>
        <row r="16">
          <cell r="B16">
            <v>21208905</v>
          </cell>
          <cell r="C16">
            <v>6184989</v>
          </cell>
          <cell r="D16">
            <v>1480718</v>
          </cell>
        </row>
        <row r="16">
          <cell r="G16">
            <v>6348407.91</v>
          </cell>
          <cell r="H16">
            <v>1472334.32</v>
          </cell>
          <cell r="I16">
            <v>99.4338098138876</v>
          </cell>
          <cell r="J16">
            <v>-8383.6799999997</v>
          </cell>
          <cell r="K16">
            <v>102.642185944066</v>
          </cell>
          <cell r="L16">
            <v>163418.91</v>
          </cell>
        </row>
        <row r="17">
          <cell r="B17">
            <v>85042555</v>
          </cell>
          <cell r="C17">
            <v>23472898</v>
          </cell>
          <cell r="D17">
            <v>6779121</v>
          </cell>
        </row>
        <row r="17">
          <cell r="G17">
            <v>25726787.97</v>
          </cell>
          <cell r="H17">
            <v>7164115.59</v>
          </cell>
          <cell r="I17">
            <v>105.67912255881</v>
          </cell>
          <cell r="J17">
            <v>384994.59</v>
          </cell>
          <cell r="K17">
            <v>109.602095020393</v>
          </cell>
          <cell r="L17">
            <v>2253889.97</v>
          </cell>
        </row>
        <row r="18">
          <cell r="B18">
            <v>7959275</v>
          </cell>
          <cell r="C18">
            <v>1993341</v>
          </cell>
          <cell r="D18">
            <v>436612</v>
          </cell>
        </row>
        <row r="18">
          <cell r="G18">
            <v>2723556.65</v>
          </cell>
          <cell r="H18">
            <v>739976.12</v>
          </cell>
          <cell r="I18">
            <v>169.481397671159</v>
          </cell>
          <cell r="J18">
            <v>303364.12</v>
          </cell>
          <cell r="K18">
            <v>136.632751245271</v>
          </cell>
          <cell r="L18">
            <v>730215.65</v>
          </cell>
        </row>
        <row r="19">
          <cell r="B19">
            <v>16640854</v>
          </cell>
          <cell r="C19">
            <v>4424166</v>
          </cell>
          <cell r="D19">
            <v>1239874</v>
          </cell>
        </row>
        <row r="19">
          <cell r="G19">
            <v>5465044.63</v>
          </cell>
          <cell r="H19">
            <v>1485816.67</v>
          </cell>
          <cell r="I19">
            <v>119.836101894225</v>
          </cell>
          <cell r="J19">
            <v>245942.67</v>
          </cell>
          <cell r="K19">
            <v>123.527115167017</v>
          </cell>
          <cell r="L19">
            <v>1040878.63</v>
          </cell>
        </row>
        <row r="20">
          <cell r="B20">
            <v>41051960</v>
          </cell>
          <cell r="C20">
            <v>10039681</v>
          </cell>
          <cell r="D20">
            <v>2765187</v>
          </cell>
        </row>
        <row r="20">
          <cell r="G20">
            <v>11625141.68</v>
          </cell>
          <cell r="H20">
            <v>3004433.54</v>
          </cell>
          <cell r="I20">
            <v>108.652092607118</v>
          </cell>
          <cell r="J20">
            <v>239246.539999999</v>
          </cell>
          <cell r="K20">
            <v>115.791942791808</v>
          </cell>
          <cell r="L20">
            <v>1585460.68</v>
          </cell>
        </row>
        <row r="21">
          <cell r="B21">
            <v>26172154</v>
          </cell>
          <cell r="C21">
            <v>6598662</v>
          </cell>
          <cell r="D21">
            <v>1750266</v>
          </cell>
        </row>
        <row r="21">
          <cell r="G21">
            <v>7433176.17</v>
          </cell>
          <cell r="H21">
            <v>2099667.58</v>
          </cell>
          <cell r="I21">
            <v>119.962770230354</v>
          </cell>
          <cell r="J21">
            <v>349401.58</v>
          </cell>
          <cell r="K21">
            <v>112.646717925543</v>
          </cell>
          <cell r="L21">
            <v>834514.17</v>
          </cell>
        </row>
        <row r="22">
          <cell r="B22">
            <v>36134087</v>
          </cell>
          <cell r="C22">
            <v>9886551</v>
          </cell>
          <cell r="D22">
            <v>2337040</v>
          </cell>
        </row>
        <row r="22">
          <cell r="G22">
            <v>12243347.82</v>
          </cell>
          <cell r="H22">
            <v>2901005.04</v>
          </cell>
          <cell r="I22">
            <v>124.131595522541</v>
          </cell>
          <cell r="J22">
            <v>563965.040000001</v>
          </cell>
          <cell r="K22">
            <v>123.838412607187</v>
          </cell>
          <cell r="L22">
            <v>2356796.82</v>
          </cell>
        </row>
        <row r="23">
          <cell r="B23">
            <v>20529300</v>
          </cell>
          <cell r="C23">
            <v>5717714</v>
          </cell>
          <cell r="D23">
            <v>1492775</v>
          </cell>
        </row>
        <row r="23">
          <cell r="G23">
            <v>6271166.12</v>
          </cell>
          <cell r="H23">
            <v>1572835.46</v>
          </cell>
          <cell r="I23">
            <v>105.363196730921</v>
          </cell>
          <cell r="J23">
            <v>80060.46</v>
          </cell>
          <cell r="K23">
            <v>109.679604821088</v>
          </cell>
          <cell r="L23">
            <v>553452.12</v>
          </cell>
        </row>
        <row r="24">
          <cell r="B24">
            <v>20720239</v>
          </cell>
          <cell r="C24">
            <v>4546947</v>
          </cell>
          <cell r="D24">
            <v>1169721</v>
          </cell>
        </row>
        <row r="24">
          <cell r="G24">
            <v>5768358.9</v>
          </cell>
          <cell r="H24">
            <v>1362147.18</v>
          </cell>
          <cell r="I24">
            <v>116.450604887832</v>
          </cell>
          <cell r="J24">
            <v>192426.180000001</v>
          </cell>
          <cell r="K24">
            <v>126.86224185151</v>
          </cell>
          <cell r="L24">
            <v>1221411.9</v>
          </cell>
        </row>
        <row r="25">
          <cell r="B25">
            <v>27450300</v>
          </cell>
          <cell r="C25">
            <v>6925422</v>
          </cell>
          <cell r="D25">
            <v>1774420</v>
          </cell>
        </row>
        <row r="25">
          <cell r="G25">
            <v>8379725.01</v>
          </cell>
          <cell r="H25">
            <v>2255461.29</v>
          </cell>
          <cell r="I25">
            <v>127.109776152207</v>
          </cell>
          <cell r="J25">
            <v>481041.29</v>
          </cell>
          <cell r="K25">
            <v>120.999485807507</v>
          </cell>
          <cell r="L25">
            <v>1454303.01</v>
          </cell>
        </row>
        <row r="26">
          <cell r="B26">
            <v>18276430</v>
          </cell>
          <cell r="C26">
            <v>4685113</v>
          </cell>
          <cell r="D26">
            <v>1373651</v>
          </cell>
        </row>
        <row r="26">
          <cell r="G26">
            <v>5426671.33</v>
          </cell>
          <cell r="H26">
            <v>1577341.98</v>
          </cell>
          <cell r="I26">
            <v>114.828437499772</v>
          </cell>
          <cell r="J26">
            <v>203690.98</v>
          </cell>
          <cell r="K26">
            <v>115.827971064945</v>
          </cell>
          <cell r="L26">
            <v>741558.33</v>
          </cell>
        </row>
        <row r="27">
          <cell r="B27">
            <v>15064900</v>
          </cell>
          <cell r="C27">
            <v>3508957</v>
          </cell>
          <cell r="D27">
            <v>1020102</v>
          </cell>
        </row>
        <row r="27">
          <cell r="G27">
            <v>4091519.87</v>
          </cell>
          <cell r="H27">
            <v>1140331.97</v>
          </cell>
          <cell r="I27">
            <v>111.786073353449</v>
          </cell>
          <cell r="J27">
            <v>120229.97</v>
          </cell>
          <cell r="K27">
            <v>116.602166113748</v>
          </cell>
          <cell r="L27">
            <v>582562.87</v>
          </cell>
        </row>
        <row r="28">
          <cell r="B28">
            <v>30060410</v>
          </cell>
          <cell r="C28">
            <v>7971945</v>
          </cell>
          <cell r="D28">
            <v>2132841</v>
          </cell>
        </row>
        <row r="28">
          <cell r="G28">
            <v>9256666.15</v>
          </cell>
          <cell r="H28">
            <v>2342393.56</v>
          </cell>
          <cell r="I28">
            <v>109.825043685863</v>
          </cell>
          <cell r="J28">
            <v>209552.560000001</v>
          </cell>
          <cell r="K28">
            <v>116.115529522595</v>
          </cell>
          <cell r="L28">
            <v>1284721.15</v>
          </cell>
        </row>
        <row r="29">
          <cell r="B29">
            <v>52087142</v>
          </cell>
          <cell r="C29">
            <v>15082076</v>
          </cell>
          <cell r="D29">
            <v>4018603</v>
          </cell>
        </row>
        <row r="29">
          <cell r="G29">
            <v>17466284.42</v>
          </cell>
          <cell r="H29">
            <v>4225287.74</v>
          </cell>
          <cell r="I29">
            <v>105.143198768328</v>
          </cell>
          <cell r="J29">
            <v>206684.740000002</v>
          </cell>
          <cell r="K29">
            <v>115.808224411547</v>
          </cell>
          <cell r="L29">
            <v>2384208.42</v>
          </cell>
        </row>
        <row r="30">
          <cell r="B30">
            <v>22792722</v>
          </cell>
          <cell r="C30">
            <v>5456501</v>
          </cell>
          <cell r="D30">
            <v>1651272</v>
          </cell>
        </row>
        <row r="30">
          <cell r="G30">
            <v>6613631.74</v>
          </cell>
          <cell r="H30">
            <v>1893274.96</v>
          </cell>
          <cell r="I30">
            <v>114.655547965447</v>
          </cell>
          <cell r="J30">
            <v>242002.96</v>
          </cell>
          <cell r="K30">
            <v>121.206460697066</v>
          </cell>
          <cell r="L30">
            <v>1157130.74</v>
          </cell>
        </row>
        <row r="31">
          <cell r="B31">
            <v>25557891</v>
          </cell>
          <cell r="C31">
            <v>6266507</v>
          </cell>
          <cell r="D31">
            <v>1837159</v>
          </cell>
        </row>
        <row r="31">
          <cell r="G31">
            <v>6625105.69</v>
          </cell>
          <cell r="H31">
            <v>1746184.45</v>
          </cell>
          <cell r="I31">
            <v>95.0480851140266</v>
          </cell>
          <cell r="J31">
            <v>-90974.5499999998</v>
          </cell>
          <cell r="K31">
            <v>105.722465322388</v>
          </cell>
          <cell r="L31">
            <v>358598.69</v>
          </cell>
        </row>
        <row r="32">
          <cell r="B32">
            <v>8211731</v>
          </cell>
          <cell r="C32">
            <v>1978892</v>
          </cell>
          <cell r="D32">
            <v>550578</v>
          </cell>
        </row>
        <row r="32">
          <cell r="G32">
            <v>2490252.57</v>
          </cell>
          <cell r="H32">
            <v>743611.38</v>
          </cell>
          <cell r="I32">
            <v>135.060133169142</v>
          </cell>
          <cell r="J32">
            <v>193033.38</v>
          </cell>
          <cell r="K32">
            <v>125.840751794439</v>
          </cell>
          <cell r="L32">
            <v>511360.57</v>
          </cell>
        </row>
        <row r="33">
          <cell r="B33">
            <v>19014420</v>
          </cell>
          <cell r="C33">
            <v>5103628</v>
          </cell>
          <cell r="D33">
            <v>1348635</v>
          </cell>
        </row>
        <row r="33">
          <cell r="G33">
            <v>7342761.84</v>
          </cell>
          <cell r="H33">
            <v>1802456.87</v>
          </cell>
          <cell r="I33">
            <v>133.650459167974</v>
          </cell>
          <cell r="J33">
            <v>453821.87</v>
          </cell>
          <cell r="K33">
            <v>143.873374783585</v>
          </cell>
          <cell r="L33">
            <v>2239133.84</v>
          </cell>
        </row>
        <row r="34">
          <cell r="B34">
            <v>14699050</v>
          </cell>
          <cell r="C34">
            <v>3878870</v>
          </cell>
          <cell r="D34">
            <v>1109152</v>
          </cell>
        </row>
        <row r="34">
          <cell r="G34">
            <v>4596508.39</v>
          </cell>
          <cell r="H34">
            <v>1251361.13</v>
          </cell>
          <cell r="I34">
            <v>112.82142844263</v>
          </cell>
          <cell r="J34">
            <v>142209.13</v>
          </cell>
          <cell r="K34">
            <v>118.501223036606</v>
          </cell>
          <cell r="L34">
            <v>717638.39</v>
          </cell>
        </row>
        <row r="35">
          <cell r="B35">
            <v>36730160</v>
          </cell>
          <cell r="C35">
            <v>8843200</v>
          </cell>
          <cell r="D35">
            <v>1793708</v>
          </cell>
        </row>
        <row r="35">
          <cell r="G35">
            <v>10322253.51</v>
          </cell>
          <cell r="H35">
            <v>2545606.86</v>
          </cell>
          <cell r="I35">
            <v>141.918687991579</v>
          </cell>
          <cell r="J35">
            <v>751898.859999999</v>
          </cell>
          <cell r="K35">
            <v>116.725320132984</v>
          </cell>
          <cell r="L35">
            <v>1479053.51</v>
          </cell>
        </row>
        <row r="36">
          <cell r="B36">
            <v>3626661424</v>
          </cell>
          <cell r="C36">
            <v>1064322120</v>
          </cell>
          <cell r="D36">
            <v>278401180</v>
          </cell>
        </row>
        <row r="36">
          <cell r="G36">
            <v>1115860165.33</v>
          </cell>
          <cell r="H36">
            <v>284655043.18</v>
          </cell>
          <cell r="I36">
            <v>102.246349379697</v>
          </cell>
          <cell r="J36">
            <v>6253863.17999996</v>
          </cell>
          <cell r="K36">
            <v>104.842335263125</v>
          </cell>
          <cell r="L36">
            <v>51538045.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39" activeCellId="0" sqref="G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4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4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245939890</v>
      </c>
      <c r="D10" s="24" t="n">
        <f aca="false">[6]вспомогат!D10</f>
        <v>63194660</v>
      </c>
      <c r="E10" s="24" t="n">
        <f aca="false">[6]вспомогат!G10</f>
        <v>255881387.62</v>
      </c>
      <c r="F10" s="24" t="n">
        <f aca="false">[6]вспомогат!H10</f>
        <v>63265934.77</v>
      </c>
      <c r="G10" s="25" t="n">
        <f aca="false">[6]вспомогат!I10</f>
        <v>100.112786064519</v>
      </c>
      <c r="H10" s="26" t="n">
        <f aca="false">[6]вспомогат!J10</f>
        <v>71274.7700000107</v>
      </c>
      <c r="I10" s="27" t="n">
        <f aca="false">[6]вспомогат!K10</f>
        <v>104.042246916513</v>
      </c>
      <c r="J10" s="28" t="n">
        <f aca="false">[6]вспомогат!L10</f>
        <v>9941497.620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508557600</v>
      </c>
      <c r="D12" s="29" t="n">
        <f aca="false">[6]вспомогат!D11</f>
        <v>134222600</v>
      </c>
      <c r="E12" s="24" t="n">
        <f aca="false">[6]вспомогат!G11</f>
        <v>524271460.59</v>
      </c>
      <c r="F12" s="29" t="n">
        <f aca="false">[6]вспомогат!H11</f>
        <v>135843012.24</v>
      </c>
      <c r="G12" s="30" t="n">
        <f aca="false">[6]вспомогат!I11</f>
        <v>101.207257376925</v>
      </c>
      <c r="H12" s="26" t="n">
        <f aca="false">[6]вспомогат!J11</f>
        <v>1620412.23999995</v>
      </c>
      <c r="I12" s="27" t="n">
        <f aca="false">[6]вспомогат!K11</f>
        <v>103.089888065777</v>
      </c>
      <c r="J12" s="28" t="n">
        <f aca="false">[6]вспомогат!L11</f>
        <v>15713860.5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38011163</v>
      </c>
      <c r="D13" s="29" t="n">
        <f aca="false">[6]вспомогат!D12</f>
        <v>9897421</v>
      </c>
      <c r="E13" s="24" t="n">
        <f aca="false">[6]вспомогат!G12</f>
        <v>38643542.43</v>
      </c>
      <c r="F13" s="29" t="n">
        <f aca="false">[6]вспомогат!H12</f>
        <v>9862386.29</v>
      </c>
      <c r="G13" s="30" t="n">
        <f aca="false">[6]вспомогат!I12</f>
        <v>99.6460218273023</v>
      </c>
      <c r="H13" s="26" t="n">
        <f aca="false">[6]вспомогат!J12</f>
        <v>-35034.7100000009</v>
      </c>
      <c r="I13" s="27" t="n">
        <f aca="false">[6]вспомогат!K12</f>
        <v>101.663667670468</v>
      </c>
      <c r="J13" s="28" t="n">
        <f aca="false">[6]вспомогат!L12</f>
        <v>632379.4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79398167</v>
      </c>
      <c r="D14" s="29" t="n">
        <f aca="false">[6]вспомогат!D13</f>
        <v>19502594</v>
      </c>
      <c r="E14" s="24" t="n">
        <f aca="false">[6]вспомогат!G13</f>
        <v>79784950.41</v>
      </c>
      <c r="F14" s="29" t="n">
        <f aca="false">[6]вспомогат!H13</f>
        <v>18801204.72</v>
      </c>
      <c r="G14" s="30" t="n">
        <f aca="false">[6]вспомогат!I13</f>
        <v>96.4036103094798</v>
      </c>
      <c r="H14" s="26" t="n">
        <f aca="false">[6]вспомогат!J13</f>
        <v>-701389.280000001</v>
      </c>
      <c r="I14" s="27" t="n">
        <f aca="false">[6]вспомогат!K13</f>
        <v>100.487144004219</v>
      </c>
      <c r="J14" s="28" t="n">
        <f aca="false">[6]вспомогат!L13</f>
        <v>386783.40999999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42690200</v>
      </c>
      <c r="D15" s="29" t="n">
        <f aca="false">[6]вспомогат!D14</f>
        <v>11521500</v>
      </c>
      <c r="E15" s="24" t="n">
        <f aca="false">[6]вспомогат!G14</f>
        <v>43824167.62</v>
      </c>
      <c r="F15" s="29" t="n">
        <f aca="false">[6]вспомогат!H14</f>
        <v>11636511.36</v>
      </c>
      <c r="G15" s="30" t="n">
        <f aca="false">[6]вспомогат!I14</f>
        <v>100.998232521807</v>
      </c>
      <c r="H15" s="26" t="n">
        <f aca="false">[6]вспомогат!J14</f>
        <v>115011.359999996</v>
      </c>
      <c r="I15" s="27" t="n">
        <f aca="false">[6]вспомогат!K14</f>
        <v>102.65627150962</v>
      </c>
      <c r="J15" s="28" t="n">
        <f aca="false">[6]вспомогат!L14</f>
        <v>1133967.6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7159040</v>
      </c>
      <c r="D16" s="29" t="n">
        <f aca="false">[6]вспомогат!D15</f>
        <v>2000970</v>
      </c>
      <c r="E16" s="24" t="n">
        <f aca="false">[6]вспомогат!G15</f>
        <v>7238288.29</v>
      </c>
      <c r="F16" s="29" t="n">
        <f aca="false">[6]вспомогат!H15</f>
        <v>1920350.11</v>
      </c>
      <c r="G16" s="30" t="n">
        <f aca="false">[6]вспомогат!I15</f>
        <v>95.9709595846015</v>
      </c>
      <c r="H16" s="26" t="n">
        <f aca="false">[6]вспомогат!J15</f>
        <v>-80619.8899999997</v>
      </c>
      <c r="I16" s="27" t="n">
        <f aca="false">[6]вспомогат!K15</f>
        <v>101.106968113043</v>
      </c>
      <c r="J16" s="28" t="n">
        <f aca="false">[6]вспомогат!L15</f>
        <v>79248.2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675816170</v>
      </c>
      <c r="D17" s="32" t="n">
        <f aca="false">SUM(D12:D16)</f>
        <v>177145085</v>
      </c>
      <c r="E17" s="32" t="n">
        <f aca="false">SUM(E12:E16)</f>
        <v>693762409.34</v>
      </c>
      <c r="F17" s="32" t="n">
        <f aca="false">SUM(F12:F16)</f>
        <v>178063464.72</v>
      </c>
      <c r="G17" s="33" t="n">
        <f aca="false">F17/D17*100</f>
        <v>100.518433644377</v>
      </c>
      <c r="H17" s="32" t="n">
        <f aca="false">SUM(H12:H16)</f>
        <v>918379.719999944</v>
      </c>
      <c r="I17" s="34" t="n">
        <f aca="false">E17/C17*100</f>
        <v>102.655491261773</v>
      </c>
      <c r="J17" s="32" t="n">
        <f aca="false">SUM(J12:J16)</f>
        <v>17946239.3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6184989</v>
      </c>
      <c r="D18" s="36" t="n">
        <f aca="false">[6]вспомогат!D16</f>
        <v>1480718</v>
      </c>
      <c r="E18" s="35" t="n">
        <f aca="false">[6]вспомогат!G16</f>
        <v>6348407.91</v>
      </c>
      <c r="F18" s="36" t="n">
        <f aca="false">[6]вспомогат!H16</f>
        <v>1472334.32</v>
      </c>
      <c r="G18" s="37" t="n">
        <f aca="false">[6]вспомогат!I16</f>
        <v>99.4338098138876</v>
      </c>
      <c r="H18" s="38" t="n">
        <f aca="false">[6]вспомогат!J16</f>
        <v>-8383.6799999997</v>
      </c>
      <c r="I18" s="39" t="n">
        <f aca="false">[6]вспомогат!K16</f>
        <v>102.642185944066</v>
      </c>
      <c r="J18" s="40" t="n">
        <f aca="false">[6]вспомогат!L16</f>
        <v>163418.9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3472898</v>
      </c>
      <c r="D19" s="29" t="n">
        <f aca="false">[6]вспомогат!D17</f>
        <v>6779121</v>
      </c>
      <c r="E19" s="24" t="n">
        <f aca="false">[6]вспомогат!G17</f>
        <v>25726787.97</v>
      </c>
      <c r="F19" s="29" t="n">
        <f aca="false">[6]вспомогат!H17</f>
        <v>7164115.59</v>
      </c>
      <c r="G19" s="30" t="n">
        <f aca="false">[6]вспомогат!I17</f>
        <v>105.67912255881</v>
      </c>
      <c r="H19" s="26" t="n">
        <f aca="false">[6]вспомогат!J17</f>
        <v>384994.59</v>
      </c>
      <c r="I19" s="27" t="n">
        <f aca="false">[6]вспомогат!K17</f>
        <v>109.602095020393</v>
      </c>
      <c r="J19" s="28" t="n">
        <f aca="false">[6]вспомогат!L17</f>
        <v>2253889.9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993341</v>
      </c>
      <c r="D20" s="29" t="n">
        <f aca="false">[6]вспомогат!D18</f>
        <v>436612</v>
      </c>
      <c r="E20" s="24" t="n">
        <f aca="false">[6]вспомогат!G18</f>
        <v>2723556.65</v>
      </c>
      <c r="F20" s="29" t="n">
        <f aca="false">[6]вспомогат!H18</f>
        <v>739976.12</v>
      </c>
      <c r="G20" s="30" t="n">
        <f aca="false">[6]вспомогат!I18</f>
        <v>169.481397671159</v>
      </c>
      <c r="H20" s="26" t="n">
        <f aca="false">[6]вспомогат!J18</f>
        <v>303364.12</v>
      </c>
      <c r="I20" s="27" t="n">
        <f aca="false">[6]вспомогат!K18</f>
        <v>136.632751245271</v>
      </c>
      <c r="J20" s="28" t="n">
        <f aca="false">[6]вспомогат!L18</f>
        <v>730215.6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4424166</v>
      </c>
      <c r="D21" s="29" t="n">
        <f aca="false">[6]вспомогат!D19</f>
        <v>1239874</v>
      </c>
      <c r="E21" s="24" t="n">
        <f aca="false">[6]вспомогат!G19</f>
        <v>5465044.63</v>
      </c>
      <c r="F21" s="29" t="n">
        <f aca="false">[6]вспомогат!H19</f>
        <v>1485816.67</v>
      </c>
      <c r="G21" s="30" t="n">
        <f aca="false">[6]вспомогат!I19</f>
        <v>119.836101894225</v>
      </c>
      <c r="H21" s="26" t="n">
        <f aca="false">[6]вспомогат!J19</f>
        <v>245942.67</v>
      </c>
      <c r="I21" s="27" t="n">
        <f aca="false">[6]вспомогат!K19</f>
        <v>123.527115167017</v>
      </c>
      <c r="J21" s="28" t="n">
        <f aca="false">[6]вспомогат!L19</f>
        <v>1040878.6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0039681</v>
      </c>
      <c r="D22" s="29" t="n">
        <f aca="false">[6]вспомогат!D20</f>
        <v>2765187</v>
      </c>
      <c r="E22" s="24" t="n">
        <f aca="false">[6]вспомогат!G20</f>
        <v>11625141.68</v>
      </c>
      <c r="F22" s="29" t="n">
        <f aca="false">[6]вспомогат!H20</f>
        <v>3004433.54</v>
      </c>
      <c r="G22" s="30" t="n">
        <f aca="false">[6]вспомогат!I20</f>
        <v>108.652092607118</v>
      </c>
      <c r="H22" s="26" t="n">
        <f aca="false">[6]вспомогат!J20</f>
        <v>239246.539999999</v>
      </c>
      <c r="I22" s="27" t="n">
        <f aca="false">[6]вспомогат!K20</f>
        <v>115.791942791808</v>
      </c>
      <c r="J22" s="28" t="n">
        <f aca="false">[6]вспомогат!L20</f>
        <v>1585460.6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6598662</v>
      </c>
      <c r="D23" s="29" t="n">
        <f aca="false">[6]вспомогат!D21</f>
        <v>1750266</v>
      </c>
      <c r="E23" s="24" t="n">
        <f aca="false">[6]вспомогат!G21</f>
        <v>7433176.17</v>
      </c>
      <c r="F23" s="29" t="n">
        <f aca="false">[6]вспомогат!H21</f>
        <v>2099667.58</v>
      </c>
      <c r="G23" s="30" t="n">
        <f aca="false">[6]вспомогат!I21</f>
        <v>119.962770230354</v>
      </c>
      <c r="H23" s="26" t="n">
        <f aca="false">[6]вспомогат!J21</f>
        <v>349401.58</v>
      </c>
      <c r="I23" s="27" t="n">
        <f aca="false">[6]вспомогат!K21</f>
        <v>112.646717925543</v>
      </c>
      <c r="J23" s="28" t="n">
        <f aca="false">[6]вспомогат!L21</f>
        <v>834514.1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9886551</v>
      </c>
      <c r="D24" s="29" t="n">
        <f aca="false">[6]вспомогат!D22</f>
        <v>2337040</v>
      </c>
      <c r="E24" s="24" t="n">
        <f aca="false">[6]вспомогат!G22</f>
        <v>12243347.82</v>
      </c>
      <c r="F24" s="29" t="n">
        <f aca="false">[6]вспомогат!H22</f>
        <v>2901005.04</v>
      </c>
      <c r="G24" s="30" t="n">
        <f aca="false">[6]вспомогат!I22</f>
        <v>124.131595522541</v>
      </c>
      <c r="H24" s="26" t="n">
        <f aca="false">[6]вспомогат!J22</f>
        <v>563965.040000001</v>
      </c>
      <c r="I24" s="27" t="n">
        <f aca="false">[6]вспомогат!K22</f>
        <v>123.838412607187</v>
      </c>
      <c r="J24" s="28" t="n">
        <f aca="false">[6]вспомогат!L22</f>
        <v>2356796.8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5717714</v>
      </c>
      <c r="D25" s="29" t="n">
        <f aca="false">[6]вспомогат!D23</f>
        <v>1492775</v>
      </c>
      <c r="E25" s="24" t="n">
        <f aca="false">[6]вспомогат!G23</f>
        <v>6271166.12</v>
      </c>
      <c r="F25" s="29" t="n">
        <f aca="false">[6]вспомогат!H23</f>
        <v>1572835.46</v>
      </c>
      <c r="G25" s="30" t="n">
        <f aca="false">[6]вспомогат!I23</f>
        <v>105.363196730921</v>
      </c>
      <c r="H25" s="26" t="n">
        <f aca="false">[6]вспомогат!J23</f>
        <v>80060.46</v>
      </c>
      <c r="I25" s="27" t="n">
        <f aca="false">[6]вспомогат!K23</f>
        <v>109.679604821088</v>
      </c>
      <c r="J25" s="28" t="n">
        <f aca="false">[6]вспомогат!L23</f>
        <v>553452.1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4546947</v>
      </c>
      <c r="D26" s="29" t="n">
        <f aca="false">[6]вспомогат!D24</f>
        <v>1169721</v>
      </c>
      <c r="E26" s="24" t="n">
        <f aca="false">[6]вспомогат!G24</f>
        <v>5768358.9</v>
      </c>
      <c r="F26" s="29" t="n">
        <f aca="false">[6]вспомогат!H24</f>
        <v>1362147.18</v>
      </c>
      <c r="G26" s="30" t="n">
        <f aca="false">[6]вспомогат!I24</f>
        <v>116.450604887832</v>
      </c>
      <c r="H26" s="26" t="n">
        <f aca="false">[6]вспомогат!J24</f>
        <v>192426.180000001</v>
      </c>
      <c r="I26" s="27" t="n">
        <f aca="false">[6]вспомогат!K24</f>
        <v>126.86224185151</v>
      </c>
      <c r="J26" s="28" t="n">
        <f aca="false">[6]вспомогат!L24</f>
        <v>1221411.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6925422</v>
      </c>
      <c r="D27" s="29" t="n">
        <f aca="false">[6]вспомогат!D25</f>
        <v>1774420</v>
      </c>
      <c r="E27" s="24" t="n">
        <f aca="false">[6]вспомогат!G25</f>
        <v>8379725.01</v>
      </c>
      <c r="F27" s="29" t="n">
        <f aca="false">[6]вспомогат!H25</f>
        <v>2255461.29</v>
      </c>
      <c r="G27" s="30" t="n">
        <f aca="false">[6]вспомогат!I25</f>
        <v>127.109776152207</v>
      </c>
      <c r="H27" s="26" t="n">
        <f aca="false">[6]вспомогат!J25</f>
        <v>481041.29</v>
      </c>
      <c r="I27" s="27" t="n">
        <f aca="false">[6]вспомогат!K25</f>
        <v>120.999485807507</v>
      </c>
      <c r="J27" s="28" t="n">
        <f aca="false">[6]вспомогат!L25</f>
        <v>1454303.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4685113</v>
      </c>
      <c r="D28" s="29" t="n">
        <f aca="false">[6]вспомогат!D26</f>
        <v>1373651</v>
      </c>
      <c r="E28" s="24" t="n">
        <f aca="false">[6]вспомогат!G26</f>
        <v>5426671.33</v>
      </c>
      <c r="F28" s="29" t="n">
        <f aca="false">[6]вспомогат!H26</f>
        <v>1577341.98</v>
      </c>
      <c r="G28" s="30" t="n">
        <f aca="false">[6]вспомогат!I26</f>
        <v>114.828437499772</v>
      </c>
      <c r="H28" s="26" t="n">
        <f aca="false">[6]вспомогат!J26</f>
        <v>203690.98</v>
      </c>
      <c r="I28" s="27" t="n">
        <f aca="false">[6]вспомогат!K26</f>
        <v>115.827971064945</v>
      </c>
      <c r="J28" s="28" t="n">
        <f aca="false">[6]вспомогат!L26</f>
        <v>741558.3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3508957</v>
      </c>
      <c r="D29" s="29" t="n">
        <f aca="false">[6]вспомогат!D27</f>
        <v>1020102</v>
      </c>
      <c r="E29" s="24" t="n">
        <f aca="false">[6]вспомогат!G27</f>
        <v>4091519.87</v>
      </c>
      <c r="F29" s="29" t="n">
        <f aca="false">[6]вспомогат!H27</f>
        <v>1140331.97</v>
      </c>
      <c r="G29" s="30" t="n">
        <f aca="false">[6]вспомогат!I27</f>
        <v>111.786073353449</v>
      </c>
      <c r="H29" s="26" t="n">
        <f aca="false">[6]вспомогат!J27</f>
        <v>120229.97</v>
      </c>
      <c r="I29" s="27" t="n">
        <f aca="false">[6]вспомогат!K27</f>
        <v>116.602166113748</v>
      </c>
      <c r="J29" s="28" t="n">
        <f aca="false">[6]вспомогат!L27</f>
        <v>582562.8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7971945</v>
      </c>
      <c r="D30" s="29" t="n">
        <f aca="false">[6]вспомогат!D28</f>
        <v>2132841</v>
      </c>
      <c r="E30" s="24" t="n">
        <f aca="false">[6]вспомогат!G28</f>
        <v>9256666.15</v>
      </c>
      <c r="F30" s="29" t="n">
        <f aca="false">[6]вспомогат!H28</f>
        <v>2342393.56</v>
      </c>
      <c r="G30" s="30" t="n">
        <f aca="false">[6]вспомогат!I28</f>
        <v>109.825043685863</v>
      </c>
      <c r="H30" s="26" t="n">
        <f aca="false">[6]вспомогат!J28</f>
        <v>209552.560000001</v>
      </c>
      <c r="I30" s="27" t="n">
        <f aca="false">[6]вспомогат!K28</f>
        <v>116.115529522595</v>
      </c>
      <c r="J30" s="28" t="n">
        <f aca="false">[6]вспомогат!L28</f>
        <v>1284721.1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5082076</v>
      </c>
      <c r="D31" s="29" t="n">
        <f aca="false">[6]вспомогат!D29</f>
        <v>4018603</v>
      </c>
      <c r="E31" s="24" t="n">
        <f aca="false">[6]вспомогат!G29</f>
        <v>17466284.42</v>
      </c>
      <c r="F31" s="29" t="n">
        <f aca="false">[6]вспомогат!H29</f>
        <v>4225287.74</v>
      </c>
      <c r="G31" s="30" t="n">
        <f aca="false">[6]вспомогат!I29</f>
        <v>105.143198768328</v>
      </c>
      <c r="H31" s="26" t="n">
        <f aca="false">[6]вспомогат!J29</f>
        <v>206684.740000002</v>
      </c>
      <c r="I31" s="27" t="n">
        <f aca="false">[6]вспомогат!K29</f>
        <v>115.808224411547</v>
      </c>
      <c r="J31" s="28" t="n">
        <f aca="false">[6]вспомогат!L29</f>
        <v>2384208.4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5456501</v>
      </c>
      <c r="D32" s="29" t="n">
        <f aca="false">[6]вспомогат!D30</f>
        <v>1651272</v>
      </c>
      <c r="E32" s="24" t="n">
        <f aca="false">[6]вспомогат!G30</f>
        <v>6613631.74</v>
      </c>
      <c r="F32" s="29" t="n">
        <f aca="false">[6]вспомогат!H30</f>
        <v>1893274.96</v>
      </c>
      <c r="G32" s="30" t="n">
        <f aca="false">[6]вспомогат!I30</f>
        <v>114.655547965447</v>
      </c>
      <c r="H32" s="26" t="n">
        <f aca="false">[6]вспомогат!J30</f>
        <v>242002.96</v>
      </c>
      <c r="I32" s="27" t="n">
        <f aca="false">[6]вспомогат!K30</f>
        <v>121.206460697066</v>
      </c>
      <c r="J32" s="28" t="n">
        <f aca="false">[6]вспомогат!L30</f>
        <v>1157130.7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6266507</v>
      </c>
      <c r="D33" s="29" t="n">
        <f aca="false">[6]вспомогат!D31</f>
        <v>1837159</v>
      </c>
      <c r="E33" s="24" t="n">
        <f aca="false">[6]вспомогат!G31</f>
        <v>6625105.69</v>
      </c>
      <c r="F33" s="29" t="n">
        <f aca="false">[6]вспомогат!H31</f>
        <v>1746184.45</v>
      </c>
      <c r="G33" s="30" t="n">
        <f aca="false">[6]вспомогат!I31</f>
        <v>95.0480851140266</v>
      </c>
      <c r="H33" s="26" t="n">
        <f aca="false">[6]вспомогат!J31</f>
        <v>-90974.5499999998</v>
      </c>
      <c r="I33" s="27" t="n">
        <f aca="false">[6]вспомогат!K31</f>
        <v>105.722465322388</v>
      </c>
      <c r="J33" s="28" t="n">
        <f aca="false">[6]вспомогат!L31</f>
        <v>358598.6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978892</v>
      </c>
      <c r="D34" s="29" t="n">
        <f aca="false">[6]вспомогат!D32</f>
        <v>550578</v>
      </c>
      <c r="E34" s="24" t="n">
        <f aca="false">[6]вспомогат!G32</f>
        <v>2490252.57</v>
      </c>
      <c r="F34" s="29" t="n">
        <f aca="false">[6]вспомогат!H32</f>
        <v>743611.38</v>
      </c>
      <c r="G34" s="30" t="n">
        <f aca="false">[6]вспомогат!I32</f>
        <v>135.060133169142</v>
      </c>
      <c r="H34" s="26" t="n">
        <f aca="false">[6]вспомогат!J32</f>
        <v>193033.38</v>
      </c>
      <c r="I34" s="27" t="n">
        <f aca="false">[6]вспомогат!K32</f>
        <v>125.840751794439</v>
      </c>
      <c r="J34" s="28" t="n">
        <f aca="false">[6]вспомогат!L32</f>
        <v>511360.5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5103628</v>
      </c>
      <c r="D35" s="29" t="n">
        <f aca="false">[6]вспомогат!D33</f>
        <v>1348635</v>
      </c>
      <c r="E35" s="24" t="n">
        <f aca="false">[6]вспомогат!G33</f>
        <v>7342761.84</v>
      </c>
      <c r="F35" s="29" t="n">
        <f aca="false">[6]вспомогат!H33</f>
        <v>1802456.87</v>
      </c>
      <c r="G35" s="30" t="n">
        <f aca="false">[6]вспомогат!I33</f>
        <v>133.650459167974</v>
      </c>
      <c r="H35" s="26" t="n">
        <f aca="false">[6]вспомогат!J33</f>
        <v>453821.87</v>
      </c>
      <c r="I35" s="27" t="n">
        <f aca="false">[6]вспомогат!K33</f>
        <v>143.873374783585</v>
      </c>
      <c r="J35" s="28" t="n">
        <f aca="false">[6]вспомогат!L33</f>
        <v>2239133.8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3878870</v>
      </c>
      <c r="D36" s="29" t="n">
        <f aca="false">[6]вспомогат!D34</f>
        <v>1109152</v>
      </c>
      <c r="E36" s="24" t="n">
        <f aca="false">[6]вспомогат!G34</f>
        <v>4596508.39</v>
      </c>
      <c r="F36" s="29" t="n">
        <f aca="false">[6]вспомогат!H34</f>
        <v>1251361.13</v>
      </c>
      <c r="G36" s="30" t="n">
        <f aca="false">[6]вспомогат!I34</f>
        <v>112.82142844263</v>
      </c>
      <c r="H36" s="26" t="n">
        <f aca="false">[6]вспомогат!J34</f>
        <v>142209.13</v>
      </c>
      <c r="I36" s="27" t="n">
        <f aca="false">[6]вспомогат!K34</f>
        <v>118.501223036606</v>
      </c>
      <c r="J36" s="28" t="n">
        <f aca="false">[6]вспомогат!L34</f>
        <v>717638.3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8843200</v>
      </c>
      <c r="D37" s="29" t="n">
        <f aca="false">[6]вспомогат!D35</f>
        <v>1793708</v>
      </c>
      <c r="E37" s="24" t="n">
        <f aca="false">[6]вспомогат!G35</f>
        <v>10322253.51</v>
      </c>
      <c r="F37" s="29" t="n">
        <f aca="false">[6]вспомогат!H35</f>
        <v>2545606.86</v>
      </c>
      <c r="G37" s="30" t="n">
        <f aca="false">[6]вспомогат!I35</f>
        <v>141.918687991579</v>
      </c>
      <c r="H37" s="26" t="n">
        <f aca="false">[6]вспомогат!J35</f>
        <v>751898.859999999</v>
      </c>
      <c r="I37" s="27" t="n">
        <f aca="false">[6]вспомогат!K35</f>
        <v>116.725320132984</v>
      </c>
      <c r="J37" s="28" t="n">
        <f aca="false">[6]вспомогат!L35</f>
        <v>1479053.5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42566060</v>
      </c>
      <c r="D38" s="32" t="n">
        <f aca="false">SUM(D18:D37)</f>
        <v>38061435</v>
      </c>
      <c r="E38" s="32" t="n">
        <f aca="false">SUM(E18:E37)</f>
        <v>166216368.37</v>
      </c>
      <c r="F38" s="32" t="n">
        <f aca="false">SUM(F18:F37)</f>
        <v>43325643.69</v>
      </c>
      <c r="G38" s="33" t="n">
        <f aca="false">F38/D38*100</f>
        <v>113.830820330342</v>
      </c>
      <c r="H38" s="32" t="n">
        <f aca="false">SUM(H18:H37)</f>
        <v>5264208.69</v>
      </c>
      <c r="I38" s="34" t="n">
        <f aca="false">E38/C38*100</f>
        <v>116.589017308888</v>
      </c>
      <c r="J38" s="32" t="n">
        <f aca="false">SUM(J18:J37)</f>
        <v>23650308.3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064322120</v>
      </c>
      <c r="D39" s="43" t="n">
        <f aca="false">[6]вспомогат!D36</f>
        <v>278401180</v>
      </c>
      <c r="E39" s="43" t="n">
        <f aca="false">[6]вспомогат!G36</f>
        <v>1115860165.33</v>
      </c>
      <c r="F39" s="43" t="n">
        <f aca="false">[6]вспомогат!H36</f>
        <v>284655043.18</v>
      </c>
      <c r="G39" s="44" t="n">
        <f aca="false">[6]вспомогат!I36</f>
        <v>102.246349379697</v>
      </c>
      <c r="H39" s="43" t="n">
        <f aca="false">[6]вспомогат!J36</f>
        <v>6253863.17999996</v>
      </c>
      <c r="I39" s="44" t="n">
        <f aca="false">[6]вспомогат!K36</f>
        <v>104.842335263125</v>
      </c>
      <c r="J39" s="43" t="n">
        <f aca="false">[6]вспомогат!L36</f>
        <v>51538045.3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8.04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6:17:03Z</dcterms:created>
  <dc:creator>08dohod2</dc:creator>
  <dc:description/>
  <dc:language>en-US</dc:language>
  <cp:lastModifiedBy>08dohod2</cp:lastModifiedBy>
  <dcterms:modified xsi:type="dcterms:W3CDTF">2012-05-03T06:17:39Z</dcterms:modified>
  <cp:revision>0</cp:revision>
  <dc:subject/>
  <dc:title/>
</cp:coreProperties>
</file>