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0;&#1042;I&#1058;&#1045;&#1053;&#1068;_2012/&#1085;&#1072;&#1076;&#1093;_04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5.2012</v>
          </cell>
        </row>
        <row r="6">
          <cell r="G6" t="str">
            <v>Фактично надійшло на 04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262461175.8</v>
          </cell>
          <cell r="H10">
            <v>6579788.18000001</v>
          </cell>
          <cell r="I10">
            <v>8.43300299163364</v>
          </cell>
          <cell r="J10">
            <v>-71444471.82</v>
          </cell>
          <cell r="K10">
            <v>81.0154999557822</v>
          </cell>
          <cell r="L10">
            <v>-61502974.2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540824819.88</v>
          </cell>
          <cell r="H11">
            <v>16553359.29</v>
          </cell>
          <cell r="I11">
            <v>12.0916406304785</v>
          </cell>
          <cell r="J11">
            <v>-120345840.71</v>
          </cell>
          <cell r="K11">
            <v>83.789468153407</v>
          </cell>
          <cell r="L11">
            <v>-104631980.12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39144198.69</v>
          </cell>
          <cell r="H12">
            <v>500656.259999998</v>
          </cell>
          <cell r="I12">
            <v>4.89787867226247</v>
          </cell>
          <cell r="J12">
            <v>-9721243.74</v>
          </cell>
          <cell r="K12">
            <v>81.156360917821</v>
          </cell>
          <cell r="L12">
            <v>-9088864.31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80397295.85</v>
          </cell>
          <cell r="H13">
            <v>612345.439999998</v>
          </cell>
          <cell r="I13">
            <v>2.86249403691328</v>
          </cell>
          <cell r="J13">
            <v>-20779679.56</v>
          </cell>
          <cell r="K13">
            <v>79.7669835275242</v>
          </cell>
          <cell r="L13">
            <v>-20392896.15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44563086.89</v>
          </cell>
          <cell r="H14">
            <v>738919.270000003</v>
          </cell>
          <cell r="I14">
            <v>6.28696244427052</v>
          </cell>
          <cell r="J14">
            <v>-11014280.73</v>
          </cell>
          <cell r="K14">
            <v>81.8521379818307</v>
          </cell>
          <cell r="L14">
            <v>-9880313.11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7291268.6</v>
          </cell>
          <cell r="H15">
            <v>52980.3099999996</v>
          </cell>
          <cell r="I15">
            <v>2.60492710868548</v>
          </cell>
          <cell r="J15">
            <v>-1980869.69</v>
          </cell>
          <cell r="K15">
            <v>79.3142156601461</v>
          </cell>
          <cell r="L15">
            <v>-1901621.4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6419198.25</v>
          </cell>
          <cell r="H16">
            <v>70790.3399999999</v>
          </cell>
          <cell r="I16">
            <v>4.85750672973137</v>
          </cell>
          <cell r="J16">
            <v>-1386548.66</v>
          </cell>
          <cell r="K16">
            <v>83.9953251155931</v>
          </cell>
          <cell r="L16">
            <v>-1223129.75</v>
          </cell>
        </row>
        <row r="17">
          <cell r="B17">
            <v>85042555</v>
          </cell>
          <cell r="C17">
            <v>29929363</v>
          </cell>
          <cell r="D17">
            <v>6456465</v>
          </cell>
        </row>
        <row r="17">
          <cell r="G17">
            <v>25966002.98</v>
          </cell>
          <cell r="H17">
            <v>239215.010000002</v>
          </cell>
          <cell r="I17">
            <v>3.7050461823924</v>
          </cell>
          <cell r="J17">
            <v>-6217249.99</v>
          </cell>
          <cell r="K17">
            <v>86.7576198664836</v>
          </cell>
          <cell r="L17">
            <v>-3963360.02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2728385.01</v>
          </cell>
          <cell r="H18">
            <v>4828.35999999987</v>
          </cell>
          <cell r="I18">
            <v>0.964273802985645</v>
          </cell>
          <cell r="J18">
            <v>-495896.64</v>
          </cell>
          <cell r="K18">
            <v>109.39506051564</v>
          </cell>
          <cell r="L18">
            <v>234319.01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5540579.99</v>
          </cell>
          <cell r="H19">
            <v>75535.3600000003</v>
          </cell>
          <cell r="I19">
            <v>6.31415036692703</v>
          </cell>
          <cell r="J19">
            <v>-1120751.64</v>
          </cell>
          <cell r="K19">
            <v>98.5788866128762</v>
          </cell>
          <cell r="L19">
            <v>-79873.0099999998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1893323.17</v>
          </cell>
          <cell r="H20">
            <v>268181.49</v>
          </cell>
          <cell r="I20">
            <v>9.45305241518896</v>
          </cell>
          <cell r="J20">
            <v>-2568801.51</v>
          </cell>
          <cell r="K20">
            <v>92.3633882968446</v>
          </cell>
          <cell r="L20">
            <v>-983340.83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7485840.47</v>
          </cell>
          <cell r="H21">
            <v>52664.2999999998</v>
          </cell>
          <cell r="I21">
            <v>2.99483197668929</v>
          </cell>
          <cell r="J21">
            <v>-1705841.7</v>
          </cell>
          <cell r="K21">
            <v>89.5738899828267</v>
          </cell>
          <cell r="L21">
            <v>-871327.53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2474132.97</v>
          </cell>
          <cell r="H22">
            <v>230785.15</v>
          </cell>
          <cell r="I22">
            <v>6.95142694146451</v>
          </cell>
          <cell r="J22">
            <v>-3089182.85</v>
          </cell>
          <cell r="K22">
            <v>94.454359774896</v>
          </cell>
          <cell r="L22">
            <v>-732386.029999999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6311901.54</v>
          </cell>
          <cell r="H23">
            <v>40735.4199999999</v>
          </cell>
          <cell r="I23">
            <v>2.48174094754189</v>
          </cell>
          <cell r="J23">
            <v>-1600669.58</v>
          </cell>
          <cell r="K23">
            <v>85.7697985315905</v>
          </cell>
          <cell r="L23">
            <v>-1047217.46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5876502.04</v>
          </cell>
          <cell r="H24">
            <v>108143.14</v>
          </cell>
          <cell r="I24">
            <v>7.07234853488787</v>
          </cell>
          <cell r="J24">
            <v>-1420954.86</v>
          </cell>
          <cell r="K24">
            <v>96.7159071402533</v>
          </cell>
          <cell r="L24">
            <v>-199542.96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8512836.26</v>
          </cell>
          <cell r="H25">
            <v>133111.25</v>
          </cell>
          <cell r="I25">
            <v>7.09570935104534</v>
          </cell>
          <cell r="J25">
            <v>-1742828.75</v>
          </cell>
          <cell r="K25">
            <v>96.7218057841502</v>
          </cell>
          <cell r="L25">
            <v>-288525.74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5496863.29</v>
          </cell>
          <cell r="H26">
            <v>70191.96</v>
          </cell>
          <cell r="I26">
            <v>5.69748721774118</v>
          </cell>
          <cell r="J26">
            <v>-1161789.04</v>
          </cell>
          <cell r="K26">
            <v>92.8980220696173</v>
          </cell>
          <cell r="L26">
            <v>-420230.71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173984.96</v>
          </cell>
          <cell r="H27">
            <v>82465.0899999999</v>
          </cell>
          <cell r="I27">
            <v>8.44934395088493</v>
          </cell>
          <cell r="J27">
            <v>-893528.91</v>
          </cell>
          <cell r="K27">
            <v>93.0664562444495</v>
          </cell>
          <cell r="L27">
            <v>-310966.04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9336193.77</v>
          </cell>
          <cell r="H28">
            <v>79527.6199999992</v>
          </cell>
          <cell r="I28">
            <v>3.88925583540318</v>
          </cell>
          <cell r="J28">
            <v>-1965275.38</v>
          </cell>
          <cell r="K28">
            <v>93.2058365649211</v>
          </cell>
          <cell r="L28">
            <v>-680554.23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17615113.79</v>
          </cell>
          <cell r="H29">
            <v>148829.369999997</v>
          </cell>
          <cell r="I29">
            <v>3.79037480631638</v>
          </cell>
          <cell r="J29">
            <v>-3777678.63</v>
          </cell>
          <cell r="K29">
            <v>92.6692582151306</v>
          </cell>
          <cell r="L29">
            <v>-1393470.21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6743306.05</v>
          </cell>
          <cell r="H30">
            <v>129674.31</v>
          </cell>
          <cell r="I30">
            <v>7.77815160023535</v>
          </cell>
          <cell r="J30">
            <v>-1537486.69</v>
          </cell>
          <cell r="K30">
            <v>94.6606682068857</v>
          </cell>
          <cell r="L30">
            <v>-380355.95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6753163.2</v>
          </cell>
          <cell r="H31">
            <v>128057.51</v>
          </cell>
          <cell r="I31">
            <v>6.59736924399766</v>
          </cell>
          <cell r="J31">
            <v>-1812981.49</v>
          </cell>
          <cell r="K31">
            <v>82.2799311755304</v>
          </cell>
          <cell r="L31">
            <v>-1454382.8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2515969.53</v>
          </cell>
          <cell r="H32">
            <v>25716.96</v>
          </cell>
          <cell r="I32">
            <v>4.56320754047397</v>
          </cell>
          <cell r="J32">
            <v>-537855.04</v>
          </cell>
          <cell r="K32">
            <v>98.9579215280924</v>
          </cell>
          <cell r="L32">
            <v>-26494.4700000002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7472524.42</v>
          </cell>
          <cell r="H33">
            <v>129762.58</v>
          </cell>
          <cell r="I33">
            <v>8.43196180220503</v>
          </cell>
          <cell r="J33">
            <v>-1409174.42</v>
          </cell>
          <cell r="K33">
            <v>112.494562266233</v>
          </cell>
          <cell r="L33">
            <v>829959.42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4662930.15</v>
          </cell>
          <cell r="H34">
            <v>66421.7600000007</v>
          </cell>
          <cell r="I34">
            <v>6.65022942783718</v>
          </cell>
          <cell r="J34">
            <v>-932367.239999999</v>
          </cell>
          <cell r="K34">
            <v>95.5977068097626</v>
          </cell>
          <cell r="L34">
            <v>-214728.85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0457146.9</v>
          </cell>
          <cell r="H35">
            <v>134893.390000001</v>
          </cell>
          <cell r="I35">
            <v>4.00620204721315</v>
          </cell>
          <cell r="J35">
            <v>-3232220.61</v>
          </cell>
          <cell r="K35">
            <v>85.6419163340107</v>
          </cell>
          <cell r="L35">
            <v>-1753167.1</v>
          </cell>
        </row>
        <row r="36">
          <cell r="B36">
            <v>3626661424</v>
          </cell>
          <cell r="C36">
            <v>1365475169</v>
          </cell>
          <cell r="D36">
            <v>301153049</v>
          </cell>
        </row>
        <row r="36">
          <cell r="G36">
            <v>1143117744.45</v>
          </cell>
          <cell r="H36">
            <v>27257579.12</v>
          </cell>
          <cell r="I36">
            <v>9.0510719418285</v>
          </cell>
          <cell r="J36">
            <v>-273895469.88</v>
          </cell>
          <cell r="K36">
            <v>83.7157474849695</v>
          </cell>
          <cell r="L36">
            <v>-222357424.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262461175.8</v>
      </c>
      <c r="F10" s="24" t="n">
        <f aca="false">[6]вспомогат!H10</f>
        <v>6579788.18000001</v>
      </c>
      <c r="G10" s="25" t="n">
        <f aca="false">[6]вспомогат!I10</f>
        <v>8.43300299163364</v>
      </c>
      <c r="H10" s="26" t="n">
        <f aca="false">[6]вспомогат!J10</f>
        <v>-71444471.82</v>
      </c>
      <c r="I10" s="27" t="n">
        <f aca="false">[6]вспомогат!K10</f>
        <v>81.0154999557822</v>
      </c>
      <c r="J10" s="28" t="n">
        <f aca="false">[6]вспомогат!L10</f>
        <v>-61502974.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540824819.88</v>
      </c>
      <c r="F12" s="29" t="n">
        <f aca="false">[6]вспомогат!H11</f>
        <v>16553359.29</v>
      </c>
      <c r="G12" s="30" t="n">
        <f aca="false">[6]вспомогат!I11</f>
        <v>12.0916406304785</v>
      </c>
      <c r="H12" s="26" t="n">
        <f aca="false">[6]вспомогат!J11</f>
        <v>-120345840.71</v>
      </c>
      <c r="I12" s="27" t="n">
        <f aca="false">[6]вспомогат!K11</f>
        <v>83.789468153407</v>
      </c>
      <c r="J12" s="28" t="n">
        <f aca="false">[6]вспомогат!L11</f>
        <v>-104631980.1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39144198.69</v>
      </c>
      <c r="F13" s="29" t="n">
        <f aca="false">[6]вспомогат!H12</f>
        <v>500656.259999998</v>
      </c>
      <c r="G13" s="30" t="n">
        <f aca="false">[6]вспомогат!I12</f>
        <v>4.89787867226247</v>
      </c>
      <c r="H13" s="26" t="n">
        <f aca="false">[6]вспомогат!J12</f>
        <v>-9721243.74</v>
      </c>
      <c r="I13" s="27" t="n">
        <f aca="false">[6]вспомогат!K12</f>
        <v>81.156360917821</v>
      </c>
      <c r="J13" s="28" t="n">
        <f aca="false">[6]вспомогат!L12</f>
        <v>-9088864.3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80397295.85</v>
      </c>
      <c r="F14" s="29" t="n">
        <f aca="false">[6]вспомогат!H13</f>
        <v>612345.439999998</v>
      </c>
      <c r="G14" s="30" t="n">
        <f aca="false">[6]вспомогат!I13</f>
        <v>2.86249403691328</v>
      </c>
      <c r="H14" s="26" t="n">
        <f aca="false">[6]вспомогат!J13</f>
        <v>-20779679.56</v>
      </c>
      <c r="I14" s="27" t="n">
        <f aca="false">[6]вспомогат!K13</f>
        <v>79.7669835275242</v>
      </c>
      <c r="J14" s="28" t="n">
        <f aca="false">[6]вспомогат!L13</f>
        <v>-20392896.1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44563086.89</v>
      </c>
      <c r="F15" s="29" t="n">
        <f aca="false">[6]вспомогат!H14</f>
        <v>738919.270000003</v>
      </c>
      <c r="G15" s="30" t="n">
        <f aca="false">[6]вспомогат!I14</f>
        <v>6.28696244427052</v>
      </c>
      <c r="H15" s="26" t="n">
        <f aca="false">[6]вспомогат!J14</f>
        <v>-11014280.73</v>
      </c>
      <c r="I15" s="27" t="n">
        <f aca="false">[6]вспомогат!K14</f>
        <v>81.8521379818307</v>
      </c>
      <c r="J15" s="28" t="n">
        <f aca="false">[6]вспомогат!L14</f>
        <v>-9880313.1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7291268.6</v>
      </c>
      <c r="F16" s="29" t="n">
        <f aca="false">[6]вспомогат!H15</f>
        <v>52980.3099999996</v>
      </c>
      <c r="G16" s="30" t="n">
        <f aca="false">[6]вспомогат!I15</f>
        <v>2.60492710868548</v>
      </c>
      <c r="H16" s="26" t="n">
        <f aca="false">[6]вспомогат!J15</f>
        <v>-1980869.69</v>
      </c>
      <c r="I16" s="27" t="n">
        <f aca="false">[6]вспомогат!K15</f>
        <v>79.3142156601461</v>
      </c>
      <c r="J16" s="28" t="n">
        <f aca="false">[6]вспомогат!L15</f>
        <v>-1901621.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712220669.91</v>
      </c>
      <c r="F17" s="32" t="n">
        <f aca="false">SUM(F12:F16)</f>
        <v>18458260.57</v>
      </c>
      <c r="G17" s="33" t="n">
        <f aca="false">F17/D17*100</f>
        <v>10.1252017832676</v>
      </c>
      <c r="H17" s="32" t="n">
        <f aca="false">SUM(H12:H16)</f>
        <v>-163841914.43</v>
      </c>
      <c r="I17" s="34" t="n">
        <f aca="false">E17/C17*100</f>
        <v>82.9981475192621</v>
      </c>
      <c r="J17" s="32" t="n">
        <f aca="false">SUM(J12:J16)</f>
        <v>-145895675.0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6419198.25</v>
      </c>
      <c r="F18" s="36" t="n">
        <f aca="false">[6]вспомогат!H16</f>
        <v>70790.3399999999</v>
      </c>
      <c r="G18" s="37" t="n">
        <f aca="false">[6]вспомогат!I16</f>
        <v>4.85750672973137</v>
      </c>
      <c r="H18" s="38" t="n">
        <f aca="false">[6]вспомогат!J16</f>
        <v>-1386548.66</v>
      </c>
      <c r="I18" s="39" t="n">
        <f aca="false">[6]вспомогат!K16</f>
        <v>83.9953251155931</v>
      </c>
      <c r="J18" s="40" t="n">
        <f aca="false">[6]вспомогат!L16</f>
        <v>-1223129.7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29363</v>
      </c>
      <c r="D19" s="29" t="n">
        <f aca="false">[6]вспомогат!D17</f>
        <v>6456465</v>
      </c>
      <c r="E19" s="24" t="n">
        <f aca="false">[6]вспомогат!G17</f>
        <v>25966002.98</v>
      </c>
      <c r="F19" s="29" t="n">
        <f aca="false">[6]вспомогат!H17</f>
        <v>239215.010000002</v>
      </c>
      <c r="G19" s="30" t="n">
        <f aca="false">[6]вспомогат!I17</f>
        <v>3.7050461823924</v>
      </c>
      <c r="H19" s="26" t="n">
        <f aca="false">[6]вспомогат!J17</f>
        <v>-6217249.99</v>
      </c>
      <c r="I19" s="27" t="n">
        <f aca="false">[6]вспомогат!K17</f>
        <v>86.7576198664836</v>
      </c>
      <c r="J19" s="28" t="n">
        <f aca="false">[6]вспомогат!L17</f>
        <v>-3963360.0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2728385.01</v>
      </c>
      <c r="F20" s="29" t="n">
        <f aca="false">[6]вспомогат!H18</f>
        <v>4828.35999999987</v>
      </c>
      <c r="G20" s="30" t="n">
        <f aca="false">[6]вспомогат!I18</f>
        <v>0.964273802985645</v>
      </c>
      <c r="H20" s="26" t="n">
        <f aca="false">[6]вспомогат!J18</f>
        <v>-495896.64</v>
      </c>
      <c r="I20" s="27" t="n">
        <f aca="false">[6]вспомогат!K18</f>
        <v>109.39506051564</v>
      </c>
      <c r="J20" s="28" t="n">
        <f aca="false">[6]вспомогат!L18</f>
        <v>234319.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5540579.99</v>
      </c>
      <c r="F21" s="29" t="n">
        <f aca="false">[6]вспомогат!H19</f>
        <v>75535.3600000003</v>
      </c>
      <c r="G21" s="30" t="n">
        <f aca="false">[6]вспомогат!I19</f>
        <v>6.31415036692703</v>
      </c>
      <c r="H21" s="26" t="n">
        <f aca="false">[6]вспомогат!J19</f>
        <v>-1120751.64</v>
      </c>
      <c r="I21" s="27" t="n">
        <f aca="false">[6]вспомогат!K19</f>
        <v>98.5788866128762</v>
      </c>
      <c r="J21" s="28" t="n">
        <f aca="false">[6]вспомогат!L19</f>
        <v>-79873.009999999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1893323.17</v>
      </c>
      <c r="F22" s="29" t="n">
        <f aca="false">[6]вспомогат!H20</f>
        <v>268181.49</v>
      </c>
      <c r="G22" s="30" t="n">
        <f aca="false">[6]вспомогат!I20</f>
        <v>9.45305241518896</v>
      </c>
      <c r="H22" s="26" t="n">
        <f aca="false">[6]вспомогат!J20</f>
        <v>-2568801.51</v>
      </c>
      <c r="I22" s="27" t="n">
        <f aca="false">[6]вспомогат!K20</f>
        <v>92.3633882968446</v>
      </c>
      <c r="J22" s="28" t="n">
        <f aca="false">[6]вспомогат!L20</f>
        <v>-983340.8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7485840.47</v>
      </c>
      <c r="F23" s="29" t="n">
        <f aca="false">[6]вспомогат!H21</f>
        <v>52664.2999999998</v>
      </c>
      <c r="G23" s="30" t="n">
        <f aca="false">[6]вспомогат!I21</f>
        <v>2.99483197668929</v>
      </c>
      <c r="H23" s="26" t="n">
        <f aca="false">[6]вспомогат!J21</f>
        <v>-1705841.7</v>
      </c>
      <c r="I23" s="27" t="n">
        <f aca="false">[6]вспомогат!K21</f>
        <v>89.5738899828267</v>
      </c>
      <c r="J23" s="28" t="n">
        <f aca="false">[6]вспомогат!L21</f>
        <v>-871327.5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2474132.97</v>
      </c>
      <c r="F24" s="29" t="n">
        <f aca="false">[6]вспомогат!H22</f>
        <v>230785.15</v>
      </c>
      <c r="G24" s="30" t="n">
        <f aca="false">[6]вспомогат!I22</f>
        <v>6.95142694146451</v>
      </c>
      <c r="H24" s="26" t="n">
        <f aca="false">[6]вспомогат!J22</f>
        <v>-3089182.85</v>
      </c>
      <c r="I24" s="27" t="n">
        <f aca="false">[6]вспомогат!K22</f>
        <v>94.454359774896</v>
      </c>
      <c r="J24" s="28" t="n">
        <f aca="false">[6]вспомогат!L22</f>
        <v>-732386.02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6311901.54</v>
      </c>
      <c r="F25" s="29" t="n">
        <f aca="false">[6]вспомогат!H23</f>
        <v>40735.4199999999</v>
      </c>
      <c r="G25" s="30" t="n">
        <f aca="false">[6]вспомогат!I23</f>
        <v>2.48174094754189</v>
      </c>
      <c r="H25" s="26" t="n">
        <f aca="false">[6]вспомогат!J23</f>
        <v>-1600669.58</v>
      </c>
      <c r="I25" s="27" t="n">
        <f aca="false">[6]вспомогат!K23</f>
        <v>85.7697985315905</v>
      </c>
      <c r="J25" s="28" t="n">
        <f aca="false">[6]вспомогат!L23</f>
        <v>-1047217.4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5876502.04</v>
      </c>
      <c r="F26" s="29" t="n">
        <f aca="false">[6]вспомогат!H24</f>
        <v>108143.14</v>
      </c>
      <c r="G26" s="30" t="n">
        <f aca="false">[6]вспомогат!I24</f>
        <v>7.07234853488787</v>
      </c>
      <c r="H26" s="26" t="n">
        <f aca="false">[6]вспомогат!J24</f>
        <v>-1420954.86</v>
      </c>
      <c r="I26" s="27" t="n">
        <f aca="false">[6]вспомогат!K24</f>
        <v>96.7159071402533</v>
      </c>
      <c r="J26" s="28" t="n">
        <f aca="false">[6]вспомогат!L24</f>
        <v>-199542.9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8512836.26</v>
      </c>
      <c r="F27" s="29" t="n">
        <f aca="false">[6]вспомогат!H25</f>
        <v>133111.25</v>
      </c>
      <c r="G27" s="30" t="n">
        <f aca="false">[6]вспомогат!I25</f>
        <v>7.09570935104534</v>
      </c>
      <c r="H27" s="26" t="n">
        <f aca="false">[6]вспомогат!J25</f>
        <v>-1742828.75</v>
      </c>
      <c r="I27" s="27" t="n">
        <f aca="false">[6]вспомогат!K25</f>
        <v>96.7218057841502</v>
      </c>
      <c r="J27" s="28" t="n">
        <f aca="false">[6]вспомогат!L25</f>
        <v>-288525.7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5496863.29</v>
      </c>
      <c r="F28" s="29" t="n">
        <f aca="false">[6]вспомогат!H26</f>
        <v>70191.96</v>
      </c>
      <c r="G28" s="30" t="n">
        <f aca="false">[6]вспомогат!I26</f>
        <v>5.69748721774118</v>
      </c>
      <c r="H28" s="26" t="n">
        <f aca="false">[6]вспомогат!J26</f>
        <v>-1161789.04</v>
      </c>
      <c r="I28" s="27" t="n">
        <f aca="false">[6]вспомогат!K26</f>
        <v>92.8980220696173</v>
      </c>
      <c r="J28" s="28" t="n">
        <f aca="false">[6]вспомогат!L26</f>
        <v>-420230.7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173984.96</v>
      </c>
      <c r="F29" s="29" t="n">
        <f aca="false">[6]вспомогат!H27</f>
        <v>82465.0899999999</v>
      </c>
      <c r="G29" s="30" t="n">
        <f aca="false">[6]вспомогат!I27</f>
        <v>8.44934395088493</v>
      </c>
      <c r="H29" s="26" t="n">
        <f aca="false">[6]вспомогат!J27</f>
        <v>-893528.91</v>
      </c>
      <c r="I29" s="27" t="n">
        <f aca="false">[6]вспомогат!K27</f>
        <v>93.0664562444495</v>
      </c>
      <c r="J29" s="28" t="n">
        <f aca="false">[6]вспомогат!L27</f>
        <v>-310966.0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9336193.77</v>
      </c>
      <c r="F30" s="29" t="n">
        <f aca="false">[6]вспомогат!H28</f>
        <v>79527.6199999992</v>
      </c>
      <c r="G30" s="30" t="n">
        <f aca="false">[6]вспомогат!I28</f>
        <v>3.88925583540318</v>
      </c>
      <c r="H30" s="26" t="n">
        <f aca="false">[6]вспомогат!J28</f>
        <v>-1965275.38</v>
      </c>
      <c r="I30" s="27" t="n">
        <f aca="false">[6]вспомогат!K28</f>
        <v>93.2058365649211</v>
      </c>
      <c r="J30" s="28" t="n">
        <f aca="false">[6]вспомогат!L28</f>
        <v>-680554.2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17615113.79</v>
      </c>
      <c r="F31" s="29" t="n">
        <f aca="false">[6]вспомогат!H29</f>
        <v>148829.369999997</v>
      </c>
      <c r="G31" s="30" t="n">
        <f aca="false">[6]вспомогат!I29</f>
        <v>3.79037480631638</v>
      </c>
      <c r="H31" s="26" t="n">
        <f aca="false">[6]вспомогат!J29</f>
        <v>-3777678.63</v>
      </c>
      <c r="I31" s="27" t="n">
        <f aca="false">[6]вспомогат!K29</f>
        <v>92.6692582151306</v>
      </c>
      <c r="J31" s="28" t="n">
        <f aca="false">[6]вспомогат!L29</f>
        <v>-1393470.2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6743306.05</v>
      </c>
      <c r="F32" s="29" t="n">
        <f aca="false">[6]вспомогат!H30</f>
        <v>129674.31</v>
      </c>
      <c r="G32" s="30" t="n">
        <f aca="false">[6]вспомогат!I30</f>
        <v>7.77815160023535</v>
      </c>
      <c r="H32" s="26" t="n">
        <f aca="false">[6]вспомогат!J30</f>
        <v>-1537486.69</v>
      </c>
      <c r="I32" s="27" t="n">
        <f aca="false">[6]вспомогат!K30</f>
        <v>94.6606682068857</v>
      </c>
      <c r="J32" s="28" t="n">
        <f aca="false">[6]вспомогат!L30</f>
        <v>-380355.9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6753163.2</v>
      </c>
      <c r="F33" s="29" t="n">
        <f aca="false">[6]вспомогат!H31</f>
        <v>128057.51</v>
      </c>
      <c r="G33" s="30" t="n">
        <f aca="false">[6]вспомогат!I31</f>
        <v>6.59736924399766</v>
      </c>
      <c r="H33" s="26" t="n">
        <f aca="false">[6]вспомогат!J31</f>
        <v>-1812981.49</v>
      </c>
      <c r="I33" s="27" t="n">
        <f aca="false">[6]вспомогат!K31</f>
        <v>82.2799311755304</v>
      </c>
      <c r="J33" s="28" t="n">
        <f aca="false">[6]вспомогат!L31</f>
        <v>-1454382.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2515969.53</v>
      </c>
      <c r="F34" s="29" t="n">
        <f aca="false">[6]вспомогат!H32</f>
        <v>25716.96</v>
      </c>
      <c r="G34" s="30" t="n">
        <f aca="false">[6]вспомогат!I32</f>
        <v>4.56320754047397</v>
      </c>
      <c r="H34" s="26" t="n">
        <f aca="false">[6]вспомогат!J32</f>
        <v>-537855.04</v>
      </c>
      <c r="I34" s="27" t="n">
        <f aca="false">[6]вспомогат!K32</f>
        <v>98.9579215280924</v>
      </c>
      <c r="J34" s="28" t="n">
        <f aca="false">[6]вспомогат!L32</f>
        <v>-26494.470000000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7472524.42</v>
      </c>
      <c r="F35" s="29" t="n">
        <f aca="false">[6]вспомогат!H33</f>
        <v>129762.58</v>
      </c>
      <c r="G35" s="30" t="n">
        <f aca="false">[6]вспомогат!I33</f>
        <v>8.43196180220503</v>
      </c>
      <c r="H35" s="26" t="n">
        <f aca="false">[6]вспомогат!J33</f>
        <v>-1409174.42</v>
      </c>
      <c r="I35" s="27" t="n">
        <f aca="false">[6]вспомогат!K33</f>
        <v>112.494562266233</v>
      </c>
      <c r="J35" s="28" t="n">
        <f aca="false">[6]вспомогат!L33</f>
        <v>829959.4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4662930.15</v>
      </c>
      <c r="F36" s="29" t="n">
        <f aca="false">[6]вспомогат!H34</f>
        <v>66421.7600000007</v>
      </c>
      <c r="G36" s="30" t="n">
        <f aca="false">[6]вспомогат!I34</f>
        <v>6.65022942783718</v>
      </c>
      <c r="H36" s="26" t="n">
        <f aca="false">[6]вспомогат!J34</f>
        <v>-932367.239999999</v>
      </c>
      <c r="I36" s="27" t="n">
        <f aca="false">[6]вспомогат!K34</f>
        <v>95.5977068097626</v>
      </c>
      <c r="J36" s="28" t="n">
        <f aca="false">[6]вспомогат!L34</f>
        <v>-214728.8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0457146.9</v>
      </c>
      <c r="F37" s="29" t="n">
        <f aca="false">[6]вспомогат!H35</f>
        <v>134893.390000001</v>
      </c>
      <c r="G37" s="30" t="n">
        <f aca="false">[6]вспомогат!I35</f>
        <v>4.00620204721315</v>
      </c>
      <c r="H37" s="26" t="n">
        <f aca="false">[6]вспомогат!J35</f>
        <v>-3232220.61</v>
      </c>
      <c r="I37" s="27" t="n">
        <f aca="false">[6]вспомогат!K35</f>
        <v>85.6419163340107</v>
      </c>
      <c r="J37" s="28" t="n">
        <f aca="false">[6]вспомогат!L35</f>
        <v>-1753167.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4674</v>
      </c>
      <c r="D38" s="32" t="n">
        <f aca="false">SUM(D18:D37)</f>
        <v>40828614</v>
      </c>
      <c r="E38" s="32" t="n">
        <f aca="false">SUM(E18:E37)</f>
        <v>168435898.74</v>
      </c>
      <c r="F38" s="32" t="n">
        <f aca="false">SUM(F18:F37)</f>
        <v>2219530.37</v>
      </c>
      <c r="G38" s="33" t="n">
        <f aca="false">F38/D38*100</f>
        <v>5.43621287266817</v>
      </c>
      <c r="H38" s="32" t="n">
        <f aca="false">SUM(H18:H37)</f>
        <v>-38609083.63</v>
      </c>
      <c r="I38" s="34" t="n">
        <f aca="false">E38/C38*100</f>
        <v>91.8433971206819</v>
      </c>
      <c r="J38" s="32" t="n">
        <f aca="false">SUM(J18:J37)</f>
        <v>-14958775.2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5169</v>
      </c>
      <c r="D39" s="43" t="n">
        <f aca="false">[6]вспомогат!D36</f>
        <v>301153049</v>
      </c>
      <c r="E39" s="43" t="n">
        <f aca="false">[6]вспомогат!G36</f>
        <v>1143117744.45</v>
      </c>
      <c r="F39" s="43" t="n">
        <f aca="false">[6]вспомогат!H36</f>
        <v>27257579.12</v>
      </c>
      <c r="G39" s="44" t="n">
        <f aca="false">[6]вспомогат!I36</f>
        <v>9.0510719418285</v>
      </c>
      <c r="H39" s="43" t="n">
        <f aca="false">[6]вспомогат!J36</f>
        <v>-273895469.88</v>
      </c>
      <c r="I39" s="44" t="n">
        <f aca="false">[6]вспомогат!K36</f>
        <v>83.7157474849695</v>
      </c>
      <c r="J39" s="43" t="n">
        <f aca="false">[6]вспомогат!L36</f>
        <v>-222357424.5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6:07:30Z</dcterms:created>
  <dc:creator>08dohod2</dc:creator>
  <dc:description/>
  <dc:language>en-US</dc:language>
  <cp:lastModifiedBy>08dohod2</cp:lastModifiedBy>
  <dcterms:modified xsi:type="dcterms:W3CDTF">2012-05-07T06:07:59Z</dcterms:modified>
  <cp:revision>0</cp:revision>
  <dc:subject/>
  <dc:title/>
</cp:coreProperties>
</file>