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5.2012</v>
          </cell>
        </row>
        <row r="6">
          <cell r="G6" t="str">
            <v>Фактично надійшло на 10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277610374.24</v>
          </cell>
          <cell r="H10">
            <v>21728986.62</v>
          </cell>
          <cell r="I10">
            <v>27.8490133966026</v>
          </cell>
          <cell r="J10">
            <v>-56295273.38</v>
          </cell>
          <cell r="K10">
            <v>85.6916958990678</v>
          </cell>
          <cell r="L10">
            <v>-46353775.76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565250557.96</v>
          </cell>
          <cell r="H11">
            <v>40979097.3700001</v>
          </cell>
          <cell r="I11">
            <v>29.933774171069</v>
          </cell>
          <cell r="J11">
            <v>-95920102.6299999</v>
          </cell>
          <cell r="K11">
            <v>87.5737242151605</v>
          </cell>
          <cell r="L11">
            <v>-80206242.04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0752743.42</v>
          </cell>
          <cell r="H12">
            <v>2109200.99</v>
          </cell>
          <cell r="I12">
            <v>20.6341383695791</v>
          </cell>
          <cell r="J12">
            <v>-8112699.01</v>
          </cell>
          <cell r="K12">
            <v>84.4913030300398</v>
          </cell>
          <cell r="L12">
            <v>-7480319.58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7025823.94</v>
          </cell>
          <cell r="H13">
            <v>7240873.53</v>
          </cell>
          <cell r="I13">
            <v>33.8484717084989</v>
          </cell>
          <cell r="J13">
            <v>-14151151.47</v>
          </cell>
          <cell r="K13">
            <v>86.3435441615192</v>
          </cell>
          <cell r="L13">
            <v>-13764368.06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46561210.38</v>
          </cell>
          <cell r="H14">
            <v>2737042.76000001</v>
          </cell>
          <cell r="I14">
            <v>23.2876387707178</v>
          </cell>
          <cell r="J14">
            <v>-9016157.24</v>
          </cell>
          <cell r="K14">
            <v>85.5222311244338</v>
          </cell>
          <cell r="L14">
            <v>-7882189.62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7522172.59</v>
          </cell>
          <cell r="H15">
            <v>283884.3</v>
          </cell>
          <cell r="I15">
            <v>13.957976251936</v>
          </cell>
          <cell r="J15">
            <v>-1749965.7</v>
          </cell>
          <cell r="K15">
            <v>81.8259827975751</v>
          </cell>
          <cell r="L15">
            <v>-1670717.41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6783079.74</v>
          </cell>
          <cell r="H16">
            <v>434671.83</v>
          </cell>
          <cell r="I16">
            <v>29.8264048378586</v>
          </cell>
          <cell r="J16">
            <v>-1022667.17</v>
          </cell>
          <cell r="K16">
            <v>88.756720988683</v>
          </cell>
          <cell r="L16">
            <v>-859248.26</v>
          </cell>
        </row>
        <row r="17">
          <cell r="B17">
            <v>85042555</v>
          </cell>
          <cell r="C17">
            <v>29929363</v>
          </cell>
          <cell r="D17">
            <v>6456465</v>
          </cell>
        </row>
        <row r="17">
          <cell r="G17">
            <v>27529773.22</v>
          </cell>
          <cell r="H17">
            <v>1802985.25</v>
          </cell>
          <cell r="I17">
            <v>27.9252694779574</v>
          </cell>
          <cell r="J17">
            <v>-4653479.75</v>
          </cell>
          <cell r="K17">
            <v>91.9824896373505</v>
          </cell>
          <cell r="L17">
            <v>-2399589.78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2837651.56</v>
          </cell>
          <cell r="H18">
            <v>114094.91</v>
          </cell>
          <cell r="I18">
            <v>22.7859423835439</v>
          </cell>
          <cell r="J18">
            <v>-386630.09</v>
          </cell>
          <cell r="K18">
            <v>113.776121401759</v>
          </cell>
          <cell r="L18">
            <v>343585.56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5654596.37</v>
          </cell>
          <cell r="H19">
            <v>189551.74</v>
          </cell>
          <cell r="I19">
            <v>15.84500542094</v>
          </cell>
          <cell r="J19">
            <v>-1006735.26</v>
          </cell>
          <cell r="K19">
            <v>100.60748430776</v>
          </cell>
          <cell r="L19">
            <v>34143.3700000001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2441377.79</v>
          </cell>
          <cell r="H20">
            <v>816236.109999999</v>
          </cell>
          <cell r="I20">
            <v>28.7712725102688</v>
          </cell>
          <cell r="J20">
            <v>-2020746.89</v>
          </cell>
          <cell r="K20">
            <v>96.6195731285681</v>
          </cell>
          <cell r="L20">
            <v>-435286.210000001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7830339.6</v>
          </cell>
          <cell r="H21">
            <v>397163.43</v>
          </cell>
          <cell r="I21">
            <v>22.5852757966137</v>
          </cell>
          <cell r="J21">
            <v>-1361342.57</v>
          </cell>
          <cell r="K21">
            <v>93.6960893929618</v>
          </cell>
          <cell r="L21">
            <v>-526828.4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3010188.43</v>
          </cell>
          <cell r="H22">
            <v>766840.609999999</v>
          </cell>
          <cell r="I22">
            <v>23.0978313646396</v>
          </cell>
          <cell r="J22">
            <v>-2553127.39</v>
          </cell>
          <cell r="K22">
            <v>98.5133813838454</v>
          </cell>
          <cell r="L22">
            <v>-196330.57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6547228.65</v>
          </cell>
          <cell r="H23">
            <v>276062.53</v>
          </cell>
          <cell r="I23">
            <v>16.8186724178372</v>
          </cell>
          <cell r="J23">
            <v>-1365342.47</v>
          </cell>
          <cell r="K23">
            <v>88.9675605191328</v>
          </cell>
          <cell r="L23">
            <v>-811890.35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6114052.12</v>
          </cell>
          <cell r="H24">
            <v>345693.22</v>
          </cell>
          <cell r="I24">
            <v>22.6076562784073</v>
          </cell>
          <cell r="J24">
            <v>-1183404.78</v>
          </cell>
          <cell r="K24">
            <v>100.625524004513</v>
          </cell>
          <cell r="L24">
            <v>38007.1200000001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8881105.6</v>
          </cell>
          <cell r="H25">
            <v>501380.59</v>
          </cell>
          <cell r="I25">
            <v>26.726899047944</v>
          </cell>
          <cell r="J25">
            <v>-1374559.41</v>
          </cell>
          <cell r="K25">
            <v>100.906037042903</v>
          </cell>
          <cell r="L25">
            <v>79743.5999999996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5658416.21</v>
          </cell>
          <cell r="H26">
            <v>231744.88</v>
          </cell>
          <cell r="I26">
            <v>18.8107511398309</v>
          </cell>
          <cell r="J26">
            <v>-1000236.12</v>
          </cell>
          <cell r="K26">
            <v>95.6282967618902</v>
          </cell>
          <cell r="L26">
            <v>-258677.79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323511.28</v>
          </cell>
          <cell r="H27">
            <v>231991.41</v>
          </cell>
          <cell r="I27">
            <v>23.7697578058882</v>
          </cell>
          <cell r="J27">
            <v>-744002.59</v>
          </cell>
          <cell r="K27">
            <v>96.4004128473199</v>
          </cell>
          <cell r="L27">
            <v>-161439.72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9575872.64</v>
          </cell>
          <cell r="H28">
            <v>319206.49</v>
          </cell>
          <cell r="I28">
            <v>15.610623126042</v>
          </cell>
          <cell r="J28">
            <v>-1725596.51</v>
          </cell>
          <cell r="K28">
            <v>95.5986178348502</v>
          </cell>
          <cell r="L28">
            <v>-440875.359999999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18663049.12</v>
          </cell>
          <cell r="H29">
            <v>1196764.7</v>
          </cell>
          <cell r="I29">
            <v>30.4791101915493</v>
          </cell>
          <cell r="J29">
            <v>-2729743.3</v>
          </cell>
          <cell r="K29">
            <v>98.1822166238159</v>
          </cell>
          <cell r="L29">
            <v>-345534.879999999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6933477.32</v>
          </cell>
          <cell r="H30">
            <v>319845.58</v>
          </cell>
          <cell r="I30">
            <v>19.1850445157966</v>
          </cell>
          <cell r="J30">
            <v>-1347315.42</v>
          </cell>
          <cell r="K30">
            <v>97.3302399805044</v>
          </cell>
          <cell r="L30">
            <v>-190184.68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6959742.85</v>
          </cell>
          <cell r="H31">
            <v>334637.159999999</v>
          </cell>
          <cell r="I31">
            <v>17.2401049128842</v>
          </cell>
          <cell r="J31">
            <v>-1606401.84</v>
          </cell>
          <cell r="K31">
            <v>84.7968789940379</v>
          </cell>
          <cell r="L31">
            <v>-1247803.15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639724.62</v>
          </cell>
          <cell r="H32">
            <v>149472.05</v>
          </cell>
          <cell r="I32">
            <v>26.5222633487825</v>
          </cell>
          <cell r="J32">
            <v>-414099.95</v>
          </cell>
          <cell r="K32">
            <v>103.825447282636</v>
          </cell>
          <cell r="L32">
            <v>97260.6200000001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7959968.34</v>
          </cell>
          <cell r="H33">
            <v>617206.5</v>
          </cell>
          <cell r="I33">
            <v>40.1060277321294</v>
          </cell>
          <cell r="J33">
            <v>-921730.5</v>
          </cell>
          <cell r="K33">
            <v>119.832750451068</v>
          </cell>
          <cell r="L33">
            <v>1317403.34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4875426.94</v>
          </cell>
          <cell r="H34">
            <v>278918.550000001</v>
          </cell>
          <cell r="I34">
            <v>27.925672989991</v>
          </cell>
          <cell r="J34">
            <v>-719870.449999999</v>
          </cell>
          <cell r="K34">
            <v>99.9542391134764</v>
          </cell>
          <cell r="L34">
            <v>-2232.05999999959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0762709.76</v>
          </cell>
          <cell r="H35">
            <v>440456.25</v>
          </cell>
          <cell r="I35">
            <v>13.0811208055326</v>
          </cell>
          <cell r="J35">
            <v>-2926657.75</v>
          </cell>
          <cell r="K35">
            <v>88.1444143041694</v>
          </cell>
          <cell r="L35">
            <v>-1447604.24</v>
          </cell>
        </row>
        <row r="36">
          <cell r="B36">
            <v>3626661424</v>
          </cell>
          <cell r="C36">
            <v>1365475169</v>
          </cell>
          <cell r="D36">
            <v>301153049</v>
          </cell>
        </row>
        <row r="36">
          <cell r="G36">
            <v>1200704174.69</v>
          </cell>
          <cell r="H36">
            <v>84844009.36</v>
          </cell>
          <cell r="I36">
            <v>28.1730534164374</v>
          </cell>
          <cell r="J36">
            <v>-216309039.64</v>
          </cell>
          <cell r="K36">
            <v>87.9330654961181</v>
          </cell>
          <cell r="L36">
            <v>-164770994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277610374.24</v>
      </c>
      <c r="F10" s="24" t="n">
        <f aca="false">[6]вспомогат!H10</f>
        <v>21728986.62</v>
      </c>
      <c r="G10" s="25" t="n">
        <f aca="false">[6]вспомогат!I10</f>
        <v>27.8490133966026</v>
      </c>
      <c r="H10" s="26" t="n">
        <f aca="false">[6]вспомогат!J10</f>
        <v>-56295273.38</v>
      </c>
      <c r="I10" s="27" t="n">
        <f aca="false">[6]вспомогат!K10</f>
        <v>85.6916958990678</v>
      </c>
      <c r="J10" s="28" t="n">
        <f aca="false">[6]вспомогат!L10</f>
        <v>-46353775.7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565250557.96</v>
      </c>
      <c r="F12" s="29" t="n">
        <f aca="false">[6]вспомогат!H11</f>
        <v>40979097.3700001</v>
      </c>
      <c r="G12" s="30" t="n">
        <f aca="false">[6]вспомогат!I11</f>
        <v>29.933774171069</v>
      </c>
      <c r="H12" s="26" t="n">
        <f aca="false">[6]вспомогат!J11</f>
        <v>-95920102.6299999</v>
      </c>
      <c r="I12" s="27" t="n">
        <f aca="false">[6]вспомогат!K11</f>
        <v>87.5737242151605</v>
      </c>
      <c r="J12" s="28" t="n">
        <f aca="false">[6]вспомогат!L11</f>
        <v>-80206242.0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0752743.42</v>
      </c>
      <c r="F13" s="29" t="n">
        <f aca="false">[6]вспомогат!H12</f>
        <v>2109200.99</v>
      </c>
      <c r="G13" s="30" t="n">
        <f aca="false">[6]вспомогат!I12</f>
        <v>20.6341383695791</v>
      </c>
      <c r="H13" s="26" t="n">
        <f aca="false">[6]вспомогат!J12</f>
        <v>-8112699.01</v>
      </c>
      <c r="I13" s="27" t="n">
        <f aca="false">[6]вспомогат!K12</f>
        <v>84.4913030300398</v>
      </c>
      <c r="J13" s="28" t="n">
        <f aca="false">[6]вспомогат!L12</f>
        <v>-7480319.5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7025823.94</v>
      </c>
      <c r="F14" s="29" t="n">
        <f aca="false">[6]вспомогат!H13</f>
        <v>7240873.53</v>
      </c>
      <c r="G14" s="30" t="n">
        <f aca="false">[6]вспомогат!I13</f>
        <v>33.8484717084989</v>
      </c>
      <c r="H14" s="26" t="n">
        <f aca="false">[6]вспомогат!J13</f>
        <v>-14151151.47</v>
      </c>
      <c r="I14" s="27" t="n">
        <f aca="false">[6]вспомогат!K13</f>
        <v>86.3435441615192</v>
      </c>
      <c r="J14" s="28" t="n">
        <f aca="false">[6]вспомогат!L13</f>
        <v>-13764368.0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46561210.38</v>
      </c>
      <c r="F15" s="29" t="n">
        <f aca="false">[6]вспомогат!H14</f>
        <v>2737042.76000001</v>
      </c>
      <c r="G15" s="30" t="n">
        <f aca="false">[6]вспомогат!I14</f>
        <v>23.2876387707178</v>
      </c>
      <c r="H15" s="26" t="n">
        <f aca="false">[6]вспомогат!J14</f>
        <v>-9016157.24</v>
      </c>
      <c r="I15" s="27" t="n">
        <f aca="false">[6]вспомогат!K14</f>
        <v>85.5222311244338</v>
      </c>
      <c r="J15" s="28" t="n">
        <f aca="false">[6]вспомогат!L14</f>
        <v>-7882189.6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7522172.59</v>
      </c>
      <c r="F16" s="29" t="n">
        <f aca="false">[6]вспомогат!H15</f>
        <v>283884.3</v>
      </c>
      <c r="G16" s="30" t="n">
        <f aca="false">[6]вспомогат!I15</f>
        <v>13.957976251936</v>
      </c>
      <c r="H16" s="26" t="n">
        <f aca="false">[6]вспомогат!J15</f>
        <v>-1749965.7</v>
      </c>
      <c r="I16" s="27" t="n">
        <f aca="false">[6]вспомогат!K15</f>
        <v>81.8259827975751</v>
      </c>
      <c r="J16" s="28" t="n">
        <f aca="false">[6]вспомогат!L15</f>
        <v>-1670717.4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47112508.29</v>
      </c>
      <c r="F17" s="32" t="n">
        <f aca="false">SUM(F12:F16)</f>
        <v>53350098.9500001</v>
      </c>
      <c r="G17" s="33" t="n">
        <f aca="false">F17/D17*100</f>
        <v>29.2649740736673</v>
      </c>
      <c r="H17" s="32" t="n">
        <f aca="false">SUM(H12:H16)</f>
        <v>-128950076.05</v>
      </c>
      <c r="I17" s="34" t="n">
        <f aca="false">E17/C17*100</f>
        <v>87.0642439854703</v>
      </c>
      <c r="J17" s="32" t="n">
        <f aca="false">SUM(J12:J16)</f>
        <v>-111003836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6783079.74</v>
      </c>
      <c r="F18" s="36" t="n">
        <f aca="false">[6]вспомогат!H16</f>
        <v>434671.83</v>
      </c>
      <c r="G18" s="37" t="n">
        <f aca="false">[6]вспомогат!I16</f>
        <v>29.8264048378586</v>
      </c>
      <c r="H18" s="38" t="n">
        <f aca="false">[6]вспомогат!J16</f>
        <v>-1022667.17</v>
      </c>
      <c r="I18" s="39" t="n">
        <f aca="false">[6]вспомогат!K16</f>
        <v>88.756720988683</v>
      </c>
      <c r="J18" s="40" t="n">
        <f aca="false">[6]вспомогат!L16</f>
        <v>-859248.2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29363</v>
      </c>
      <c r="D19" s="29" t="n">
        <f aca="false">[6]вспомогат!D17</f>
        <v>6456465</v>
      </c>
      <c r="E19" s="24" t="n">
        <f aca="false">[6]вспомогат!G17</f>
        <v>27529773.22</v>
      </c>
      <c r="F19" s="29" t="n">
        <f aca="false">[6]вспомогат!H17</f>
        <v>1802985.25</v>
      </c>
      <c r="G19" s="30" t="n">
        <f aca="false">[6]вспомогат!I17</f>
        <v>27.9252694779574</v>
      </c>
      <c r="H19" s="26" t="n">
        <f aca="false">[6]вспомогат!J17</f>
        <v>-4653479.75</v>
      </c>
      <c r="I19" s="27" t="n">
        <f aca="false">[6]вспомогат!K17</f>
        <v>91.9824896373505</v>
      </c>
      <c r="J19" s="28" t="n">
        <f aca="false">[6]вспомогат!L17</f>
        <v>-2399589.7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2837651.56</v>
      </c>
      <c r="F20" s="29" t="n">
        <f aca="false">[6]вспомогат!H18</f>
        <v>114094.91</v>
      </c>
      <c r="G20" s="30" t="n">
        <f aca="false">[6]вспомогат!I18</f>
        <v>22.7859423835439</v>
      </c>
      <c r="H20" s="26" t="n">
        <f aca="false">[6]вспомогат!J18</f>
        <v>-386630.09</v>
      </c>
      <c r="I20" s="27" t="n">
        <f aca="false">[6]вспомогат!K18</f>
        <v>113.776121401759</v>
      </c>
      <c r="J20" s="28" t="n">
        <f aca="false">[6]вспомогат!L18</f>
        <v>343585.5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5654596.37</v>
      </c>
      <c r="F21" s="29" t="n">
        <f aca="false">[6]вспомогат!H19</f>
        <v>189551.74</v>
      </c>
      <c r="G21" s="30" t="n">
        <f aca="false">[6]вспомогат!I19</f>
        <v>15.84500542094</v>
      </c>
      <c r="H21" s="26" t="n">
        <f aca="false">[6]вспомогат!J19</f>
        <v>-1006735.26</v>
      </c>
      <c r="I21" s="27" t="n">
        <f aca="false">[6]вспомогат!K19</f>
        <v>100.60748430776</v>
      </c>
      <c r="J21" s="28" t="n">
        <f aca="false">[6]вспомогат!L19</f>
        <v>34143.370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2441377.79</v>
      </c>
      <c r="F22" s="29" t="n">
        <f aca="false">[6]вспомогат!H20</f>
        <v>816236.109999999</v>
      </c>
      <c r="G22" s="30" t="n">
        <f aca="false">[6]вспомогат!I20</f>
        <v>28.7712725102688</v>
      </c>
      <c r="H22" s="26" t="n">
        <f aca="false">[6]вспомогат!J20</f>
        <v>-2020746.89</v>
      </c>
      <c r="I22" s="27" t="n">
        <f aca="false">[6]вспомогат!K20</f>
        <v>96.6195731285681</v>
      </c>
      <c r="J22" s="28" t="n">
        <f aca="false">[6]вспомогат!L20</f>
        <v>-435286.21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7830339.6</v>
      </c>
      <c r="F23" s="29" t="n">
        <f aca="false">[6]вспомогат!H21</f>
        <v>397163.43</v>
      </c>
      <c r="G23" s="30" t="n">
        <f aca="false">[6]вспомогат!I21</f>
        <v>22.5852757966137</v>
      </c>
      <c r="H23" s="26" t="n">
        <f aca="false">[6]вспомогат!J21</f>
        <v>-1361342.57</v>
      </c>
      <c r="I23" s="27" t="n">
        <f aca="false">[6]вспомогат!K21</f>
        <v>93.6960893929618</v>
      </c>
      <c r="J23" s="28" t="n">
        <f aca="false">[6]вспомогат!L21</f>
        <v>-526828.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3010188.43</v>
      </c>
      <c r="F24" s="29" t="n">
        <f aca="false">[6]вспомогат!H22</f>
        <v>766840.609999999</v>
      </c>
      <c r="G24" s="30" t="n">
        <f aca="false">[6]вспомогат!I22</f>
        <v>23.0978313646396</v>
      </c>
      <c r="H24" s="26" t="n">
        <f aca="false">[6]вспомогат!J22</f>
        <v>-2553127.39</v>
      </c>
      <c r="I24" s="27" t="n">
        <f aca="false">[6]вспомогат!K22</f>
        <v>98.5133813838454</v>
      </c>
      <c r="J24" s="28" t="n">
        <f aca="false">[6]вспомогат!L22</f>
        <v>-196330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6547228.65</v>
      </c>
      <c r="F25" s="29" t="n">
        <f aca="false">[6]вспомогат!H23</f>
        <v>276062.53</v>
      </c>
      <c r="G25" s="30" t="n">
        <f aca="false">[6]вспомогат!I23</f>
        <v>16.8186724178372</v>
      </c>
      <c r="H25" s="26" t="n">
        <f aca="false">[6]вспомогат!J23</f>
        <v>-1365342.47</v>
      </c>
      <c r="I25" s="27" t="n">
        <f aca="false">[6]вспомогат!K23</f>
        <v>88.9675605191328</v>
      </c>
      <c r="J25" s="28" t="n">
        <f aca="false">[6]вспомогат!L23</f>
        <v>-811890.3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6114052.12</v>
      </c>
      <c r="F26" s="29" t="n">
        <f aca="false">[6]вспомогат!H24</f>
        <v>345693.22</v>
      </c>
      <c r="G26" s="30" t="n">
        <f aca="false">[6]вспомогат!I24</f>
        <v>22.6076562784073</v>
      </c>
      <c r="H26" s="26" t="n">
        <f aca="false">[6]вспомогат!J24</f>
        <v>-1183404.78</v>
      </c>
      <c r="I26" s="27" t="n">
        <f aca="false">[6]вспомогат!K24</f>
        <v>100.625524004513</v>
      </c>
      <c r="J26" s="28" t="n">
        <f aca="false">[6]вспомогат!L24</f>
        <v>38007.120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8881105.6</v>
      </c>
      <c r="F27" s="29" t="n">
        <f aca="false">[6]вспомогат!H25</f>
        <v>501380.59</v>
      </c>
      <c r="G27" s="30" t="n">
        <f aca="false">[6]вспомогат!I25</f>
        <v>26.726899047944</v>
      </c>
      <c r="H27" s="26" t="n">
        <f aca="false">[6]вспомогат!J25</f>
        <v>-1374559.41</v>
      </c>
      <c r="I27" s="27" t="n">
        <f aca="false">[6]вспомогат!K25</f>
        <v>100.906037042903</v>
      </c>
      <c r="J27" s="28" t="n">
        <f aca="false">[6]вспомогат!L25</f>
        <v>79743.599999999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5658416.21</v>
      </c>
      <c r="F28" s="29" t="n">
        <f aca="false">[6]вспомогат!H26</f>
        <v>231744.88</v>
      </c>
      <c r="G28" s="30" t="n">
        <f aca="false">[6]вспомогат!I26</f>
        <v>18.8107511398309</v>
      </c>
      <c r="H28" s="26" t="n">
        <f aca="false">[6]вспомогат!J26</f>
        <v>-1000236.12</v>
      </c>
      <c r="I28" s="27" t="n">
        <f aca="false">[6]вспомогат!K26</f>
        <v>95.6282967618902</v>
      </c>
      <c r="J28" s="28" t="n">
        <f aca="false">[6]вспомогат!L26</f>
        <v>-258677.7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323511.28</v>
      </c>
      <c r="F29" s="29" t="n">
        <f aca="false">[6]вспомогат!H27</f>
        <v>231991.41</v>
      </c>
      <c r="G29" s="30" t="n">
        <f aca="false">[6]вспомогат!I27</f>
        <v>23.7697578058882</v>
      </c>
      <c r="H29" s="26" t="n">
        <f aca="false">[6]вспомогат!J27</f>
        <v>-744002.59</v>
      </c>
      <c r="I29" s="27" t="n">
        <f aca="false">[6]вспомогат!K27</f>
        <v>96.4004128473199</v>
      </c>
      <c r="J29" s="28" t="n">
        <f aca="false">[6]вспомогат!L27</f>
        <v>-161439.7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9575872.64</v>
      </c>
      <c r="F30" s="29" t="n">
        <f aca="false">[6]вспомогат!H28</f>
        <v>319206.49</v>
      </c>
      <c r="G30" s="30" t="n">
        <f aca="false">[6]вспомогат!I28</f>
        <v>15.610623126042</v>
      </c>
      <c r="H30" s="26" t="n">
        <f aca="false">[6]вспомогат!J28</f>
        <v>-1725596.51</v>
      </c>
      <c r="I30" s="27" t="n">
        <f aca="false">[6]вспомогат!K28</f>
        <v>95.5986178348502</v>
      </c>
      <c r="J30" s="28" t="n">
        <f aca="false">[6]вспомогат!L28</f>
        <v>-440875.35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18663049.12</v>
      </c>
      <c r="F31" s="29" t="n">
        <f aca="false">[6]вспомогат!H29</f>
        <v>1196764.7</v>
      </c>
      <c r="G31" s="30" t="n">
        <f aca="false">[6]вспомогат!I29</f>
        <v>30.4791101915493</v>
      </c>
      <c r="H31" s="26" t="n">
        <f aca="false">[6]вспомогат!J29</f>
        <v>-2729743.3</v>
      </c>
      <c r="I31" s="27" t="n">
        <f aca="false">[6]вспомогат!K29</f>
        <v>98.1822166238159</v>
      </c>
      <c r="J31" s="28" t="n">
        <f aca="false">[6]вспомогат!L29</f>
        <v>-345534.87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6933477.32</v>
      </c>
      <c r="F32" s="29" t="n">
        <f aca="false">[6]вспомогат!H30</f>
        <v>319845.58</v>
      </c>
      <c r="G32" s="30" t="n">
        <f aca="false">[6]вспомогат!I30</f>
        <v>19.1850445157966</v>
      </c>
      <c r="H32" s="26" t="n">
        <f aca="false">[6]вспомогат!J30</f>
        <v>-1347315.42</v>
      </c>
      <c r="I32" s="27" t="n">
        <f aca="false">[6]вспомогат!K30</f>
        <v>97.3302399805044</v>
      </c>
      <c r="J32" s="28" t="n">
        <f aca="false">[6]вспомогат!L30</f>
        <v>-190184.6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6959742.85</v>
      </c>
      <c r="F33" s="29" t="n">
        <f aca="false">[6]вспомогат!H31</f>
        <v>334637.159999999</v>
      </c>
      <c r="G33" s="30" t="n">
        <f aca="false">[6]вспомогат!I31</f>
        <v>17.2401049128842</v>
      </c>
      <c r="H33" s="26" t="n">
        <f aca="false">[6]вспомогат!J31</f>
        <v>-1606401.84</v>
      </c>
      <c r="I33" s="27" t="n">
        <f aca="false">[6]вспомогат!K31</f>
        <v>84.7968789940379</v>
      </c>
      <c r="J33" s="28" t="n">
        <f aca="false">[6]вспомогат!L31</f>
        <v>-1247803.1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639724.62</v>
      </c>
      <c r="F34" s="29" t="n">
        <f aca="false">[6]вспомогат!H32</f>
        <v>149472.05</v>
      </c>
      <c r="G34" s="30" t="n">
        <f aca="false">[6]вспомогат!I32</f>
        <v>26.5222633487825</v>
      </c>
      <c r="H34" s="26" t="n">
        <f aca="false">[6]вспомогат!J32</f>
        <v>-414099.95</v>
      </c>
      <c r="I34" s="27" t="n">
        <f aca="false">[6]вспомогат!K32</f>
        <v>103.825447282636</v>
      </c>
      <c r="J34" s="28" t="n">
        <f aca="false">[6]вспомогат!L32</f>
        <v>97260.62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7959968.34</v>
      </c>
      <c r="F35" s="29" t="n">
        <f aca="false">[6]вспомогат!H33</f>
        <v>617206.5</v>
      </c>
      <c r="G35" s="30" t="n">
        <f aca="false">[6]вспомогат!I33</f>
        <v>40.1060277321294</v>
      </c>
      <c r="H35" s="26" t="n">
        <f aca="false">[6]вспомогат!J33</f>
        <v>-921730.5</v>
      </c>
      <c r="I35" s="27" t="n">
        <f aca="false">[6]вспомогат!K33</f>
        <v>119.832750451068</v>
      </c>
      <c r="J35" s="28" t="n">
        <f aca="false">[6]вспомогат!L33</f>
        <v>1317403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4875426.94</v>
      </c>
      <c r="F36" s="29" t="n">
        <f aca="false">[6]вспомогат!H34</f>
        <v>278918.550000001</v>
      </c>
      <c r="G36" s="30" t="n">
        <f aca="false">[6]вспомогат!I34</f>
        <v>27.925672989991</v>
      </c>
      <c r="H36" s="26" t="n">
        <f aca="false">[6]вспомогат!J34</f>
        <v>-719870.449999999</v>
      </c>
      <c r="I36" s="27" t="n">
        <f aca="false">[6]вспомогат!K34</f>
        <v>99.9542391134764</v>
      </c>
      <c r="J36" s="28" t="n">
        <f aca="false">[6]вспомогат!L34</f>
        <v>-2232.0599999995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0762709.76</v>
      </c>
      <c r="F37" s="29" t="n">
        <f aca="false">[6]вспомогат!H35</f>
        <v>440456.25</v>
      </c>
      <c r="G37" s="30" t="n">
        <f aca="false">[6]вспомогат!I35</f>
        <v>13.0811208055326</v>
      </c>
      <c r="H37" s="26" t="n">
        <f aca="false">[6]вспомогат!J35</f>
        <v>-2926657.75</v>
      </c>
      <c r="I37" s="27" t="n">
        <f aca="false">[6]вспомогат!K35</f>
        <v>88.1444143041694</v>
      </c>
      <c r="J37" s="28" t="n">
        <f aca="false">[6]вспомогат!L35</f>
        <v>-1447604.2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4674</v>
      </c>
      <c r="D38" s="32" t="n">
        <f aca="false">SUM(D18:D37)</f>
        <v>40828614</v>
      </c>
      <c r="E38" s="32" t="n">
        <f aca="false">SUM(E18:E37)</f>
        <v>175981292.16</v>
      </c>
      <c r="F38" s="32" t="n">
        <f aca="false">SUM(F18:F37)</f>
        <v>9764923.79</v>
      </c>
      <c r="G38" s="33" t="n">
        <f aca="false">F38/D38*100</f>
        <v>23.9168632812272</v>
      </c>
      <c r="H38" s="32" t="n">
        <f aca="false">SUM(H18:H37)</f>
        <v>-31063690.21</v>
      </c>
      <c r="I38" s="34" t="n">
        <f aca="false">E38/C38*100</f>
        <v>95.9576896764189</v>
      </c>
      <c r="J38" s="32" t="n">
        <f aca="false">SUM(J18:J37)</f>
        <v>-7413381.8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5169</v>
      </c>
      <c r="D39" s="43" t="n">
        <f aca="false">[6]вспомогат!D36</f>
        <v>301153049</v>
      </c>
      <c r="E39" s="43" t="n">
        <f aca="false">[6]вспомогат!G36</f>
        <v>1200704174.69</v>
      </c>
      <c r="F39" s="43" t="n">
        <f aca="false">[6]вспомогат!H36</f>
        <v>84844009.36</v>
      </c>
      <c r="G39" s="44" t="n">
        <f aca="false">[6]вспомогат!I36</f>
        <v>28.1730534164374</v>
      </c>
      <c r="H39" s="43" t="n">
        <f aca="false">[6]вспомогат!J36</f>
        <v>-216309039.64</v>
      </c>
      <c r="I39" s="44" t="n">
        <f aca="false">[6]вспомогат!K36</f>
        <v>87.9330654961181</v>
      </c>
      <c r="J39" s="43" t="n">
        <f aca="false">[6]вспомогат!L36</f>
        <v>-164770994.3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4:49:28Z</dcterms:created>
  <dc:creator>dohod5</dc:creator>
  <dc:description/>
  <dc:language>en-US</dc:language>
  <cp:lastModifiedBy>dohod5</cp:lastModifiedBy>
  <dcterms:modified xsi:type="dcterms:W3CDTF">2012-05-11T04:49:49Z</dcterms:modified>
  <cp:revision>0</cp:revision>
  <dc:subject/>
  <dc:title/>
</cp:coreProperties>
</file>