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5.2012</v>
          </cell>
        </row>
        <row r="6">
          <cell r="G6" t="str">
            <v>Фактично надійшло на 11.05.2012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40329600</v>
          </cell>
          <cell r="C10">
            <v>323964150</v>
          </cell>
          <cell r="D10">
            <v>78024260</v>
          </cell>
        </row>
        <row r="10">
          <cell r="G10">
            <v>279609210.65</v>
          </cell>
          <cell r="H10">
            <v>23727823.03</v>
          </cell>
          <cell r="I10">
            <v>30.4108273888147</v>
          </cell>
          <cell r="J10">
            <v>-54296436.97</v>
          </cell>
          <cell r="K10">
            <v>86.3086889861116</v>
          </cell>
          <cell r="L10">
            <v>-44354939.35</v>
          </cell>
        </row>
        <row r="11">
          <cell r="B11">
            <v>1702276100</v>
          </cell>
          <cell r="C11">
            <v>645456800</v>
          </cell>
          <cell r="D11">
            <v>136899200</v>
          </cell>
        </row>
        <row r="11">
          <cell r="G11">
            <v>569073543.77</v>
          </cell>
          <cell r="H11">
            <v>44802083.18</v>
          </cell>
          <cell r="I11">
            <v>32.7263294307052</v>
          </cell>
          <cell r="J11">
            <v>-92097116.82</v>
          </cell>
          <cell r="K11">
            <v>88.1660157225085</v>
          </cell>
          <cell r="L11">
            <v>-76383256.23</v>
          </cell>
        </row>
        <row r="12">
          <cell r="B12">
            <v>136403523</v>
          </cell>
          <cell r="C12">
            <v>48233063</v>
          </cell>
          <cell r="D12">
            <v>10221900</v>
          </cell>
        </row>
        <row r="12">
          <cell r="G12">
            <v>41069675.07</v>
          </cell>
          <cell r="H12">
            <v>2426132.64</v>
          </cell>
          <cell r="I12">
            <v>23.7346544184545</v>
          </cell>
          <cell r="J12">
            <v>-7795767.36</v>
          </cell>
          <cell r="K12">
            <v>85.1483868441032</v>
          </cell>
          <cell r="L12">
            <v>-7163387.93</v>
          </cell>
        </row>
        <row r="13">
          <cell r="B13">
            <v>233112616</v>
          </cell>
          <cell r="C13">
            <v>100790192</v>
          </cell>
          <cell r="D13">
            <v>21392025</v>
          </cell>
        </row>
        <row r="13">
          <cell r="G13">
            <v>87326655.89</v>
          </cell>
          <cell r="H13">
            <v>7541705.48</v>
          </cell>
          <cell r="I13">
            <v>35.2547525538139</v>
          </cell>
          <cell r="J13">
            <v>-13850319.52</v>
          </cell>
          <cell r="K13">
            <v>86.6420175982997</v>
          </cell>
          <cell r="L13">
            <v>-13463536.11</v>
          </cell>
        </row>
        <row r="14">
          <cell r="B14">
            <v>142566500</v>
          </cell>
          <cell r="C14">
            <v>54443400</v>
          </cell>
          <cell r="D14">
            <v>11753200</v>
          </cell>
        </row>
        <row r="14">
          <cell r="G14">
            <v>46840448.57</v>
          </cell>
          <cell r="H14">
            <v>3016280.95</v>
          </cell>
          <cell r="I14">
            <v>25.663486965252</v>
          </cell>
          <cell r="J14">
            <v>-8736919.05</v>
          </cell>
          <cell r="K14">
            <v>86.0351274350977</v>
          </cell>
          <cell r="L14">
            <v>-7602951.43</v>
          </cell>
        </row>
        <row r="15">
          <cell r="B15">
            <v>26568600</v>
          </cell>
          <cell r="C15">
            <v>9192890</v>
          </cell>
          <cell r="D15">
            <v>2033850</v>
          </cell>
        </row>
        <row r="15">
          <cell r="G15">
            <v>7585036.67</v>
          </cell>
          <cell r="H15">
            <v>346748.38</v>
          </cell>
          <cell r="I15">
            <v>17.0488669272562</v>
          </cell>
          <cell r="J15">
            <v>-1687101.62</v>
          </cell>
          <cell r="K15">
            <v>82.5098164994904</v>
          </cell>
          <cell r="L15">
            <v>-1607853.33</v>
          </cell>
        </row>
        <row r="16">
          <cell r="B16">
            <v>21208905</v>
          </cell>
          <cell r="C16">
            <v>7642328</v>
          </cell>
          <cell r="D16">
            <v>1457339</v>
          </cell>
        </row>
        <row r="16">
          <cell r="G16">
            <v>6832025.92</v>
          </cell>
          <cell r="H16">
            <v>483618.01</v>
          </cell>
          <cell r="I16">
            <v>33.1850043126548</v>
          </cell>
          <cell r="J16">
            <v>-973720.99</v>
          </cell>
          <cell r="K16">
            <v>89.3971826385887</v>
          </cell>
          <cell r="L16">
            <v>-810302.08</v>
          </cell>
        </row>
        <row r="17">
          <cell r="B17">
            <v>85042555</v>
          </cell>
          <cell r="C17">
            <v>29929363</v>
          </cell>
          <cell r="D17">
            <v>6456465</v>
          </cell>
        </row>
        <row r="17">
          <cell r="G17">
            <v>28427684.62</v>
          </cell>
          <cell r="H17">
            <v>2700896.65</v>
          </cell>
          <cell r="I17">
            <v>41.8324369449846</v>
          </cell>
          <cell r="J17">
            <v>-3755568.35</v>
          </cell>
          <cell r="K17">
            <v>94.9825915773751</v>
          </cell>
          <cell r="L17">
            <v>-1501678.38</v>
          </cell>
        </row>
        <row r="18">
          <cell r="B18">
            <v>7959275</v>
          </cell>
          <cell r="C18">
            <v>2494066</v>
          </cell>
          <cell r="D18">
            <v>500725</v>
          </cell>
        </row>
        <row r="18">
          <cell r="G18">
            <v>2880233.04</v>
          </cell>
          <cell r="H18">
            <v>156676.39</v>
          </cell>
          <cell r="I18">
            <v>31.2899076339308</v>
          </cell>
          <cell r="J18">
            <v>-344048.61</v>
          </cell>
          <cell r="K18">
            <v>115.483433076751</v>
          </cell>
          <cell r="L18">
            <v>386167.04</v>
          </cell>
        </row>
        <row r="19">
          <cell r="B19">
            <v>16640854</v>
          </cell>
          <cell r="C19">
            <v>5620453</v>
          </cell>
          <cell r="D19">
            <v>1196287</v>
          </cell>
        </row>
        <row r="19">
          <cell r="G19">
            <v>5767229.94</v>
          </cell>
          <cell r="H19">
            <v>302185.310000001</v>
          </cell>
          <cell r="I19">
            <v>25.2602686479081</v>
          </cell>
          <cell r="J19">
            <v>-894101.69</v>
          </cell>
          <cell r="K19">
            <v>102.611478825639</v>
          </cell>
          <cell r="L19">
            <v>146776.94</v>
          </cell>
        </row>
        <row r="20">
          <cell r="B20">
            <v>41051960</v>
          </cell>
          <cell r="C20">
            <v>12876664</v>
          </cell>
          <cell r="D20">
            <v>2836983</v>
          </cell>
        </row>
        <row r="20">
          <cell r="G20">
            <v>12508843.38</v>
          </cell>
          <cell r="H20">
            <v>883701.700000001</v>
          </cell>
          <cell r="I20">
            <v>31.1493477401874</v>
          </cell>
          <cell r="J20">
            <v>-1953281.3</v>
          </cell>
          <cell r="K20">
            <v>97.1435099960673</v>
          </cell>
          <cell r="L20">
            <v>-367820.619999999</v>
          </cell>
        </row>
        <row r="21">
          <cell r="B21">
            <v>26172154</v>
          </cell>
          <cell r="C21">
            <v>8357168</v>
          </cell>
          <cell r="D21">
            <v>1758506</v>
          </cell>
        </row>
        <row r="21">
          <cell r="G21">
            <v>7877571.49</v>
          </cell>
          <cell r="H21">
            <v>444395.32</v>
          </cell>
          <cell r="I21">
            <v>25.2711858816518</v>
          </cell>
          <cell r="J21">
            <v>-1314110.68</v>
          </cell>
          <cell r="K21">
            <v>94.2612556071626</v>
          </cell>
          <cell r="L21">
            <v>-479596.51</v>
          </cell>
        </row>
        <row r="22">
          <cell r="B22">
            <v>36134087</v>
          </cell>
          <cell r="C22">
            <v>13206519</v>
          </cell>
          <cell r="D22">
            <v>3319968</v>
          </cell>
        </row>
        <row r="22">
          <cell r="G22">
            <v>13211889.18</v>
          </cell>
          <cell r="H22">
            <v>968541.359999999</v>
          </cell>
          <cell r="I22">
            <v>29.1732137177226</v>
          </cell>
          <cell r="J22">
            <v>-2351426.64</v>
          </cell>
          <cell r="K22">
            <v>100.040663099792</v>
          </cell>
          <cell r="L22">
            <v>5370.1799999997</v>
          </cell>
        </row>
        <row r="23">
          <cell r="B23">
            <v>20529300</v>
          </cell>
          <cell r="C23">
            <v>7359119</v>
          </cell>
          <cell r="D23">
            <v>1641405</v>
          </cell>
        </row>
        <row r="23">
          <cell r="G23">
            <v>6565514.58</v>
          </cell>
          <cell r="H23">
            <v>294348.46</v>
          </cell>
          <cell r="I23">
            <v>17.9327137421904</v>
          </cell>
          <cell r="J23">
            <v>-1347056.54</v>
          </cell>
          <cell r="K23">
            <v>89.216040398314</v>
          </cell>
          <cell r="L23">
            <v>-793604.42</v>
          </cell>
        </row>
        <row r="24">
          <cell r="B24">
            <v>20720239</v>
          </cell>
          <cell r="C24">
            <v>6076045</v>
          </cell>
          <cell r="D24">
            <v>1529098</v>
          </cell>
        </row>
        <row r="24">
          <cell r="G24">
            <v>6169726.82</v>
          </cell>
          <cell r="H24">
            <v>401367.92</v>
          </cell>
          <cell r="I24">
            <v>26.2486720929594</v>
          </cell>
          <cell r="J24">
            <v>-1127730.08</v>
          </cell>
          <cell r="K24">
            <v>101.541822353192</v>
          </cell>
          <cell r="L24">
            <v>93681.8200000003</v>
          </cell>
        </row>
        <row r="25">
          <cell r="B25">
            <v>27450300</v>
          </cell>
          <cell r="C25">
            <v>8801362</v>
          </cell>
          <cell r="D25">
            <v>1875940</v>
          </cell>
        </row>
        <row r="25">
          <cell r="G25">
            <v>8930121.93</v>
          </cell>
          <cell r="H25">
            <v>550396.92</v>
          </cell>
          <cell r="I25">
            <v>29.3397933835837</v>
          </cell>
          <cell r="J25">
            <v>-1325543.08</v>
          </cell>
          <cell r="K25">
            <v>101.462954597254</v>
          </cell>
          <cell r="L25">
            <v>128759.93</v>
          </cell>
        </row>
        <row r="26">
          <cell r="B26">
            <v>18276430</v>
          </cell>
          <cell r="C26">
            <v>5917094</v>
          </cell>
          <cell r="D26">
            <v>1231981</v>
          </cell>
        </row>
        <row r="26">
          <cell r="G26">
            <v>5738313.17</v>
          </cell>
          <cell r="H26">
            <v>311641.84</v>
          </cell>
          <cell r="I26">
            <v>25.2959940128947</v>
          </cell>
          <cell r="J26">
            <v>-920339.16</v>
          </cell>
          <cell r="K26">
            <v>96.9785703928313</v>
          </cell>
          <cell r="L26">
            <v>-178780.83</v>
          </cell>
        </row>
        <row r="27">
          <cell r="B27">
            <v>15064900</v>
          </cell>
          <cell r="C27">
            <v>4484951</v>
          </cell>
          <cell r="D27">
            <v>975994</v>
          </cell>
        </row>
        <row r="27">
          <cell r="G27">
            <v>4362851.55</v>
          </cell>
          <cell r="H27">
            <v>271331.68</v>
          </cell>
          <cell r="I27">
            <v>27.8005479541882</v>
          </cell>
          <cell r="J27">
            <v>-704662.32</v>
          </cell>
          <cell r="K27">
            <v>97.2775744930101</v>
          </cell>
          <cell r="L27">
            <v>-122099.45</v>
          </cell>
        </row>
        <row r="28">
          <cell r="B28">
            <v>30060410</v>
          </cell>
          <cell r="C28">
            <v>10016748</v>
          </cell>
          <cell r="D28">
            <v>2044803</v>
          </cell>
        </row>
        <row r="28">
          <cell r="G28">
            <v>9623931.88</v>
          </cell>
          <cell r="H28">
            <v>367265.73</v>
          </cell>
          <cell r="I28">
            <v>17.960934623042</v>
          </cell>
          <cell r="J28">
            <v>-1677537.27</v>
          </cell>
          <cell r="K28">
            <v>96.0784066844848</v>
          </cell>
          <cell r="L28">
            <v>-392816.119999999</v>
          </cell>
        </row>
        <row r="29">
          <cell r="B29">
            <v>52087142</v>
          </cell>
          <cell r="C29">
            <v>19008584</v>
          </cell>
          <cell r="D29">
            <v>3926508</v>
          </cell>
        </row>
        <row r="29">
          <cell r="G29">
            <v>18744178.87</v>
          </cell>
          <cell r="H29">
            <v>1277894.45</v>
          </cell>
          <cell r="I29">
            <v>32.545316347248</v>
          </cell>
          <cell r="J29">
            <v>-2648613.55</v>
          </cell>
          <cell r="K29">
            <v>98.6090224816325</v>
          </cell>
          <cell r="L29">
            <v>-264405.129999999</v>
          </cell>
        </row>
        <row r="30">
          <cell r="B30">
            <v>22792722</v>
          </cell>
          <cell r="C30">
            <v>7123662</v>
          </cell>
          <cell r="D30">
            <v>1667161</v>
          </cell>
        </row>
        <row r="30">
          <cell r="G30">
            <v>7005966.76</v>
          </cell>
          <cell r="H30">
            <v>392335.02</v>
          </cell>
          <cell r="I30">
            <v>23.5331212762294</v>
          </cell>
          <cell r="J30">
            <v>-1274825.98</v>
          </cell>
          <cell r="K30">
            <v>98.3478267217058</v>
          </cell>
          <cell r="L30">
            <v>-117695.24</v>
          </cell>
        </row>
        <row r="31">
          <cell r="B31">
            <v>25557891</v>
          </cell>
          <cell r="C31">
            <v>8207546</v>
          </cell>
          <cell r="D31">
            <v>1941039</v>
          </cell>
        </row>
        <row r="31">
          <cell r="G31">
            <v>7020909.91</v>
          </cell>
          <cell r="H31">
            <v>395804.22</v>
          </cell>
          <cell r="I31">
            <v>20.3913584425661</v>
          </cell>
          <cell r="J31">
            <v>-1545234.78</v>
          </cell>
          <cell r="K31">
            <v>85.5421329347408</v>
          </cell>
          <cell r="L31">
            <v>-1186636.09</v>
          </cell>
        </row>
        <row r="32">
          <cell r="B32">
            <v>8211731</v>
          </cell>
          <cell r="C32">
            <v>2542464</v>
          </cell>
          <cell r="D32">
            <v>563572</v>
          </cell>
        </row>
        <row r="32">
          <cell r="G32">
            <v>2685069.96</v>
          </cell>
          <cell r="H32">
            <v>194817.39</v>
          </cell>
          <cell r="I32">
            <v>34.5683231246407</v>
          </cell>
          <cell r="J32">
            <v>-368754.61</v>
          </cell>
          <cell r="K32">
            <v>105.608966734632</v>
          </cell>
          <cell r="L32">
            <v>142605.96</v>
          </cell>
        </row>
        <row r="33">
          <cell r="B33">
            <v>19014420</v>
          </cell>
          <cell r="C33">
            <v>6642565</v>
          </cell>
          <cell r="D33">
            <v>1538937</v>
          </cell>
        </row>
        <row r="33">
          <cell r="G33">
            <v>8003244.19</v>
          </cell>
          <cell r="H33">
            <v>660482.350000001</v>
          </cell>
          <cell r="I33">
            <v>42.918088914621</v>
          </cell>
          <cell r="J33">
            <v>-878454.649999999</v>
          </cell>
          <cell r="K33">
            <v>120.484243511354</v>
          </cell>
          <cell r="L33">
            <v>1360679.19</v>
          </cell>
        </row>
        <row r="34">
          <cell r="B34">
            <v>14699050</v>
          </cell>
          <cell r="C34">
            <v>4877659</v>
          </cell>
          <cell r="D34">
            <v>998789</v>
          </cell>
        </row>
        <row r="34">
          <cell r="G34">
            <v>4912511.6</v>
          </cell>
          <cell r="H34">
            <v>316003.21</v>
          </cell>
          <cell r="I34">
            <v>31.6386353874542</v>
          </cell>
          <cell r="J34">
            <v>-682785.79</v>
          </cell>
          <cell r="K34">
            <v>100.714535394951</v>
          </cell>
          <cell r="L34">
            <v>34852.5999999996</v>
          </cell>
        </row>
        <row r="35">
          <cell r="B35">
            <v>36730160</v>
          </cell>
          <cell r="C35">
            <v>12210314</v>
          </cell>
          <cell r="D35">
            <v>3367114</v>
          </cell>
        </row>
        <row r="35">
          <cell r="G35">
            <v>10854086.54</v>
          </cell>
          <cell r="H35">
            <v>531833.029999999</v>
          </cell>
          <cell r="I35">
            <v>15.7949220014529</v>
          </cell>
          <cell r="J35">
            <v>-2835280.97</v>
          </cell>
          <cell r="K35">
            <v>88.8927716355206</v>
          </cell>
          <cell r="L35">
            <v>-1356227.46</v>
          </cell>
        </row>
        <row r="36">
          <cell r="B36">
            <v>3626661424</v>
          </cell>
          <cell r="C36">
            <v>1365475169</v>
          </cell>
          <cell r="D36">
            <v>301153049</v>
          </cell>
        </row>
        <row r="36">
          <cell r="G36">
            <v>1209626475.95</v>
          </cell>
          <cell r="H36">
            <v>93766310.62</v>
          </cell>
          <cell r="I36">
            <v>31.1357666579693</v>
          </cell>
          <cell r="J36">
            <v>-207386738.38</v>
          </cell>
          <cell r="K36">
            <v>88.5864864782466</v>
          </cell>
          <cell r="L36">
            <v>-155848693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5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5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23964150</v>
      </c>
      <c r="D10" s="24" t="n">
        <f aca="false">[6]вспомогат!D10</f>
        <v>78024260</v>
      </c>
      <c r="E10" s="24" t="n">
        <f aca="false">[6]вспомогат!G10</f>
        <v>279609210.65</v>
      </c>
      <c r="F10" s="24" t="n">
        <f aca="false">[6]вспомогат!H10</f>
        <v>23727823.03</v>
      </c>
      <c r="G10" s="25" t="n">
        <f aca="false">[6]вспомогат!I10</f>
        <v>30.4108273888147</v>
      </c>
      <c r="H10" s="26" t="n">
        <f aca="false">[6]вспомогат!J10</f>
        <v>-54296436.97</v>
      </c>
      <c r="I10" s="27" t="n">
        <f aca="false">[6]вспомогат!K10</f>
        <v>86.3086889861116</v>
      </c>
      <c r="J10" s="28" t="n">
        <f aca="false">[6]вспомогат!L10</f>
        <v>-44354939.3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645456800</v>
      </c>
      <c r="D12" s="29" t="n">
        <f aca="false">[6]вспомогат!D11</f>
        <v>136899200</v>
      </c>
      <c r="E12" s="24" t="n">
        <f aca="false">[6]вспомогат!G11</f>
        <v>569073543.77</v>
      </c>
      <c r="F12" s="29" t="n">
        <f aca="false">[6]вспомогат!H11</f>
        <v>44802083.18</v>
      </c>
      <c r="G12" s="30" t="n">
        <f aca="false">[6]вспомогат!I11</f>
        <v>32.7263294307052</v>
      </c>
      <c r="H12" s="26" t="n">
        <f aca="false">[6]вспомогат!J11</f>
        <v>-92097116.82</v>
      </c>
      <c r="I12" s="27" t="n">
        <f aca="false">[6]вспомогат!K11</f>
        <v>88.1660157225085</v>
      </c>
      <c r="J12" s="28" t="n">
        <f aca="false">[6]вспомогат!L11</f>
        <v>-76383256.2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48233063</v>
      </c>
      <c r="D13" s="29" t="n">
        <f aca="false">[6]вспомогат!D12</f>
        <v>10221900</v>
      </c>
      <c r="E13" s="24" t="n">
        <f aca="false">[6]вспомогат!G12</f>
        <v>41069675.07</v>
      </c>
      <c r="F13" s="29" t="n">
        <f aca="false">[6]вспомогат!H12</f>
        <v>2426132.64</v>
      </c>
      <c r="G13" s="30" t="n">
        <f aca="false">[6]вспомогат!I12</f>
        <v>23.7346544184545</v>
      </c>
      <c r="H13" s="26" t="n">
        <f aca="false">[6]вспомогат!J12</f>
        <v>-7795767.36</v>
      </c>
      <c r="I13" s="27" t="n">
        <f aca="false">[6]вспомогат!K12</f>
        <v>85.1483868441032</v>
      </c>
      <c r="J13" s="28" t="n">
        <f aca="false">[6]вспомогат!L12</f>
        <v>-7163387.9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00790192</v>
      </c>
      <c r="D14" s="29" t="n">
        <f aca="false">[6]вспомогат!D13</f>
        <v>21392025</v>
      </c>
      <c r="E14" s="24" t="n">
        <f aca="false">[6]вспомогат!G13</f>
        <v>87326655.89</v>
      </c>
      <c r="F14" s="29" t="n">
        <f aca="false">[6]вспомогат!H13</f>
        <v>7541705.48</v>
      </c>
      <c r="G14" s="30" t="n">
        <f aca="false">[6]вспомогат!I13</f>
        <v>35.2547525538139</v>
      </c>
      <c r="H14" s="26" t="n">
        <f aca="false">[6]вспомогат!J13</f>
        <v>-13850319.52</v>
      </c>
      <c r="I14" s="27" t="n">
        <f aca="false">[6]вспомогат!K13</f>
        <v>86.6420175982997</v>
      </c>
      <c r="J14" s="28" t="n">
        <f aca="false">[6]вспомогат!L13</f>
        <v>-13463536.1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54443400</v>
      </c>
      <c r="D15" s="29" t="n">
        <f aca="false">[6]вспомогат!D14</f>
        <v>11753200</v>
      </c>
      <c r="E15" s="24" t="n">
        <f aca="false">[6]вспомогат!G14</f>
        <v>46840448.57</v>
      </c>
      <c r="F15" s="29" t="n">
        <f aca="false">[6]вспомогат!H14</f>
        <v>3016280.95</v>
      </c>
      <c r="G15" s="30" t="n">
        <f aca="false">[6]вспомогат!I14</f>
        <v>25.663486965252</v>
      </c>
      <c r="H15" s="26" t="n">
        <f aca="false">[6]вспомогат!J14</f>
        <v>-8736919.05</v>
      </c>
      <c r="I15" s="27" t="n">
        <f aca="false">[6]вспомогат!K14</f>
        <v>86.0351274350977</v>
      </c>
      <c r="J15" s="28" t="n">
        <f aca="false">[6]вспомогат!L14</f>
        <v>-7602951.4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9192890</v>
      </c>
      <c r="D16" s="29" t="n">
        <f aca="false">[6]вспомогат!D15</f>
        <v>2033850</v>
      </c>
      <c r="E16" s="24" t="n">
        <f aca="false">[6]вспомогат!G15</f>
        <v>7585036.67</v>
      </c>
      <c r="F16" s="29" t="n">
        <f aca="false">[6]вспомогат!H15</f>
        <v>346748.38</v>
      </c>
      <c r="G16" s="30" t="n">
        <f aca="false">[6]вспомогат!I15</f>
        <v>17.0488669272562</v>
      </c>
      <c r="H16" s="26" t="n">
        <f aca="false">[6]вспомогат!J15</f>
        <v>-1687101.62</v>
      </c>
      <c r="I16" s="27" t="n">
        <f aca="false">[6]вспомогат!K15</f>
        <v>82.5098164994904</v>
      </c>
      <c r="J16" s="28" t="n">
        <f aca="false">[6]вспомогат!L15</f>
        <v>-1607853.3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858116345</v>
      </c>
      <c r="D17" s="32" t="n">
        <f aca="false">SUM(D12:D16)</f>
        <v>182300175</v>
      </c>
      <c r="E17" s="32" t="n">
        <f aca="false">SUM(E12:E16)</f>
        <v>751895359.97</v>
      </c>
      <c r="F17" s="32" t="n">
        <f aca="false">SUM(F12:F16)</f>
        <v>58132950.63</v>
      </c>
      <c r="G17" s="33" t="n">
        <f aca="false">F17/D17*100</f>
        <v>31.8885873971322</v>
      </c>
      <c r="H17" s="32" t="n">
        <f aca="false">SUM(H12:H16)</f>
        <v>-124167224.37</v>
      </c>
      <c r="I17" s="34" t="n">
        <f aca="false">E17/C17*100</f>
        <v>87.6216103272104</v>
      </c>
      <c r="J17" s="32" t="n">
        <f aca="false">SUM(J12:J16)</f>
        <v>-106220985.0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7642328</v>
      </c>
      <c r="D18" s="36" t="n">
        <f aca="false">[6]вспомогат!D16</f>
        <v>1457339</v>
      </c>
      <c r="E18" s="35" t="n">
        <f aca="false">[6]вспомогат!G16</f>
        <v>6832025.92</v>
      </c>
      <c r="F18" s="36" t="n">
        <f aca="false">[6]вспомогат!H16</f>
        <v>483618.01</v>
      </c>
      <c r="G18" s="37" t="n">
        <f aca="false">[6]вспомогат!I16</f>
        <v>33.1850043126548</v>
      </c>
      <c r="H18" s="38" t="n">
        <f aca="false">[6]вспомогат!J16</f>
        <v>-973720.99</v>
      </c>
      <c r="I18" s="39" t="n">
        <f aca="false">[6]вспомогат!K16</f>
        <v>89.3971826385887</v>
      </c>
      <c r="J18" s="40" t="n">
        <f aca="false">[6]вспомогат!L16</f>
        <v>-810302.0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9929363</v>
      </c>
      <c r="D19" s="29" t="n">
        <f aca="false">[6]вспомогат!D17</f>
        <v>6456465</v>
      </c>
      <c r="E19" s="24" t="n">
        <f aca="false">[6]вспомогат!G17</f>
        <v>28427684.62</v>
      </c>
      <c r="F19" s="29" t="n">
        <f aca="false">[6]вспомогат!H17</f>
        <v>2700896.65</v>
      </c>
      <c r="G19" s="30" t="n">
        <f aca="false">[6]вспомогат!I17</f>
        <v>41.8324369449846</v>
      </c>
      <c r="H19" s="26" t="n">
        <f aca="false">[6]вспомогат!J17</f>
        <v>-3755568.35</v>
      </c>
      <c r="I19" s="27" t="n">
        <f aca="false">[6]вспомогат!K17</f>
        <v>94.9825915773751</v>
      </c>
      <c r="J19" s="28" t="n">
        <f aca="false">[6]вспомогат!L17</f>
        <v>-1501678.3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2494066</v>
      </c>
      <c r="D20" s="29" t="n">
        <f aca="false">[6]вспомогат!D18</f>
        <v>500725</v>
      </c>
      <c r="E20" s="24" t="n">
        <f aca="false">[6]вспомогат!G18</f>
        <v>2880233.04</v>
      </c>
      <c r="F20" s="29" t="n">
        <f aca="false">[6]вспомогат!H18</f>
        <v>156676.39</v>
      </c>
      <c r="G20" s="30" t="n">
        <f aca="false">[6]вспомогат!I18</f>
        <v>31.2899076339308</v>
      </c>
      <c r="H20" s="26" t="n">
        <f aca="false">[6]вспомогат!J18</f>
        <v>-344048.61</v>
      </c>
      <c r="I20" s="27" t="n">
        <f aca="false">[6]вспомогат!K18</f>
        <v>115.483433076751</v>
      </c>
      <c r="J20" s="28" t="n">
        <f aca="false">[6]вспомогат!L18</f>
        <v>386167.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5620453</v>
      </c>
      <c r="D21" s="29" t="n">
        <f aca="false">[6]вспомогат!D19</f>
        <v>1196287</v>
      </c>
      <c r="E21" s="24" t="n">
        <f aca="false">[6]вспомогат!G19</f>
        <v>5767229.94</v>
      </c>
      <c r="F21" s="29" t="n">
        <f aca="false">[6]вспомогат!H19</f>
        <v>302185.310000001</v>
      </c>
      <c r="G21" s="30" t="n">
        <f aca="false">[6]вспомогат!I19</f>
        <v>25.2602686479081</v>
      </c>
      <c r="H21" s="26" t="n">
        <f aca="false">[6]вспомогат!J19</f>
        <v>-894101.69</v>
      </c>
      <c r="I21" s="27" t="n">
        <f aca="false">[6]вспомогат!K19</f>
        <v>102.611478825639</v>
      </c>
      <c r="J21" s="28" t="n">
        <f aca="false">[6]вспомогат!L19</f>
        <v>146776.9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2876664</v>
      </c>
      <c r="D22" s="29" t="n">
        <f aca="false">[6]вспомогат!D20</f>
        <v>2836983</v>
      </c>
      <c r="E22" s="24" t="n">
        <f aca="false">[6]вспомогат!G20</f>
        <v>12508843.38</v>
      </c>
      <c r="F22" s="29" t="n">
        <f aca="false">[6]вспомогат!H20</f>
        <v>883701.700000001</v>
      </c>
      <c r="G22" s="30" t="n">
        <f aca="false">[6]вспомогат!I20</f>
        <v>31.1493477401874</v>
      </c>
      <c r="H22" s="26" t="n">
        <f aca="false">[6]вспомогат!J20</f>
        <v>-1953281.3</v>
      </c>
      <c r="I22" s="27" t="n">
        <f aca="false">[6]вспомогат!K20</f>
        <v>97.1435099960673</v>
      </c>
      <c r="J22" s="28" t="n">
        <f aca="false">[6]вспомогат!L20</f>
        <v>-367820.61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8357168</v>
      </c>
      <c r="D23" s="29" t="n">
        <f aca="false">[6]вспомогат!D21</f>
        <v>1758506</v>
      </c>
      <c r="E23" s="24" t="n">
        <f aca="false">[6]вспомогат!G21</f>
        <v>7877571.49</v>
      </c>
      <c r="F23" s="29" t="n">
        <f aca="false">[6]вспомогат!H21</f>
        <v>444395.32</v>
      </c>
      <c r="G23" s="30" t="n">
        <f aca="false">[6]вспомогат!I21</f>
        <v>25.2711858816518</v>
      </c>
      <c r="H23" s="26" t="n">
        <f aca="false">[6]вспомогат!J21</f>
        <v>-1314110.68</v>
      </c>
      <c r="I23" s="27" t="n">
        <f aca="false">[6]вспомогат!K21</f>
        <v>94.2612556071626</v>
      </c>
      <c r="J23" s="28" t="n">
        <f aca="false">[6]вспомогат!L21</f>
        <v>-479596.5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3206519</v>
      </c>
      <c r="D24" s="29" t="n">
        <f aca="false">[6]вспомогат!D22</f>
        <v>3319968</v>
      </c>
      <c r="E24" s="24" t="n">
        <f aca="false">[6]вспомогат!G22</f>
        <v>13211889.18</v>
      </c>
      <c r="F24" s="29" t="n">
        <f aca="false">[6]вспомогат!H22</f>
        <v>968541.359999999</v>
      </c>
      <c r="G24" s="30" t="n">
        <f aca="false">[6]вспомогат!I22</f>
        <v>29.1732137177226</v>
      </c>
      <c r="H24" s="26" t="n">
        <f aca="false">[6]вспомогат!J22</f>
        <v>-2351426.64</v>
      </c>
      <c r="I24" s="27" t="n">
        <f aca="false">[6]вспомогат!K22</f>
        <v>100.040663099792</v>
      </c>
      <c r="J24" s="28" t="n">
        <f aca="false">[6]вспомогат!L22</f>
        <v>5370.179999999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7359119</v>
      </c>
      <c r="D25" s="29" t="n">
        <f aca="false">[6]вспомогат!D23</f>
        <v>1641405</v>
      </c>
      <c r="E25" s="24" t="n">
        <f aca="false">[6]вспомогат!G23</f>
        <v>6565514.58</v>
      </c>
      <c r="F25" s="29" t="n">
        <f aca="false">[6]вспомогат!H23</f>
        <v>294348.46</v>
      </c>
      <c r="G25" s="30" t="n">
        <f aca="false">[6]вспомогат!I23</f>
        <v>17.9327137421904</v>
      </c>
      <c r="H25" s="26" t="n">
        <f aca="false">[6]вспомогат!J23</f>
        <v>-1347056.54</v>
      </c>
      <c r="I25" s="27" t="n">
        <f aca="false">[6]вспомогат!K23</f>
        <v>89.216040398314</v>
      </c>
      <c r="J25" s="28" t="n">
        <f aca="false">[6]вспомогат!L23</f>
        <v>-793604.4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6076045</v>
      </c>
      <c r="D26" s="29" t="n">
        <f aca="false">[6]вспомогат!D24</f>
        <v>1529098</v>
      </c>
      <c r="E26" s="24" t="n">
        <f aca="false">[6]вспомогат!G24</f>
        <v>6169726.82</v>
      </c>
      <c r="F26" s="29" t="n">
        <f aca="false">[6]вспомогат!H24</f>
        <v>401367.92</v>
      </c>
      <c r="G26" s="30" t="n">
        <f aca="false">[6]вспомогат!I24</f>
        <v>26.2486720929594</v>
      </c>
      <c r="H26" s="26" t="n">
        <f aca="false">[6]вспомогат!J24</f>
        <v>-1127730.08</v>
      </c>
      <c r="I26" s="27" t="n">
        <f aca="false">[6]вспомогат!K24</f>
        <v>101.541822353192</v>
      </c>
      <c r="J26" s="28" t="n">
        <f aca="false">[6]вспомогат!L24</f>
        <v>93681.820000000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8801362</v>
      </c>
      <c r="D27" s="29" t="n">
        <f aca="false">[6]вспомогат!D25</f>
        <v>1875940</v>
      </c>
      <c r="E27" s="24" t="n">
        <f aca="false">[6]вспомогат!G25</f>
        <v>8930121.93</v>
      </c>
      <c r="F27" s="29" t="n">
        <f aca="false">[6]вспомогат!H25</f>
        <v>550396.92</v>
      </c>
      <c r="G27" s="30" t="n">
        <f aca="false">[6]вспомогат!I25</f>
        <v>29.3397933835837</v>
      </c>
      <c r="H27" s="26" t="n">
        <f aca="false">[6]вспомогат!J25</f>
        <v>-1325543.08</v>
      </c>
      <c r="I27" s="27" t="n">
        <f aca="false">[6]вспомогат!K25</f>
        <v>101.462954597254</v>
      </c>
      <c r="J27" s="28" t="n">
        <f aca="false">[6]вспомогат!L25</f>
        <v>128759.9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5917094</v>
      </c>
      <c r="D28" s="29" t="n">
        <f aca="false">[6]вспомогат!D26</f>
        <v>1231981</v>
      </c>
      <c r="E28" s="24" t="n">
        <f aca="false">[6]вспомогат!G26</f>
        <v>5738313.17</v>
      </c>
      <c r="F28" s="29" t="n">
        <f aca="false">[6]вспомогат!H26</f>
        <v>311641.84</v>
      </c>
      <c r="G28" s="30" t="n">
        <f aca="false">[6]вспомогат!I26</f>
        <v>25.2959940128947</v>
      </c>
      <c r="H28" s="26" t="n">
        <f aca="false">[6]вспомогат!J26</f>
        <v>-920339.16</v>
      </c>
      <c r="I28" s="27" t="n">
        <f aca="false">[6]вспомогат!K26</f>
        <v>96.9785703928313</v>
      </c>
      <c r="J28" s="28" t="n">
        <f aca="false">[6]вспомогат!L26</f>
        <v>-178780.8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4484951</v>
      </c>
      <c r="D29" s="29" t="n">
        <f aca="false">[6]вспомогат!D27</f>
        <v>975994</v>
      </c>
      <c r="E29" s="24" t="n">
        <f aca="false">[6]вспомогат!G27</f>
        <v>4362851.55</v>
      </c>
      <c r="F29" s="29" t="n">
        <f aca="false">[6]вспомогат!H27</f>
        <v>271331.68</v>
      </c>
      <c r="G29" s="30" t="n">
        <f aca="false">[6]вспомогат!I27</f>
        <v>27.8005479541882</v>
      </c>
      <c r="H29" s="26" t="n">
        <f aca="false">[6]вспомогат!J27</f>
        <v>-704662.32</v>
      </c>
      <c r="I29" s="27" t="n">
        <f aca="false">[6]вспомогат!K27</f>
        <v>97.2775744930101</v>
      </c>
      <c r="J29" s="28" t="n">
        <f aca="false">[6]вспомогат!L27</f>
        <v>-122099.4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0016748</v>
      </c>
      <c r="D30" s="29" t="n">
        <f aca="false">[6]вспомогат!D28</f>
        <v>2044803</v>
      </c>
      <c r="E30" s="24" t="n">
        <f aca="false">[6]вспомогат!G28</f>
        <v>9623931.88</v>
      </c>
      <c r="F30" s="29" t="n">
        <f aca="false">[6]вспомогат!H28</f>
        <v>367265.73</v>
      </c>
      <c r="G30" s="30" t="n">
        <f aca="false">[6]вспомогат!I28</f>
        <v>17.960934623042</v>
      </c>
      <c r="H30" s="26" t="n">
        <f aca="false">[6]вспомогат!J28</f>
        <v>-1677537.27</v>
      </c>
      <c r="I30" s="27" t="n">
        <f aca="false">[6]вспомогат!K28</f>
        <v>96.0784066844848</v>
      </c>
      <c r="J30" s="28" t="n">
        <f aca="false">[6]вспомогат!L28</f>
        <v>-392816.11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9008584</v>
      </c>
      <c r="D31" s="29" t="n">
        <f aca="false">[6]вспомогат!D29</f>
        <v>3926508</v>
      </c>
      <c r="E31" s="24" t="n">
        <f aca="false">[6]вспомогат!G29</f>
        <v>18744178.87</v>
      </c>
      <c r="F31" s="29" t="n">
        <f aca="false">[6]вспомогат!H29</f>
        <v>1277894.45</v>
      </c>
      <c r="G31" s="30" t="n">
        <f aca="false">[6]вспомогат!I29</f>
        <v>32.545316347248</v>
      </c>
      <c r="H31" s="26" t="n">
        <f aca="false">[6]вспомогат!J29</f>
        <v>-2648613.55</v>
      </c>
      <c r="I31" s="27" t="n">
        <f aca="false">[6]вспомогат!K29</f>
        <v>98.6090224816325</v>
      </c>
      <c r="J31" s="28" t="n">
        <f aca="false">[6]вспомогат!L29</f>
        <v>-264405.12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7123662</v>
      </c>
      <c r="D32" s="29" t="n">
        <f aca="false">[6]вспомогат!D30</f>
        <v>1667161</v>
      </c>
      <c r="E32" s="24" t="n">
        <f aca="false">[6]вспомогат!G30</f>
        <v>7005966.76</v>
      </c>
      <c r="F32" s="29" t="n">
        <f aca="false">[6]вспомогат!H30</f>
        <v>392335.02</v>
      </c>
      <c r="G32" s="30" t="n">
        <f aca="false">[6]вспомогат!I30</f>
        <v>23.5331212762294</v>
      </c>
      <c r="H32" s="26" t="n">
        <f aca="false">[6]вспомогат!J30</f>
        <v>-1274825.98</v>
      </c>
      <c r="I32" s="27" t="n">
        <f aca="false">[6]вспомогат!K30</f>
        <v>98.3478267217058</v>
      </c>
      <c r="J32" s="28" t="n">
        <f aca="false">[6]вспомогат!L30</f>
        <v>-117695.2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8207546</v>
      </c>
      <c r="D33" s="29" t="n">
        <f aca="false">[6]вспомогат!D31</f>
        <v>1941039</v>
      </c>
      <c r="E33" s="24" t="n">
        <f aca="false">[6]вспомогат!G31</f>
        <v>7020909.91</v>
      </c>
      <c r="F33" s="29" t="n">
        <f aca="false">[6]вспомогат!H31</f>
        <v>395804.22</v>
      </c>
      <c r="G33" s="30" t="n">
        <f aca="false">[6]вспомогат!I31</f>
        <v>20.3913584425661</v>
      </c>
      <c r="H33" s="26" t="n">
        <f aca="false">[6]вспомогат!J31</f>
        <v>-1545234.78</v>
      </c>
      <c r="I33" s="27" t="n">
        <f aca="false">[6]вспомогат!K31</f>
        <v>85.5421329347408</v>
      </c>
      <c r="J33" s="28" t="n">
        <f aca="false">[6]вспомогат!L31</f>
        <v>-1186636.0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2542464</v>
      </c>
      <c r="D34" s="29" t="n">
        <f aca="false">[6]вспомогат!D32</f>
        <v>563572</v>
      </c>
      <c r="E34" s="24" t="n">
        <f aca="false">[6]вспомогат!G32</f>
        <v>2685069.96</v>
      </c>
      <c r="F34" s="29" t="n">
        <f aca="false">[6]вспомогат!H32</f>
        <v>194817.39</v>
      </c>
      <c r="G34" s="30" t="n">
        <f aca="false">[6]вспомогат!I32</f>
        <v>34.5683231246407</v>
      </c>
      <c r="H34" s="26" t="n">
        <f aca="false">[6]вспомогат!J32</f>
        <v>-368754.61</v>
      </c>
      <c r="I34" s="27" t="n">
        <f aca="false">[6]вспомогат!K32</f>
        <v>105.608966734632</v>
      </c>
      <c r="J34" s="28" t="n">
        <f aca="false">[6]вспомогат!L32</f>
        <v>142605.9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6642565</v>
      </c>
      <c r="D35" s="29" t="n">
        <f aca="false">[6]вспомогат!D33</f>
        <v>1538937</v>
      </c>
      <c r="E35" s="24" t="n">
        <f aca="false">[6]вспомогат!G33</f>
        <v>8003244.19</v>
      </c>
      <c r="F35" s="29" t="n">
        <f aca="false">[6]вспомогат!H33</f>
        <v>660482.350000001</v>
      </c>
      <c r="G35" s="30" t="n">
        <f aca="false">[6]вспомогат!I33</f>
        <v>42.918088914621</v>
      </c>
      <c r="H35" s="26" t="n">
        <f aca="false">[6]вспомогат!J33</f>
        <v>-878454.649999999</v>
      </c>
      <c r="I35" s="27" t="n">
        <f aca="false">[6]вспомогат!K33</f>
        <v>120.484243511354</v>
      </c>
      <c r="J35" s="28" t="n">
        <f aca="false">[6]вспомогат!L33</f>
        <v>1360679.1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4877659</v>
      </c>
      <c r="D36" s="29" t="n">
        <f aca="false">[6]вспомогат!D34</f>
        <v>998789</v>
      </c>
      <c r="E36" s="24" t="n">
        <f aca="false">[6]вспомогат!G34</f>
        <v>4912511.6</v>
      </c>
      <c r="F36" s="29" t="n">
        <f aca="false">[6]вспомогат!H34</f>
        <v>316003.21</v>
      </c>
      <c r="G36" s="30" t="n">
        <f aca="false">[6]вспомогат!I34</f>
        <v>31.6386353874542</v>
      </c>
      <c r="H36" s="26" t="n">
        <f aca="false">[6]вспомогат!J34</f>
        <v>-682785.79</v>
      </c>
      <c r="I36" s="27" t="n">
        <f aca="false">[6]вспомогат!K34</f>
        <v>100.714535394951</v>
      </c>
      <c r="J36" s="28" t="n">
        <f aca="false">[6]вспомогат!L34</f>
        <v>34852.599999999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2210314</v>
      </c>
      <c r="D37" s="29" t="n">
        <f aca="false">[6]вспомогат!D35</f>
        <v>3367114</v>
      </c>
      <c r="E37" s="24" t="n">
        <f aca="false">[6]вспомогат!G35</f>
        <v>10854086.54</v>
      </c>
      <c r="F37" s="29" t="n">
        <f aca="false">[6]вспомогат!H35</f>
        <v>531833.029999999</v>
      </c>
      <c r="G37" s="30" t="n">
        <f aca="false">[6]вспомогат!I35</f>
        <v>15.7949220014529</v>
      </c>
      <c r="H37" s="26" t="n">
        <f aca="false">[6]вспомогат!J35</f>
        <v>-2835280.97</v>
      </c>
      <c r="I37" s="27" t="n">
        <f aca="false">[6]вспомогат!K35</f>
        <v>88.8927716355206</v>
      </c>
      <c r="J37" s="28" t="n">
        <f aca="false">[6]вспомогат!L35</f>
        <v>-1356227.4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83394674</v>
      </c>
      <c r="D38" s="32" t="n">
        <f aca="false">SUM(D18:D37)</f>
        <v>40828614</v>
      </c>
      <c r="E38" s="32" t="n">
        <f aca="false">SUM(E18:E37)</f>
        <v>178121905.33</v>
      </c>
      <c r="F38" s="32" t="n">
        <f aca="false">SUM(F18:F37)</f>
        <v>11905536.96</v>
      </c>
      <c r="G38" s="33" t="n">
        <f aca="false">F38/D38*100</f>
        <v>29.1597872021813</v>
      </c>
      <c r="H38" s="32" t="n">
        <f aca="false">SUM(H18:H37)</f>
        <v>-28923077.04</v>
      </c>
      <c r="I38" s="34" t="n">
        <f aca="false">E38/C38*100</f>
        <v>97.1249063263419</v>
      </c>
      <c r="J38" s="32" t="n">
        <f aca="false">SUM(J18:J37)</f>
        <v>-5272768.6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365475169</v>
      </c>
      <c r="D39" s="43" t="n">
        <f aca="false">[6]вспомогат!D36</f>
        <v>301153049</v>
      </c>
      <c r="E39" s="43" t="n">
        <f aca="false">[6]вспомогат!G36</f>
        <v>1209626475.95</v>
      </c>
      <c r="F39" s="43" t="n">
        <f aca="false">[6]вспомогат!H36</f>
        <v>93766310.62</v>
      </c>
      <c r="G39" s="44" t="n">
        <f aca="false">[6]вспомогат!I36</f>
        <v>31.1357666579693</v>
      </c>
      <c r="H39" s="43" t="n">
        <f aca="false">[6]вспомогат!J36</f>
        <v>-207386738.38</v>
      </c>
      <c r="I39" s="44" t="n">
        <f aca="false">[6]вспомогат!K36</f>
        <v>88.5864864782466</v>
      </c>
      <c r="J39" s="43" t="n">
        <f aca="false">[6]вспомогат!L36</f>
        <v>-155848693.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26:49Z</dcterms:created>
  <dc:creator>dohod5</dc:creator>
  <dc:description/>
  <dc:language>en-US</dc:language>
  <cp:lastModifiedBy>dohod5</cp:lastModifiedBy>
  <dcterms:modified xsi:type="dcterms:W3CDTF">2012-05-14T05:35:33Z</dcterms:modified>
  <cp:revision>0</cp:revision>
  <dc:subject/>
  <dc:title/>
</cp:coreProperties>
</file>