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4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5.2012</v>
          </cell>
        </row>
        <row r="6">
          <cell r="G6" t="str">
            <v>Фактично надійшло на 14.05.2012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40329600</v>
          </cell>
          <cell r="C10">
            <v>323964150</v>
          </cell>
          <cell r="D10">
            <v>78024260</v>
          </cell>
        </row>
        <row r="10">
          <cell r="G10">
            <v>282002283.9</v>
          </cell>
          <cell r="H10">
            <v>26120896.28</v>
          </cell>
          <cell r="I10">
            <v>33.4779160737955</v>
          </cell>
          <cell r="J10">
            <v>-51903363.72</v>
          </cell>
          <cell r="K10">
            <v>87.0473735751317</v>
          </cell>
          <cell r="L10">
            <v>-41961866.1</v>
          </cell>
        </row>
        <row r="11">
          <cell r="B11">
            <v>1702276100</v>
          </cell>
          <cell r="C11">
            <v>645456800</v>
          </cell>
          <cell r="D11">
            <v>136899200</v>
          </cell>
        </row>
        <row r="11">
          <cell r="G11">
            <v>573193759.44</v>
          </cell>
          <cell r="H11">
            <v>48922298.8500001</v>
          </cell>
          <cell r="I11">
            <v>35.7360005390828</v>
          </cell>
          <cell r="J11">
            <v>-87976901.1499999</v>
          </cell>
          <cell r="K11">
            <v>88.8043567656271</v>
          </cell>
          <cell r="L11">
            <v>-72263040.5599999</v>
          </cell>
        </row>
        <row r="12">
          <cell r="B12">
            <v>136403523</v>
          </cell>
          <cell r="C12">
            <v>48233063</v>
          </cell>
          <cell r="D12">
            <v>10221900</v>
          </cell>
        </row>
        <row r="12">
          <cell r="G12">
            <v>41571492.52</v>
          </cell>
          <cell r="H12">
            <v>2927950.09</v>
          </cell>
          <cell r="I12">
            <v>28.6438929161898</v>
          </cell>
          <cell r="J12">
            <v>-7293949.91</v>
          </cell>
          <cell r="K12">
            <v>86.1887882177419</v>
          </cell>
          <cell r="L12">
            <v>-6661570.48</v>
          </cell>
        </row>
        <row r="13">
          <cell r="B13">
            <v>233112616</v>
          </cell>
          <cell r="C13">
            <v>100790192</v>
          </cell>
          <cell r="D13">
            <v>21392025</v>
          </cell>
        </row>
        <row r="13">
          <cell r="G13">
            <v>87944357.36</v>
          </cell>
          <cell r="H13">
            <v>8159406.95</v>
          </cell>
          <cell r="I13">
            <v>38.142284098864</v>
          </cell>
          <cell r="J13">
            <v>-13232618.05</v>
          </cell>
          <cell r="K13">
            <v>87.2548763078058</v>
          </cell>
          <cell r="L13">
            <v>-12845834.64</v>
          </cell>
        </row>
        <row r="14">
          <cell r="B14">
            <v>142566500</v>
          </cell>
          <cell r="C14">
            <v>54443400</v>
          </cell>
          <cell r="D14">
            <v>11753200</v>
          </cell>
        </row>
        <row r="14">
          <cell r="G14">
            <v>47507828.03</v>
          </cell>
          <cell r="H14">
            <v>3683660.41</v>
          </cell>
          <cell r="I14">
            <v>31.3417657318858</v>
          </cell>
          <cell r="J14">
            <v>-8069539.59</v>
          </cell>
          <cell r="K14">
            <v>87.26094995904</v>
          </cell>
          <cell r="L14">
            <v>-6935571.97</v>
          </cell>
        </row>
        <row r="15">
          <cell r="B15">
            <v>26568600</v>
          </cell>
          <cell r="C15">
            <v>9192890</v>
          </cell>
          <cell r="D15">
            <v>2033850</v>
          </cell>
        </row>
        <row r="15">
          <cell r="G15">
            <v>7669088.2</v>
          </cell>
          <cell r="H15">
            <v>430799.91</v>
          </cell>
          <cell r="I15">
            <v>21.1814986355926</v>
          </cell>
          <cell r="J15">
            <v>-1603050.09</v>
          </cell>
          <cell r="K15">
            <v>83.4241266892131</v>
          </cell>
          <cell r="L15">
            <v>-1523801.8</v>
          </cell>
        </row>
        <row r="16">
          <cell r="B16">
            <v>21208905</v>
          </cell>
          <cell r="C16">
            <v>7642328</v>
          </cell>
          <cell r="D16">
            <v>1457339</v>
          </cell>
        </row>
        <row r="16">
          <cell r="G16">
            <v>6854443.22</v>
          </cell>
          <cell r="H16">
            <v>506035.31</v>
          </cell>
          <cell r="I16">
            <v>34.7232394110087</v>
          </cell>
          <cell r="J16">
            <v>-951303.69</v>
          </cell>
          <cell r="K16">
            <v>89.6905134142371</v>
          </cell>
          <cell r="L16">
            <v>-787884.78</v>
          </cell>
        </row>
        <row r="17">
          <cell r="B17">
            <v>85042555</v>
          </cell>
          <cell r="C17">
            <v>29929363</v>
          </cell>
          <cell r="D17">
            <v>6456465</v>
          </cell>
        </row>
        <row r="17">
          <cell r="G17">
            <v>28585046.29</v>
          </cell>
          <cell r="H17">
            <v>2858258.32</v>
          </cell>
          <cell r="I17">
            <v>44.2697098179886</v>
          </cell>
          <cell r="J17">
            <v>-3598206.68</v>
          </cell>
          <cell r="K17">
            <v>95.508368454083</v>
          </cell>
          <cell r="L17">
            <v>-1344316.71</v>
          </cell>
        </row>
        <row r="18">
          <cell r="B18">
            <v>7959275</v>
          </cell>
          <cell r="C18">
            <v>2494066</v>
          </cell>
          <cell r="D18">
            <v>500725</v>
          </cell>
        </row>
        <row r="18">
          <cell r="G18">
            <v>2902834.72</v>
          </cell>
          <cell r="H18">
            <v>179278.07</v>
          </cell>
          <cell r="I18">
            <v>35.8036986369764</v>
          </cell>
          <cell r="J18">
            <v>-321446.93</v>
          </cell>
          <cell r="K18">
            <v>116.389651276269</v>
          </cell>
          <cell r="L18">
            <v>408768.72</v>
          </cell>
        </row>
        <row r="19">
          <cell r="B19">
            <v>16640854</v>
          </cell>
          <cell r="C19">
            <v>5620453</v>
          </cell>
          <cell r="D19">
            <v>1196287</v>
          </cell>
        </row>
        <row r="19">
          <cell r="G19">
            <v>5824672.12</v>
          </cell>
          <cell r="H19">
            <v>359627.49</v>
          </cell>
          <cell r="I19">
            <v>30.0619742586854</v>
          </cell>
          <cell r="J19">
            <v>-836659.51</v>
          </cell>
          <cell r="K19">
            <v>103.633499292673</v>
          </cell>
          <cell r="L19">
            <v>204219.12</v>
          </cell>
        </row>
        <row r="20">
          <cell r="B20">
            <v>41051960</v>
          </cell>
          <cell r="C20">
            <v>12876664</v>
          </cell>
          <cell r="D20">
            <v>2836983</v>
          </cell>
        </row>
        <row r="20">
          <cell r="G20">
            <v>12622283.62</v>
          </cell>
          <cell r="H20">
            <v>997141.94</v>
          </cell>
          <cell r="I20">
            <v>35.1479702204772</v>
          </cell>
          <cell r="J20">
            <v>-1839841.06</v>
          </cell>
          <cell r="K20">
            <v>98.0244853791324</v>
          </cell>
          <cell r="L20">
            <v>-254380.380000001</v>
          </cell>
        </row>
        <row r="21">
          <cell r="B21">
            <v>26172154</v>
          </cell>
          <cell r="C21">
            <v>8357168</v>
          </cell>
          <cell r="D21">
            <v>1758506</v>
          </cell>
        </row>
        <row r="21">
          <cell r="G21">
            <v>8008062.44</v>
          </cell>
          <cell r="H21">
            <v>574886.270000001</v>
          </cell>
          <cell r="I21">
            <v>32.6917434458569</v>
          </cell>
          <cell r="J21">
            <v>-1183619.73</v>
          </cell>
          <cell r="K21">
            <v>95.8226810804809</v>
          </cell>
          <cell r="L21">
            <v>-349105.56</v>
          </cell>
        </row>
        <row r="22">
          <cell r="B22">
            <v>36134087</v>
          </cell>
          <cell r="C22">
            <v>13206519</v>
          </cell>
          <cell r="D22">
            <v>3319968</v>
          </cell>
        </row>
        <row r="22">
          <cell r="G22">
            <v>13502282.44</v>
          </cell>
          <cell r="H22">
            <v>1258934.62</v>
          </cell>
          <cell r="I22">
            <v>37.9200829646551</v>
          </cell>
          <cell r="J22">
            <v>-2061033.38</v>
          </cell>
          <cell r="K22">
            <v>102.239526100708</v>
          </cell>
          <cell r="L22">
            <v>295763.44</v>
          </cell>
        </row>
        <row r="23">
          <cell r="B23">
            <v>20529300</v>
          </cell>
          <cell r="C23">
            <v>7359119</v>
          </cell>
          <cell r="D23">
            <v>1641405</v>
          </cell>
        </row>
        <row r="23">
          <cell r="G23">
            <v>6615530.4</v>
          </cell>
          <cell r="H23">
            <v>344364.28</v>
          </cell>
          <cell r="I23">
            <v>20.979848361617</v>
          </cell>
          <cell r="J23">
            <v>-1297040.72</v>
          </cell>
          <cell r="K23">
            <v>89.8956845241937</v>
          </cell>
          <cell r="L23">
            <v>-743588.6</v>
          </cell>
        </row>
        <row r="24">
          <cell r="B24">
            <v>20720239</v>
          </cell>
          <cell r="C24">
            <v>6076045</v>
          </cell>
          <cell r="D24">
            <v>1529098</v>
          </cell>
        </row>
        <row r="24">
          <cell r="G24">
            <v>6221654.28</v>
          </cell>
          <cell r="H24">
            <v>453295.38</v>
          </cell>
          <cell r="I24">
            <v>29.6446257859208</v>
          </cell>
          <cell r="J24">
            <v>-1075802.62</v>
          </cell>
          <cell r="K24">
            <v>102.396448347568</v>
          </cell>
          <cell r="L24">
            <v>145609.28</v>
          </cell>
        </row>
        <row r="25">
          <cell r="B25">
            <v>27450300</v>
          </cell>
          <cell r="C25">
            <v>8801362</v>
          </cell>
          <cell r="D25">
            <v>1875940</v>
          </cell>
        </row>
        <row r="25">
          <cell r="G25">
            <v>9067079.88</v>
          </cell>
          <cell r="H25">
            <v>687354.870000001</v>
          </cell>
          <cell r="I25">
            <v>36.6405572672901</v>
          </cell>
          <cell r="J25">
            <v>-1188585.13</v>
          </cell>
          <cell r="K25">
            <v>103.0190540964</v>
          </cell>
          <cell r="L25">
            <v>265717.880000001</v>
          </cell>
        </row>
        <row r="26">
          <cell r="B26">
            <v>18276430</v>
          </cell>
          <cell r="C26">
            <v>5917094</v>
          </cell>
          <cell r="D26">
            <v>1231981</v>
          </cell>
        </row>
        <row r="26">
          <cell r="G26">
            <v>5784094.63</v>
          </cell>
          <cell r="H26">
            <v>357423.3</v>
          </cell>
          <cell r="I26">
            <v>29.0120789200483</v>
          </cell>
          <cell r="J26">
            <v>-874557.7</v>
          </cell>
          <cell r="K26">
            <v>97.7522856659029</v>
          </cell>
          <cell r="L26">
            <v>-132999.37</v>
          </cell>
        </row>
        <row r="27">
          <cell r="B27">
            <v>15064900</v>
          </cell>
          <cell r="C27">
            <v>4484951</v>
          </cell>
          <cell r="D27">
            <v>975994</v>
          </cell>
        </row>
        <row r="27">
          <cell r="G27">
            <v>4396859.58</v>
          </cell>
          <cell r="H27">
            <v>305339.71</v>
          </cell>
          <cell r="I27">
            <v>31.2849986782706</v>
          </cell>
          <cell r="J27">
            <v>-670654.29</v>
          </cell>
          <cell r="K27">
            <v>98.0358443158019</v>
          </cell>
          <cell r="L27">
            <v>-88091.4199999999</v>
          </cell>
        </row>
        <row r="28">
          <cell r="B28">
            <v>30060410</v>
          </cell>
          <cell r="C28">
            <v>10016748</v>
          </cell>
          <cell r="D28">
            <v>2044803</v>
          </cell>
        </row>
        <row r="28">
          <cell r="G28">
            <v>9828634.93</v>
          </cell>
          <cell r="H28">
            <v>571968.779999999</v>
          </cell>
          <cell r="I28">
            <v>27.9718280929752</v>
          </cell>
          <cell r="J28">
            <v>-1472834.22</v>
          </cell>
          <cell r="K28">
            <v>98.1220145500316</v>
          </cell>
          <cell r="L28">
            <v>-188113.07</v>
          </cell>
        </row>
        <row r="29">
          <cell r="B29">
            <v>52087142</v>
          </cell>
          <cell r="C29">
            <v>19008584</v>
          </cell>
          <cell r="D29">
            <v>3926508</v>
          </cell>
        </row>
        <row r="29">
          <cell r="G29">
            <v>18815500.85</v>
          </cell>
          <cell r="H29">
            <v>1349216.43</v>
          </cell>
          <cell r="I29">
            <v>34.3617389802848</v>
          </cell>
          <cell r="J29">
            <v>-2577291.57</v>
          </cell>
          <cell r="K29">
            <v>98.9842318081137</v>
          </cell>
          <cell r="L29">
            <v>-193083.149999999</v>
          </cell>
        </row>
        <row r="30">
          <cell r="B30">
            <v>22792722</v>
          </cell>
          <cell r="C30">
            <v>7123662</v>
          </cell>
          <cell r="D30">
            <v>1667161</v>
          </cell>
        </row>
        <row r="30">
          <cell r="G30">
            <v>7049168.48</v>
          </cell>
          <cell r="H30">
            <v>435536.74</v>
          </cell>
          <cell r="I30">
            <v>26.1244558863841</v>
          </cell>
          <cell r="J30">
            <v>-1231624.26</v>
          </cell>
          <cell r="K30">
            <v>98.9542805371732</v>
          </cell>
          <cell r="L30">
            <v>-74493.5199999996</v>
          </cell>
        </row>
        <row r="31">
          <cell r="B31">
            <v>25557891</v>
          </cell>
          <cell r="C31">
            <v>8207546</v>
          </cell>
          <cell r="D31">
            <v>1941039</v>
          </cell>
        </row>
        <row r="31">
          <cell r="G31">
            <v>7073878.97</v>
          </cell>
          <cell r="H31">
            <v>448773.279999999</v>
          </cell>
          <cell r="I31">
            <v>23.120260849988</v>
          </cell>
          <cell r="J31">
            <v>-1492265.72</v>
          </cell>
          <cell r="K31">
            <v>86.1875031830464</v>
          </cell>
          <cell r="L31">
            <v>-1133667.03</v>
          </cell>
        </row>
        <row r="32">
          <cell r="B32">
            <v>8211731</v>
          </cell>
          <cell r="C32">
            <v>2542464</v>
          </cell>
          <cell r="D32">
            <v>563572</v>
          </cell>
        </row>
        <row r="32">
          <cell r="G32">
            <v>2730932.31</v>
          </cell>
          <cell r="H32">
            <v>240679.74</v>
          </cell>
          <cell r="I32">
            <v>42.7061209570384</v>
          </cell>
          <cell r="J32">
            <v>-322892.26</v>
          </cell>
          <cell r="K32">
            <v>107.412821184489</v>
          </cell>
          <cell r="L32">
            <v>188468.31</v>
          </cell>
        </row>
        <row r="33">
          <cell r="B33">
            <v>19014420</v>
          </cell>
          <cell r="C33">
            <v>6642565</v>
          </cell>
          <cell r="D33">
            <v>1538937</v>
          </cell>
        </row>
        <row r="33">
          <cell r="G33">
            <v>8033316.01</v>
          </cell>
          <cell r="H33">
            <v>690554.17</v>
          </cell>
          <cell r="I33">
            <v>44.8721533110192</v>
          </cell>
          <cell r="J33">
            <v>-848382.83</v>
          </cell>
          <cell r="K33">
            <v>120.93695748555</v>
          </cell>
          <cell r="L33">
            <v>1390751.01</v>
          </cell>
        </row>
        <row r="34">
          <cell r="B34">
            <v>14699050</v>
          </cell>
          <cell r="C34">
            <v>4877659</v>
          </cell>
          <cell r="D34">
            <v>998789</v>
          </cell>
        </row>
        <row r="34">
          <cell r="G34">
            <v>5037251.56</v>
          </cell>
          <cell r="H34">
            <v>440743.17</v>
          </cell>
          <cell r="I34">
            <v>44.1277557121674</v>
          </cell>
          <cell r="J34">
            <v>-558045.83</v>
          </cell>
          <cell r="K34">
            <v>103.271908921882</v>
          </cell>
          <cell r="L34">
            <v>159592.56</v>
          </cell>
        </row>
        <row r="35">
          <cell r="B35">
            <v>36730160</v>
          </cell>
          <cell r="C35">
            <v>12210314</v>
          </cell>
          <cell r="D35">
            <v>3367114</v>
          </cell>
        </row>
        <row r="35">
          <cell r="G35">
            <v>10920030.77</v>
          </cell>
          <cell r="H35">
            <v>597777.26</v>
          </cell>
          <cell r="I35">
            <v>17.7534012807407</v>
          </cell>
          <cell r="J35">
            <v>-2769336.74</v>
          </cell>
          <cell r="K35">
            <v>89.432841530529</v>
          </cell>
          <cell r="L35">
            <v>-1290283.23</v>
          </cell>
        </row>
        <row r="36">
          <cell r="B36">
            <v>3626661424</v>
          </cell>
          <cell r="C36">
            <v>1365475169</v>
          </cell>
          <cell r="D36">
            <v>301153049</v>
          </cell>
        </row>
        <row r="36">
          <cell r="G36">
            <v>1219762366.95</v>
          </cell>
          <cell r="H36">
            <v>103902201.62</v>
          </cell>
          <cell r="I36">
            <v>34.5014609564853</v>
          </cell>
          <cell r="J36">
            <v>-197250847.38</v>
          </cell>
          <cell r="K36">
            <v>89.32878419483</v>
          </cell>
          <cell r="L36">
            <v>-145712802.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5" activeCellId="0" sqref="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5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5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23964150</v>
      </c>
      <c r="D10" s="24" t="n">
        <f aca="false">[6]вспомогат!D10</f>
        <v>78024260</v>
      </c>
      <c r="E10" s="24" t="n">
        <f aca="false">[6]вспомогат!G10</f>
        <v>282002283.9</v>
      </c>
      <c r="F10" s="24" t="n">
        <f aca="false">[6]вспомогат!H10</f>
        <v>26120896.28</v>
      </c>
      <c r="G10" s="25" t="n">
        <f aca="false">[6]вспомогат!I10</f>
        <v>33.4779160737955</v>
      </c>
      <c r="H10" s="26" t="n">
        <f aca="false">[6]вспомогат!J10</f>
        <v>-51903363.72</v>
      </c>
      <c r="I10" s="27" t="n">
        <f aca="false">[6]вспомогат!K10</f>
        <v>87.0473735751317</v>
      </c>
      <c r="J10" s="28" t="n">
        <f aca="false">[6]вспомогат!L10</f>
        <v>-41961866.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645456800</v>
      </c>
      <c r="D12" s="29" t="n">
        <f aca="false">[6]вспомогат!D11</f>
        <v>136899200</v>
      </c>
      <c r="E12" s="24" t="n">
        <f aca="false">[6]вспомогат!G11</f>
        <v>573193759.44</v>
      </c>
      <c r="F12" s="29" t="n">
        <f aca="false">[6]вспомогат!H11</f>
        <v>48922298.8500001</v>
      </c>
      <c r="G12" s="30" t="n">
        <f aca="false">[6]вспомогат!I11</f>
        <v>35.7360005390828</v>
      </c>
      <c r="H12" s="26" t="n">
        <f aca="false">[6]вспомогат!J11</f>
        <v>-87976901.1499999</v>
      </c>
      <c r="I12" s="27" t="n">
        <f aca="false">[6]вспомогат!K11</f>
        <v>88.8043567656271</v>
      </c>
      <c r="J12" s="28" t="n">
        <f aca="false">[6]вспомогат!L11</f>
        <v>-72263040.55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48233063</v>
      </c>
      <c r="D13" s="29" t="n">
        <f aca="false">[6]вспомогат!D12</f>
        <v>10221900</v>
      </c>
      <c r="E13" s="24" t="n">
        <f aca="false">[6]вспомогат!G12</f>
        <v>41571492.52</v>
      </c>
      <c r="F13" s="29" t="n">
        <f aca="false">[6]вспомогат!H12</f>
        <v>2927950.09</v>
      </c>
      <c r="G13" s="30" t="n">
        <f aca="false">[6]вспомогат!I12</f>
        <v>28.6438929161898</v>
      </c>
      <c r="H13" s="26" t="n">
        <f aca="false">[6]вспомогат!J12</f>
        <v>-7293949.91</v>
      </c>
      <c r="I13" s="27" t="n">
        <f aca="false">[6]вспомогат!K12</f>
        <v>86.1887882177419</v>
      </c>
      <c r="J13" s="28" t="n">
        <f aca="false">[6]вспомогат!L12</f>
        <v>-6661570.4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00790192</v>
      </c>
      <c r="D14" s="29" t="n">
        <f aca="false">[6]вспомогат!D13</f>
        <v>21392025</v>
      </c>
      <c r="E14" s="24" t="n">
        <f aca="false">[6]вспомогат!G13</f>
        <v>87944357.36</v>
      </c>
      <c r="F14" s="29" t="n">
        <f aca="false">[6]вспомогат!H13</f>
        <v>8159406.95</v>
      </c>
      <c r="G14" s="30" t="n">
        <f aca="false">[6]вспомогат!I13</f>
        <v>38.142284098864</v>
      </c>
      <c r="H14" s="26" t="n">
        <f aca="false">[6]вспомогат!J13</f>
        <v>-13232618.05</v>
      </c>
      <c r="I14" s="27" t="n">
        <f aca="false">[6]вспомогат!K13</f>
        <v>87.2548763078058</v>
      </c>
      <c r="J14" s="28" t="n">
        <f aca="false">[6]вспомогат!L13</f>
        <v>-12845834.6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54443400</v>
      </c>
      <c r="D15" s="29" t="n">
        <f aca="false">[6]вспомогат!D14</f>
        <v>11753200</v>
      </c>
      <c r="E15" s="24" t="n">
        <f aca="false">[6]вспомогат!G14</f>
        <v>47507828.03</v>
      </c>
      <c r="F15" s="29" t="n">
        <f aca="false">[6]вспомогат!H14</f>
        <v>3683660.41</v>
      </c>
      <c r="G15" s="30" t="n">
        <f aca="false">[6]вспомогат!I14</f>
        <v>31.3417657318858</v>
      </c>
      <c r="H15" s="26" t="n">
        <f aca="false">[6]вспомогат!J14</f>
        <v>-8069539.59</v>
      </c>
      <c r="I15" s="27" t="n">
        <f aca="false">[6]вспомогат!K14</f>
        <v>87.26094995904</v>
      </c>
      <c r="J15" s="28" t="n">
        <f aca="false">[6]вспомогат!L14</f>
        <v>-6935571.9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9192890</v>
      </c>
      <c r="D16" s="29" t="n">
        <f aca="false">[6]вспомогат!D15</f>
        <v>2033850</v>
      </c>
      <c r="E16" s="24" t="n">
        <f aca="false">[6]вспомогат!G15</f>
        <v>7669088.2</v>
      </c>
      <c r="F16" s="29" t="n">
        <f aca="false">[6]вспомогат!H15</f>
        <v>430799.91</v>
      </c>
      <c r="G16" s="30" t="n">
        <f aca="false">[6]вспомогат!I15</f>
        <v>21.1814986355926</v>
      </c>
      <c r="H16" s="26" t="n">
        <f aca="false">[6]вспомогат!J15</f>
        <v>-1603050.09</v>
      </c>
      <c r="I16" s="27" t="n">
        <f aca="false">[6]вспомогат!K15</f>
        <v>83.4241266892131</v>
      </c>
      <c r="J16" s="28" t="n">
        <f aca="false">[6]вспомогат!L15</f>
        <v>-1523801.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858116345</v>
      </c>
      <c r="D17" s="32" t="n">
        <f aca="false">SUM(D12:D16)</f>
        <v>182300175</v>
      </c>
      <c r="E17" s="32" t="n">
        <f aca="false">SUM(E12:E16)</f>
        <v>757886525.55</v>
      </c>
      <c r="F17" s="32" t="n">
        <f aca="false">SUM(F12:F16)</f>
        <v>64124116.2100001</v>
      </c>
      <c r="G17" s="33" t="n">
        <f aca="false">F17/D17*100</f>
        <v>35.1750162664408</v>
      </c>
      <c r="H17" s="32" t="n">
        <f aca="false">SUM(H12:H16)</f>
        <v>-118176058.79</v>
      </c>
      <c r="I17" s="34" t="n">
        <f aca="false">E17/C17*100</f>
        <v>88.3197867009514</v>
      </c>
      <c r="J17" s="32" t="n">
        <f aca="false">SUM(J12:J16)</f>
        <v>-100229819.4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7642328</v>
      </c>
      <c r="D18" s="36" t="n">
        <f aca="false">[6]вспомогат!D16</f>
        <v>1457339</v>
      </c>
      <c r="E18" s="35" t="n">
        <f aca="false">[6]вспомогат!G16</f>
        <v>6854443.22</v>
      </c>
      <c r="F18" s="36" t="n">
        <f aca="false">[6]вспомогат!H16</f>
        <v>506035.31</v>
      </c>
      <c r="G18" s="37" t="n">
        <f aca="false">[6]вспомогат!I16</f>
        <v>34.7232394110087</v>
      </c>
      <c r="H18" s="38" t="n">
        <f aca="false">[6]вспомогат!J16</f>
        <v>-951303.69</v>
      </c>
      <c r="I18" s="39" t="n">
        <f aca="false">[6]вспомогат!K16</f>
        <v>89.6905134142371</v>
      </c>
      <c r="J18" s="40" t="n">
        <f aca="false">[6]вспомогат!L16</f>
        <v>-787884.7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9929363</v>
      </c>
      <c r="D19" s="29" t="n">
        <f aca="false">[6]вспомогат!D17</f>
        <v>6456465</v>
      </c>
      <c r="E19" s="24" t="n">
        <f aca="false">[6]вспомогат!G17</f>
        <v>28585046.29</v>
      </c>
      <c r="F19" s="29" t="n">
        <f aca="false">[6]вспомогат!H17</f>
        <v>2858258.32</v>
      </c>
      <c r="G19" s="30" t="n">
        <f aca="false">[6]вспомогат!I17</f>
        <v>44.2697098179886</v>
      </c>
      <c r="H19" s="26" t="n">
        <f aca="false">[6]вспомогат!J17</f>
        <v>-3598206.68</v>
      </c>
      <c r="I19" s="27" t="n">
        <f aca="false">[6]вспомогат!K17</f>
        <v>95.508368454083</v>
      </c>
      <c r="J19" s="28" t="n">
        <f aca="false">[6]вспомогат!L17</f>
        <v>-1344316.7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2494066</v>
      </c>
      <c r="D20" s="29" t="n">
        <f aca="false">[6]вспомогат!D18</f>
        <v>500725</v>
      </c>
      <c r="E20" s="24" t="n">
        <f aca="false">[6]вспомогат!G18</f>
        <v>2902834.72</v>
      </c>
      <c r="F20" s="29" t="n">
        <f aca="false">[6]вспомогат!H18</f>
        <v>179278.07</v>
      </c>
      <c r="G20" s="30" t="n">
        <f aca="false">[6]вспомогат!I18</f>
        <v>35.8036986369764</v>
      </c>
      <c r="H20" s="26" t="n">
        <f aca="false">[6]вспомогат!J18</f>
        <v>-321446.93</v>
      </c>
      <c r="I20" s="27" t="n">
        <f aca="false">[6]вспомогат!K18</f>
        <v>116.389651276269</v>
      </c>
      <c r="J20" s="28" t="n">
        <f aca="false">[6]вспомогат!L18</f>
        <v>408768.7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5620453</v>
      </c>
      <c r="D21" s="29" t="n">
        <f aca="false">[6]вспомогат!D19</f>
        <v>1196287</v>
      </c>
      <c r="E21" s="24" t="n">
        <f aca="false">[6]вспомогат!G19</f>
        <v>5824672.12</v>
      </c>
      <c r="F21" s="29" t="n">
        <f aca="false">[6]вспомогат!H19</f>
        <v>359627.49</v>
      </c>
      <c r="G21" s="30" t="n">
        <f aca="false">[6]вспомогат!I19</f>
        <v>30.0619742586854</v>
      </c>
      <c r="H21" s="26" t="n">
        <f aca="false">[6]вспомогат!J19</f>
        <v>-836659.51</v>
      </c>
      <c r="I21" s="27" t="n">
        <f aca="false">[6]вспомогат!K19</f>
        <v>103.633499292673</v>
      </c>
      <c r="J21" s="28" t="n">
        <f aca="false">[6]вспомогат!L19</f>
        <v>204219.1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2876664</v>
      </c>
      <c r="D22" s="29" t="n">
        <f aca="false">[6]вспомогат!D20</f>
        <v>2836983</v>
      </c>
      <c r="E22" s="24" t="n">
        <f aca="false">[6]вспомогат!G20</f>
        <v>12622283.62</v>
      </c>
      <c r="F22" s="29" t="n">
        <f aca="false">[6]вспомогат!H20</f>
        <v>997141.94</v>
      </c>
      <c r="G22" s="30" t="n">
        <f aca="false">[6]вспомогат!I20</f>
        <v>35.1479702204772</v>
      </c>
      <c r="H22" s="26" t="n">
        <f aca="false">[6]вспомогат!J20</f>
        <v>-1839841.06</v>
      </c>
      <c r="I22" s="27" t="n">
        <f aca="false">[6]вспомогат!K20</f>
        <v>98.0244853791324</v>
      </c>
      <c r="J22" s="28" t="n">
        <f aca="false">[6]вспомогат!L20</f>
        <v>-254380.38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8357168</v>
      </c>
      <c r="D23" s="29" t="n">
        <f aca="false">[6]вспомогат!D21</f>
        <v>1758506</v>
      </c>
      <c r="E23" s="24" t="n">
        <f aca="false">[6]вспомогат!G21</f>
        <v>8008062.44</v>
      </c>
      <c r="F23" s="29" t="n">
        <f aca="false">[6]вспомогат!H21</f>
        <v>574886.270000001</v>
      </c>
      <c r="G23" s="30" t="n">
        <f aca="false">[6]вспомогат!I21</f>
        <v>32.6917434458569</v>
      </c>
      <c r="H23" s="26" t="n">
        <f aca="false">[6]вспомогат!J21</f>
        <v>-1183619.73</v>
      </c>
      <c r="I23" s="27" t="n">
        <f aca="false">[6]вспомогат!K21</f>
        <v>95.8226810804809</v>
      </c>
      <c r="J23" s="28" t="n">
        <f aca="false">[6]вспомогат!L21</f>
        <v>-349105.5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3206519</v>
      </c>
      <c r="D24" s="29" t="n">
        <f aca="false">[6]вспомогат!D22</f>
        <v>3319968</v>
      </c>
      <c r="E24" s="24" t="n">
        <f aca="false">[6]вспомогат!G22</f>
        <v>13502282.44</v>
      </c>
      <c r="F24" s="29" t="n">
        <f aca="false">[6]вспомогат!H22</f>
        <v>1258934.62</v>
      </c>
      <c r="G24" s="30" t="n">
        <f aca="false">[6]вспомогат!I22</f>
        <v>37.9200829646551</v>
      </c>
      <c r="H24" s="26" t="n">
        <f aca="false">[6]вспомогат!J22</f>
        <v>-2061033.38</v>
      </c>
      <c r="I24" s="27" t="n">
        <f aca="false">[6]вспомогат!K22</f>
        <v>102.239526100708</v>
      </c>
      <c r="J24" s="28" t="n">
        <f aca="false">[6]вспомогат!L22</f>
        <v>295763.4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7359119</v>
      </c>
      <c r="D25" s="29" t="n">
        <f aca="false">[6]вспомогат!D23</f>
        <v>1641405</v>
      </c>
      <c r="E25" s="24" t="n">
        <f aca="false">[6]вспомогат!G23</f>
        <v>6615530.4</v>
      </c>
      <c r="F25" s="29" t="n">
        <f aca="false">[6]вспомогат!H23</f>
        <v>344364.28</v>
      </c>
      <c r="G25" s="30" t="n">
        <f aca="false">[6]вспомогат!I23</f>
        <v>20.979848361617</v>
      </c>
      <c r="H25" s="26" t="n">
        <f aca="false">[6]вспомогат!J23</f>
        <v>-1297040.72</v>
      </c>
      <c r="I25" s="27" t="n">
        <f aca="false">[6]вспомогат!K23</f>
        <v>89.8956845241937</v>
      </c>
      <c r="J25" s="28" t="n">
        <f aca="false">[6]вспомогат!L23</f>
        <v>-743588.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6076045</v>
      </c>
      <c r="D26" s="29" t="n">
        <f aca="false">[6]вспомогат!D24</f>
        <v>1529098</v>
      </c>
      <c r="E26" s="24" t="n">
        <f aca="false">[6]вспомогат!G24</f>
        <v>6221654.28</v>
      </c>
      <c r="F26" s="29" t="n">
        <f aca="false">[6]вспомогат!H24</f>
        <v>453295.38</v>
      </c>
      <c r="G26" s="30" t="n">
        <f aca="false">[6]вспомогат!I24</f>
        <v>29.6446257859208</v>
      </c>
      <c r="H26" s="26" t="n">
        <f aca="false">[6]вспомогат!J24</f>
        <v>-1075802.62</v>
      </c>
      <c r="I26" s="27" t="n">
        <f aca="false">[6]вспомогат!K24</f>
        <v>102.396448347568</v>
      </c>
      <c r="J26" s="28" t="n">
        <f aca="false">[6]вспомогат!L24</f>
        <v>145609.2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8801362</v>
      </c>
      <c r="D27" s="29" t="n">
        <f aca="false">[6]вспомогат!D25</f>
        <v>1875940</v>
      </c>
      <c r="E27" s="24" t="n">
        <f aca="false">[6]вспомогат!G25</f>
        <v>9067079.88</v>
      </c>
      <c r="F27" s="29" t="n">
        <f aca="false">[6]вспомогат!H25</f>
        <v>687354.870000001</v>
      </c>
      <c r="G27" s="30" t="n">
        <f aca="false">[6]вспомогат!I25</f>
        <v>36.6405572672901</v>
      </c>
      <c r="H27" s="26" t="n">
        <f aca="false">[6]вспомогат!J25</f>
        <v>-1188585.13</v>
      </c>
      <c r="I27" s="27" t="n">
        <f aca="false">[6]вспомогат!K25</f>
        <v>103.0190540964</v>
      </c>
      <c r="J27" s="28" t="n">
        <f aca="false">[6]вспомогат!L25</f>
        <v>265717.88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5917094</v>
      </c>
      <c r="D28" s="29" t="n">
        <f aca="false">[6]вспомогат!D26</f>
        <v>1231981</v>
      </c>
      <c r="E28" s="24" t="n">
        <f aca="false">[6]вспомогат!G26</f>
        <v>5784094.63</v>
      </c>
      <c r="F28" s="29" t="n">
        <f aca="false">[6]вспомогат!H26</f>
        <v>357423.3</v>
      </c>
      <c r="G28" s="30" t="n">
        <f aca="false">[6]вспомогат!I26</f>
        <v>29.0120789200483</v>
      </c>
      <c r="H28" s="26" t="n">
        <f aca="false">[6]вспомогат!J26</f>
        <v>-874557.7</v>
      </c>
      <c r="I28" s="27" t="n">
        <f aca="false">[6]вспомогат!K26</f>
        <v>97.7522856659029</v>
      </c>
      <c r="J28" s="28" t="n">
        <f aca="false">[6]вспомогат!L26</f>
        <v>-132999.3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4484951</v>
      </c>
      <c r="D29" s="29" t="n">
        <f aca="false">[6]вспомогат!D27</f>
        <v>975994</v>
      </c>
      <c r="E29" s="24" t="n">
        <f aca="false">[6]вспомогат!G27</f>
        <v>4396859.58</v>
      </c>
      <c r="F29" s="29" t="n">
        <f aca="false">[6]вспомогат!H27</f>
        <v>305339.71</v>
      </c>
      <c r="G29" s="30" t="n">
        <f aca="false">[6]вспомогат!I27</f>
        <v>31.2849986782706</v>
      </c>
      <c r="H29" s="26" t="n">
        <f aca="false">[6]вспомогат!J27</f>
        <v>-670654.29</v>
      </c>
      <c r="I29" s="27" t="n">
        <f aca="false">[6]вспомогат!K27</f>
        <v>98.0358443158019</v>
      </c>
      <c r="J29" s="28" t="n">
        <f aca="false">[6]вспомогат!L27</f>
        <v>-88091.419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0016748</v>
      </c>
      <c r="D30" s="29" t="n">
        <f aca="false">[6]вспомогат!D28</f>
        <v>2044803</v>
      </c>
      <c r="E30" s="24" t="n">
        <f aca="false">[6]вспомогат!G28</f>
        <v>9828634.93</v>
      </c>
      <c r="F30" s="29" t="n">
        <f aca="false">[6]вспомогат!H28</f>
        <v>571968.779999999</v>
      </c>
      <c r="G30" s="30" t="n">
        <f aca="false">[6]вспомогат!I28</f>
        <v>27.9718280929752</v>
      </c>
      <c r="H30" s="26" t="n">
        <f aca="false">[6]вспомогат!J28</f>
        <v>-1472834.22</v>
      </c>
      <c r="I30" s="27" t="n">
        <f aca="false">[6]вспомогат!K28</f>
        <v>98.1220145500316</v>
      </c>
      <c r="J30" s="28" t="n">
        <f aca="false">[6]вспомогат!L28</f>
        <v>-188113.0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9008584</v>
      </c>
      <c r="D31" s="29" t="n">
        <f aca="false">[6]вспомогат!D29</f>
        <v>3926508</v>
      </c>
      <c r="E31" s="24" t="n">
        <f aca="false">[6]вспомогат!G29</f>
        <v>18815500.85</v>
      </c>
      <c r="F31" s="29" t="n">
        <f aca="false">[6]вспомогат!H29</f>
        <v>1349216.43</v>
      </c>
      <c r="G31" s="30" t="n">
        <f aca="false">[6]вспомогат!I29</f>
        <v>34.3617389802848</v>
      </c>
      <c r="H31" s="26" t="n">
        <f aca="false">[6]вспомогат!J29</f>
        <v>-2577291.57</v>
      </c>
      <c r="I31" s="27" t="n">
        <f aca="false">[6]вспомогат!K29</f>
        <v>98.9842318081137</v>
      </c>
      <c r="J31" s="28" t="n">
        <f aca="false">[6]вспомогат!L29</f>
        <v>-193083.14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7123662</v>
      </c>
      <c r="D32" s="29" t="n">
        <f aca="false">[6]вспомогат!D30</f>
        <v>1667161</v>
      </c>
      <c r="E32" s="24" t="n">
        <f aca="false">[6]вспомогат!G30</f>
        <v>7049168.48</v>
      </c>
      <c r="F32" s="29" t="n">
        <f aca="false">[6]вспомогат!H30</f>
        <v>435536.74</v>
      </c>
      <c r="G32" s="30" t="n">
        <f aca="false">[6]вспомогат!I30</f>
        <v>26.1244558863841</v>
      </c>
      <c r="H32" s="26" t="n">
        <f aca="false">[6]вспомогат!J30</f>
        <v>-1231624.26</v>
      </c>
      <c r="I32" s="27" t="n">
        <f aca="false">[6]вспомогат!K30</f>
        <v>98.9542805371732</v>
      </c>
      <c r="J32" s="28" t="n">
        <f aca="false">[6]вспомогат!L30</f>
        <v>-74493.519999999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8207546</v>
      </c>
      <c r="D33" s="29" t="n">
        <f aca="false">[6]вспомогат!D31</f>
        <v>1941039</v>
      </c>
      <c r="E33" s="24" t="n">
        <f aca="false">[6]вспомогат!G31</f>
        <v>7073878.97</v>
      </c>
      <c r="F33" s="29" t="n">
        <f aca="false">[6]вспомогат!H31</f>
        <v>448773.279999999</v>
      </c>
      <c r="G33" s="30" t="n">
        <f aca="false">[6]вспомогат!I31</f>
        <v>23.120260849988</v>
      </c>
      <c r="H33" s="26" t="n">
        <f aca="false">[6]вспомогат!J31</f>
        <v>-1492265.72</v>
      </c>
      <c r="I33" s="27" t="n">
        <f aca="false">[6]вспомогат!K31</f>
        <v>86.1875031830464</v>
      </c>
      <c r="J33" s="28" t="n">
        <f aca="false">[6]вспомогат!L31</f>
        <v>-1133667.0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2542464</v>
      </c>
      <c r="D34" s="29" t="n">
        <f aca="false">[6]вспомогат!D32</f>
        <v>563572</v>
      </c>
      <c r="E34" s="24" t="n">
        <f aca="false">[6]вспомогат!G32</f>
        <v>2730932.31</v>
      </c>
      <c r="F34" s="29" t="n">
        <f aca="false">[6]вспомогат!H32</f>
        <v>240679.74</v>
      </c>
      <c r="G34" s="30" t="n">
        <f aca="false">[6]вспомогат!I32</f>
        <v>42.7061209570384</v>
      </c>
      <c r="H34" s="26" t="n">
        <f aca="false">[6]вспомогат!J32</f>
        <v>-322892.26</v>
      </c>
      <c r="I34" s="27" t="n">
        <f aca="false">[6]вспомогат!K32</f>
        <v>107.412821184489</v>
      </c>
      <c r="J34" s="28" t="n">
        <f aca="false">[6]вспомогат!L32</f>
        <v>188468.3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6642565</v>
      </c>
      <c r="D35" s="29" t="n">
        <f aca="false">[6]вспомогат!D33</f>
        <v>1538937</v>
      </c>
      <c r="E35" s="24" t="n">
        <f aca="false">[6]вспомогат!G33</f>
        <v>8033316.01</v>
      </c>
      <c r="F35" s="29" t="n">
        <f aca="false">[6]вспомогат!H33</f>
        <v>690554.17</v>
      </c>
      <c r="G35" s="30" t="n">
        <f aca="false">[6]вспомогат!I33</f>
        <v>44.8721533110192</v>
      </c>
      <c r="H35" s="26" t="n">
        <f aca="false">[6]вспомогат!J33</f>
        <v>-848382.83</v>
      </c>
      <c r="I35" s="27" t="n">
        <f aca="false">[6]вспомогат!K33</f>
        <v>120.93695748555</v>
      </c>
      <c r="J35" s="28" t="n">
        <f aca="false">[6]вспомогат!L33</f>
        <v>1390751.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4877659</v>
      </c>
      <c r="D36" s="29" t="n">
        <f aca="false">[6]вспомогат!D34</f>
        <v>998789</v>
      </c>
      <c r="E36" s="24" t="n">
        <f aca="false">[6]вспомогат!G34</f>
        <v>5037251.56</v>
      </c>
      <c r="F36" s="29" t="n">
        <f aca="false">[6]вспомогат!H34</f>
        <v>440743.17</v>
      </c>
      <c r="G36" s="30" t="n">
        <f aca="false">[6]вспомогат!I34</f>
        <v>44.1277557121674</v>
      </c>
      <c r="H36" s="26" t="n">
        <f aca="false">[6]вспомогат!J34</f>
        <v>-558045.83</v>
      </c>
      <c r="I36" s="27" t="n">
        <f aca="false">[6]вспомогат!K34</f>
        <v>103.271908921882</v>
      </c>
      <c r="J36" s="28" t="n">
        <f aca="false">[6]вспомогат!L34</f>
        <v>159592.5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2210314</v>
      </c>
      <c r="D37" s="29" t="n">
        <f aca="false">[6]вспомогат!D35</f>
        <v>3367114</v>
      </c>
      <c r="E37" s="24" t="n">
        <f aca="false">[6]вспомогат!G35</f>
        <v>10920030.77</v>
      </c>
      <c r="F37" s="29" t="n">
        <f aca="false">[6]вспомогат!H35</f>
        <v>597777.26</v>
      </c>
      <c r="G37" s="30" t="n">
        <f aca="false">[6]вспомогат!I35</f>
        <v>17.7534012807407</v>
      </c>
      <c r="H37" s="26" t="n">
        <f aca="false">[6]вспомогат!J35</f>
        <v>-2769336.74</v>
      </c>
      <c r="I37" s="27" t="n">
        <f aca="false">[6]вспомогат!K35</f>
        <v>89.432841530529</v>
      </c>
      <c r="J37" s="28" t="n">
        <f aca="false">[6]вспомогат!L35</f>
        <v>-1290283.2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83394674</v>
      </c>
      <c r="D38" s="32" t="n">
        <f aca="false">SUM(D18:D37)</f>
        <v>40828614</v>
      </c>
      <c r="E38" s="32" t="n">
        <f aca="false">SUM(E18:E37)</f>
        <v>179873557.5</v>
      </c>
      <c r="F38" s="32" t="n">
        <f aca="false">SUM(F18:F37)</f>
        <v>13657189.13</v>
      </c>
      <c r="G38" s="33" t="n">
        <f aca="false">F38/D38*100</f>
        <v>33.4500434670645</v>
      </c>
      <c r="H38" s="32" t="n">
        <f aca="false">SUM(H18:H37)</f>
        <v>-27171424.87</v>
      </c>
      <c r="I38" s="34" t="n">
        <f aca="false">E38/C38*100</f>
        <v>98.0800333929</v>
      </c>
      <c r="J38" s="32" t="n">
        <f aca="false">SUM(J18:J37)</f>
        <v>-3521116.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365475169</v>
      </c>
      <c r="D39" s="43" t="n">
        <f aca="false">[6]вспомогат!D36</f>
        <v>301153049</v>
      </c>
      <c r="E39" s="43" t="n">
        <f aca="false">[6]вспомогат!G36</f>
        <v>1219762366.95</v>
      </c>
      <c r="F39" s="43" t="n">
        <f aca="false">[6]вспомогат!H36</f>
        <v>103902201.62</v>
      </c>
      <c r="G39" s="44" t="n">
        <f aca="false">[6]вспомогат!I36</f>
        <v>34.5014609564853</v>
      </c>
      <c r="H39" s="43" t="n">
        <f aca="false">[6]вспомогат!J36</f>
        <v>-197250847.38</v>
      </c>
      <c r="I39" s="44" t="n">
        <f aca="false">[6]вспомогат!K36</f>
        <v>89.32878419483</v>
      </c>
      <c r="J39" s="43" t="n">
        <f aca="false">[6]вспомогат!L36</f>
        <v>-145712802.0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05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4:56:52Z</dcterms:created>
  <dc:creator>dohod5</dc:creator>
  <dc:description/>
  <dc:language>en-US</dc:language>
  <cp:lastModifiedBy>dohod5</cp:lastModifiedBy>
  <dcterms:modified xsi:type="dcterms:W3CDTF">2012-05-15T04:57:14Z</dcterms:modified>
  <cp:revision>0</cp:revision>
  <dc:subject/>
  <dc:title/>
</cp:coreProperties>
</file>