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70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5.2012</v>
          </cell>
        </row>
        <row r="6">
          <cell r="G6" t="str">
            <v>Фактично надійшло на 17.05.2012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40329600</v>
          </cell>
          <cell r="C10">
            <v>323964150</v>
          </cell>
          <cell r="D10">
            <v>78024260</v>
          </cell>
        </row>
        <row r="10">
          <cell r="G10">
            <v>311299816.81</v>
          </cell>
          <cell r="H10">
            <v>55418429.19</v>
          </cell>
          <cell r="I10">
            <v>71.0271769190762</v>
          </cell>
          <cell r="J10">
            <v>-22605830.81</v>
          </cell>
          <cell r="K10">
            <v>96.0908226450365</v>
          </cell>
          <cell r="L10">
            <v>-12664333.19</v>
          </cell>
        </row>
        <row r="11">
          <cell r="B11">
            <v>1702276100</v>
          </cell>
          <cell r="C11">
            <v>645456800</v>
          </cell>
          <cell r="D11">
            <v>136899200</v>
          </cell>
        </row>
        <row r="11">
          <cell r="G11">
            <v>584672325.6</v>
          </cell>
          <cell r="H11">
            <v>60400865.0100001</v>
          </cell>
          <cell r="I11">
            <v>44.1206851537482</v>
          </cell>
          <cell r="J11">
            <v>-76498334.99</v>
          </cell>
          <cell r="K11">
            <v>90.58271995895</v>
          </cell>
          <cell r="L11">
            <v>-60784474.4</v>
          </cell>
        </row>
        <row r="12">
          <cell r="B12">
            <v>136403523</v>
          </cell>
          <cell r="C12">
            <v>48233063</v>
          </cell>
          <cell r="D12">
            <v>10221900</v>
          </cell>
        </row>
        <row r="12">
          <cell r="G12">
            <v>42773702.3</v>
          </cell>
          <cell r="H12">
            <v>4130159.87</v>
          </cell>
          <cell r="I12">
            <v>40.4050114949275</v>
          </cell>
          <cell r="J12">
            <v>-6091740.13</v>
          </cell>
          <cell r="K12">
            <v>88.6812896373593</v>
          </cell>
          <cell r="L12">
            <v>-5459360.7</v>
          </cell>
        </row>
        <row r="13">
          <cell r="B13">
            <v>233112616</v>
          </cell>
          <cell r="C13">
            <v>100790192</v>
          </cell>
          <cell r="D13">
            <v>21392025</v>
          </cell>
        </row>
        <row r="13">
          <cell r="G13">
            <v>88670089.9</v>
          </cell>
          <cell r="H13">
            <v>8885139.49000001</v>
          </cell>
          <cell r="I13">
            <v>41.5348219254606</v>
          </cell>
          <cell r="J13">
            <v>-12506885.51</v>
          </cell>
          <cell r="K13">
            <v>87.9749191270516</v>
          </cell>
          <cell r="L13">
            <v>-12120102.1</v>
          </cell>
        </row>
        <row r="14">
          <cell r="B14">
            <v>142566500</v>
          </cell>
          <cell r="C14">
            <v>54443400</v>
          </cell>
          <cell r="D14">
            <v>11753200</v>
          </cell>
        </row>
        <row r="14">
          <cell r="G14">
            <v>49091511.85</v>
          </cell>
          <cell r="H14">
            <v>5267344.23</v>
          </cell>
          <cell r="I14">
            <v>44.8162562536161</v>
          </cell>
          <cell r="J14">
            <v>-6485855.77</v>
          </cell>
          <cell r="K14">
            <v>90.1698127780411</v>
          </cell>
          <cell r="L14">
            <v>-5351888.15</v>
          </cell>
        </row>
        <row r="15">
          <cell r="B15">
            <v>26568600</v>
          </cell>
          <cell r="C15">
            <v>9192890</v>
          </cell>
          <cell r="D15">
            <v>2033850</v>
          </cell>
        </row>
        <row r="15">
          <cell r="G15">
            <v>8001133.43</v>
          </cell>
          <cell r="H15">
            <v>762845.14</v>
          </cell>
          <cell r="I15">
            <v>37.5074435184502</v>
          </cell>
          <cell r="J15">
            <v>-1271004.86</v>
          </cell>
          <cell r="K15">
            <v>87.0361054031975</v>
          </cell>
          <cell r="L15">
            <v>-1191756.57</v>
          </cell>
        </row>
        <row r="16">
          <cell r="B16">
            <v>21208905</v>
          </cell>
          <cell r="C16">
            <v>7642328</v>
          </cell>
          <cell r="D16">
            <v>1457339</v>
          </cell>
        </row>
        <row r="16">
          <cell r="G16">
            <v>7000609.99</v>
          </cell>
          <cell r="H16">
            <v>652202.08</v>
          </cell>
          <cell r="I16">
            <v>44.7529421774893</v>
          </cell>
          <cell r="J16">
            <v>-805136.92</v>
          </cell>
          <cell r="K16">
            <v>91.6031082413631</v>
          </cell>
          <cell r="L16">
            <v>-641718.01</v>
          </cell>
        </row>
        <row r="17">
          <cell r="B17">
            <v>85042555</v>
          </cell>
          <cell r="C17">
            <v>29930733</v>
          </cell>
          <cell r="D17">
            <v>6457835</v>
          </cell>
        </row>
        <row r="17">
          <cell r="G17">
            <v>28957965.55</v>
          </cell>
          <cell r="H17">
            <v>3231177.58</v>
          </cell>
          <cell r="I17">
            <v>50.0349974875481</v>
          </cell>
          <cell r="J17">
            <v>-3226657.42</v>
          </cell>
          <cell r="K17">
            <v>96.7499377646381</v>
          </cell>
          <cell r="L17">
            <v>-972767.449999999</v>
          </cell>
        </row>
        <row r="18">
          <cell r="B18">
            <v>7959275</v>
          </cell>
          <cell r="C18">
            <v>2494066</v>
          </cell>
          <cell r="D18">
            <v>500725</v>
          </cell>
        </row>
        <row r="18">
          <cell r="G18">
            <v>2967046.84</v>
          </cell>
          <cell r="H18">
            <v>243490.19</v>
          </cell>
          <cell r="I18">
            <v>48.6275280842778</v>
          </cell>
          <cell r="J18">
            <v>-257234.81</v>
          </cell>
          <cell r="K18">
            <v>118.964247137004</v>
          </cell>
          <cell r="L18">
            <v>472980.84</v>
          </cell>
        </row>
        <row r="19">
          <cell r="B19">
            <v>16640854</v>
          </cell>
          <cell r="C19">
            <v>5620453</v>
          </cell>
          <cell r="D19">
            <v>1196287</v>
          </cell>
        </row>
        <row r="19">
          <cell r="G19">
            <v>5979868.9</v>
          </cell>
          <cell r="H19">
            <v>514824.270000001</v>
          </cell>
          <cell r="I19">
            <v>43.0351805210623</v>
          </cell>
          <cell r="J19">
            <v>-681462.73</v>
          </cell>
          <cell r="K19">
            <v>106.394785260192</v>
          </cell>
          <cell r="L19">
            <v>359415.9</v>
          </cell>
        </row>
        <row r="20">
          <cell r="B20">
            <v>41051960</v>
          </cell>
          <cell r="C20">
            <v>12876664</v>
          </cell>
          <cell r="D20">
            <v>2836983</v>
          </cell>
        </row>
        <row r="20">
          <cell r="G20">
            <v>13126396.45</v>
          </cell>
          <cell r="H20">
            <v>1501254.77</v>
          </cell>
          <cell r="I20">
            <v>52.9172987642153</v>
          </cell>
          <cell r="J20">
            <v>-1335728.23</v>
          </cell>
          <cell r="K20">
            <v>101.939418858798</v>
          </cell>
          <cell r="L20">
            <v>249732.449999999</v>
          </cell>
        </row>
        <row r="21">
          <cell r="B21">
            <v>26172154</v>
          </cell>
          <cell r="C21">
            <v>8357168</v>
          </cell>
          <cell r="D21">
            <v>1758506</v>
          </cell>
        </row>
        <row r="21">
          <cell r="G21">
            <v>8297326.63</v>
          </cell>
          <cell r="H21">
            <v>864150.46</v>
          </cell>
          <cell r="I21">
            <v>49.1411721085967</v>
          </cell>
          <cell r="J21">
            <v>-894355.54</v>
          </cell>
          <cell r="K21">
            <v>99.2839515730688</v>
          </cell>
          <cell r="L21">
            <v>-59841.3700000001</v>
          </cell>
        </row>
        <row r="22">
          <cell r="B22">
            <v>36134087</v>
          </cell>
          <cell r="C22">
            <v>13206519</v>
          </cell>
          <cell r="D22">
            <v>3319968</v>
          </cell>
        </row>
        <row r="22">
          <cell r="G22">
            <v>14160176.16</v>
          </cell>
          <cell r="H22">
            <v>1916828.34</v>
          </cell>
          <cell r="I22">
            <v>57.7363498684325</v>
          </cell>
          <cell r="J22">
            <v>-1403139.66</v>
          </cell>
          <cell r="K22">
            <v>107.221109211292</v>
          </cell>
          <cell r="L22">
            <v>953657.16</v>
          </cell>
        </row>
        <row r="23">
          <cell r="B23">
            <v>20529300</v>
          </cell>
          <cell r="C23">
            <v>7359119</v>
          </cell>
          <cell r="D23">
            <v>1641405</v>
          </cell>
        </row>
        <row r="23">
          <cell r="G23">
            <v>6913171.44</v>
          </cell>
          <cell r="H23">
            <v>642005.32</v>
          </cell>
          <cell r="I23">
            <v>39.1131573255839</v>
          </cell>
          <cell r="J23">
            <v>-999399.68</v>
          </cell>
          <cell r="K23">
            <v>93.9402045271995</v>
          </cell>
          <cell r="L23">
            <v>-445947.56</v>
          </cell>
        </row>
        <row r="24">
          <cell r="B24">
            <v>20720239</v>
          </cell>
          <cell r="C24">
            <v>6076045</v>
          </cell>
          <cell r="D24">
            <v>1529098</v>
          </cell>
        </row>
        <row r="24">
          <cell r="G24">
            <v>6806487.72</v>
          </cell>
          <cell r="H24">
            <v>1038128.82</v>
          </cell>
          <cell r="I24">
            <v>67.8915818345194</v>
          </cell>
          <cell r="J24">
            <v>-490969.180000001</v>
          </cell>
          <cell r="K24">
            <v>112.021680550424</v>
          </cell>
          <cell r="L24">
            <v>730442.72</v>
          </cell>
        </row>
        <row r="25">
          <cell r="B25">
            <v>27450300</v>
          </cell>
          <cell r="C25">
            <v>8801362</v>
          </cell>
          <cell r="D25">
            <v>1875940</v>
          </cell>
        </row>
        <row r="25">
          <cell r="G25">
            <v>9428554.57</v>
          </cell>
          <cell r="H25">
            <v>1048829.56</v>
          </cell>
          <cell r="I25">
            <v>55.9095472136636</v>
          </cell>
          <cell r="J25">
            <v>-827110.44</v>
          </cell>
          <cell r="K25">
            <v>107.126085371787</v>
          </cell>
          <cell r="L25">
            <v>627192.57</v>
          </cell>
        </row>
        <row r="26">
          <cell r="B26">
            <v>18276430</v>
          </cell>
          <cell r="C26">
            <v>5917094</v>
          </cell>
          <cell r="D26">
            <v>1231981</v>
          </cell>
        </row>
        <row r="26">
          <cell r="G26">
            <v>5982816.28</v>
          </cell>
          <cell r="H26">
            <v>556144.95</v>
          </cell>
          <cell r="I26">
            <v>45.1423317405058</v>
          </cell>
          <cell r="J26">
            <v>-675836.05</v>
          </cell>
          <cell r="K26">
            <v>101.11071887653</v>
          </cell>
          <cell r="L26">
            <v>65722.2800000003</v>
          </cell>
        </row>
        <row r="27">
          <cell r="B27">
            <v>15064900</v>
          </cell>
          <cell r="C27">
            <v>4484951</v>
          </cell>
          <cell r="D27">
            <v>975994</v>
          </cell>
        </row>
        <row r="27">
          <cell r="G27">
            <v>4573447.89</v>
          </cell>
          <cell r="H27">
            <v>481928.02</v>
          </cell>
          <cell r="I27">
            <v>49.3781744559905</v>
          </cell>
          <cell r="J27">
            <v>-494065.98</v>
          </cell>
          <cell r="K27">
            <v>101.97319636268</v>
          </cell>
          <cell r="L27">
            <v>88496.8899999997</v>
          </cell>
        </row>
        <row r="28">
          <cell r="B28">
            <v>30060410</v>
          </cell>
          <cell r="C28">
            <v>10016748</v>
          </cell>
          <cell r="D28">
            <v>2044803</v>
          </cell>
        </row>
        <row r="28">
          <cell r="G28">
            <v>10061229.65</v>
          </cell>
          <cell r="H28">
            <v>804563.5</v>
          </cell>
          <cell r="I28">
            <v>39.3467488066088</v>
          </cell>
          <cell r="J28">
            <v>-1240239.5</v>
          </cell>
          <cell r="K28">
            <v>100.44407276693</v>
          </cell>
          <cell r="L28">
            <v>44481.6500000004</v>
          </cell>
        </row>
        <row r="29">
          <cell r="B29">
            <v>52087142</v>
          </cell>
          <cell r="C29">
            <v>19008584</v>
          </cell>
          <cell r="D29">
            <v>3926508</v>
          </cell>
        </row>
        <row r="29">
          <cell r="G29">
            <v>19990188.57</v>
          </cell>
          <cell r="H29">
            <v>2523904.15</v>
          </cell>
          <cell r="I29">
            <v>64.2785943642544</v>
          </cell>
          <cell r="J29">
            <v>-1402603.85</v>
          </cell>
          <cell r="K29">
            <v>105.164006798192</v>
          </cell>
          <cell r="L29">
            <v>981604.57</v>
          </cell>
        </row>
        <row r="30">
          <cell r="B30">
            <v>22792722</v>
          </cell>
          <cell r="C30">
            <v>7123662</v>
          </cell>
          <cell r="D30">
            <v>1667161</v>
          </cell>
        </row>
        <row r="30">
          <cell r="G30">
            <v>7373360.41</v>
          </cell>
          <cell r="H30">
            <v>759728.67</v>
          </cell>
          <cell r="I30">
            <v>45.5702040774706</v>
          </cell>
          <cell r="J30">
            <v>-907432.33</v>
          </cell>
          <cell r="K30">
            <v>103.50519732688</v>
          </cell>
          <cell r="L30">
            <v>249698.41</v>
          </cell>
        </row>
        <row r="31">
          <cell r="B31">
            <v>25557891</v>
          </cell>
          <cell r="C31">
            <v>8207546</v>
          </cell>
          <cell r="D31">
            <v>1941039</v>
          </cell>
        </row>
        <row r="31">
          <cell r="G31">
            <v>7384495.39</v>
          </cell>
          <cell r="H31">
            <v>759389.699999999</v>
          </cell>
          <cell r="I31">
            <v>39.1228460633712</v>
          </cell>
          <cell r="J31">
            <v>-1181649.3</v>
          </cell>
          <cell r="K31">
            <v>89.9720256213002</v>
          </cell>
          <cell r="L31">
            <v>-823050.61</v>
          </cell>
        </row>
        <row r="32">
          <cell r="B32">
            <v>8211731</v>
          </cell>
          <cell r="C32">
            <v>2542464</v>
          </cell>
          <cell r="D32">
            <v>563572</v>
          </cell>
        </row>
        <row r="32">
          <cell r="G32">
            <v>2794420.78</v>
          </cell>
          <cell r="H32">
            <v>304168.21</v>
          </cell>
          <cell r="I32">
            <v>53.9714907766887</v>
          </cell>
          <cell r="J32">
            <v>-259403.79</v>
          </cell>
          <cell r="K32">
            <v>109.90994484091</v>
          </cell>
          <cell r="L32">
            <v>251956.78</v>
          </cell>
        </row>
        <row r="33">
          <cell r="B33">
            <v>19014420</v>
          </cell>
          <cell r="C33">
            <v>6642565</v>
          </cell>
          <cell r="D33">
            <v>1538937</v>
          </cell>
        </row>
        <row r="33">
          <cell r="G33">
            <v>8213411.51</v>
          </cell>
          <cell r="H33">
            <v>870649.67</v>
          </cell>
          <cell r="I33">
            <v>56.5747441253281</v>
          </cell>
          <cell r="J33">
            <v>-668287.33</v>
          </cell>
          <cell r="K33">
            <v>123.648191775316</v>
          </cell>
          <cell r="L33">
            <v>1570846.51</v>
          </cell>
        </row>
        <row r="34">
          <cell r="B34">
            <v>14699050</v>
          </cell>
          <cell r="C34">
            <v>4877659</v>
          </cell>
          <cell r="D34">
            <v>998789</v>
          </cell>
        </row>
        <row r="34">
          <cell r="G34">
            <v>5231366.44</v>
          </cell>
          <cell r="H34">
            <v>634858.050000001</v>
          </cell>
          <cell r="I34">
            <v>63.5627795260061</v>
          </cell>
          <cell r="J34">
            <v>-363930.949999999</v>
          </cell>
          <cell r="K34">
            <v>107.251581957656</v>
          </cell>
          <cell r="L34">
            <v>353707.44</v>
          </cell>
        </row>
        <row r="35">
          <cell r="B35">
            <v>36730160</v>
          </cell>
          <cell r="C35">
            <v>12210314</v>
          </cell>
          <cell r="D35">
            <v>3367114</v>
          </cell>
        </row>
        <row r="35">
          <cell r="G35">
            <v>11330083.82</v>
          </cell>
          <cell r="H35">
            <v>1007830.31</v>
          </cell>
          <cell r="I35">
            <v>29.9315767152523</v>
          </cell>
          <cell r="J35">
            <v>-2359283.69</v>
          </cell>
          <cell r="K35">
            <v>92.7910930054706</v>
          </cell>
          <cell r="L35">
            <v>-880230.18</v>
          </cell>
        </row>
        <row r="36">
          <cell r="B36">
            <v>3626661424</v>
          </cell>
          <cell r="C36">
            <v>1365476539</v>
          </cell>
          <cell r="D36">
            <v>301154419</v>
          </cell>
        </row>
        <row r="36">
          <cell r="G36">
            <v>1271081004.88</v>
          </cell>
          <cell r="H36">
            <v>155220839.55</v>
          </cell>
          <cell r="I36">
            <v>51.5419431882884</v>
          </cell>
          <cell r="J36">
            <v>-145933579.45</v>
          </cell>
          <cell r="K36">
            <v>93.0869896754777</v>
          </cell>
          <cell r="L36">
            <v>-94395534.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1" activeCellId="0" sqref="A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5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5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23964150</v>
      </c>
      <c r="D10" s="24" t="n">
        <f aca="false">[6]вспомогат!D10</f>
        <v>78024260</v>
      </c>
      <c r="E10" s="24" t="n">
        <f aca="false">[6]вспомогат!G10</f>
        <v>311299816.81</v>
      </c>
      <c r="F10" s="24" t="n">
        <f aca="false">[6]вспомогат!H10</f>
        <v>55418429.19</v>
      </c>
      <c r="G10" s="25" t="n">
        <f aca="false">[6]вспомогат!I10</f>
        <v>71.0271769190762</v>
      </c>
      <c r="H10" s="26" t="n">
        <f aca="false">[6]вспомогат!J10</f>
        <v>-22605830.81</v>
      </c>
      <c r="I10" s="27" t="n">
        <f aca="false">[6]вспомогат!K10</f>
        <v>96.0908226450365</v>
      </c>
      <c r="J10" s="28" t="n">
        <f aca="false">[6]вспомогат!L10</f>
        <v>-12664333.1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645456800</v>
      </c>
      <c r="D12" s="29" t="n">
        <f aca="false">[6]вспомогат!D11</f>
        <v>136899200</v>
      </c>
      <c r="E12" s="24" t="n">
        <f aca="false">[6]вспомогат!G11</f>
        <v>584672325.6</v>
      </c>
      <c r="F12" s="29" t="n">
        <f aca="false">[6]вспомогат!H11</f>
        <v>60400865.0100001</v>
      </c>
      <c r="G12" s="30" t="n">
        <f aca="false">[6]вспомогат!I11</f>
        <v>44.1206851537482</v>
      </c>
      <c r="H12" s="26" t="n">
        <f aca="false">[6]вспомогат!J11</f>
        <v>-76498334.99</v>
      </c>
      <c r="I12" s="27" t="n">
        <f aca="false">[6]вспомогат!K11</f>
        <v>90.58271995895</v>
      </c>
      <c r="J12" s="28" t="n">
        <f aca="false">[6]вспомогат!L11</f>
        <v>-60784474.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48233063</v>
      </c>
      <c r="D13" s="29" t="n">
        <f aca="false">[6]вспомогат!D12</f>
        <v>10221900</v>
      </c>
      <c r="E13" s="24" t="n">
        <f aca="false">[6]вспомогат!G12</f>
        <v>42773702.3</v>
      </c>
      <c r="F13" s="29" t="n">
        <f aca="false">[6]вспомогат!H12</f>
        <v>4130159.87</v>
      </c>
      <c r="G13" s="30" t="n">
        <f aca="false">[6]вспомогат!I12</f>
        <v>40.4050114949275</v>
      </c>
      <c r="H13" s="26" t="n">
        <f aca="false">[6]вспомогат!J12</f>
        <v>-6091740.13</v>
      </c>
      <c r="I13" s="27" t="n">
        <f aca="false">[6]вспомогат!K12</f>
        <v>88.6812896373593</v>
      </c>
      <c r="J13" s="28" t="n">
        <f aca="false">[6]вспомогат!L12</f>
        <v>-5459360.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00790192</v>
      </c>
      <c r="D14" s="29" t="n">
        <f aca="false">[6]вспомогат!D13</f>
        <v>21392025</v>
      </c>
      <c r="E14" s="24" t="n">
        <f aca="false">[6]вспомогат!G13</f>
        <v>88670089.9</v>
      </c>
      <c r="F14" s="29" t="n">
        <f aca="false">[6]вспомогат!H13</f>
        <v>8885139.49000001</v>
      </c>
      <c r="G14" s="30" t="n">
        <f aca="false">[6]вспомогат!I13</f>
        <v>41.5348219254606</v>
      </c>
      <c r="H14" s="26" t="n">
        <f aca="false">[6]вспомогат!J13</f>
        <v>-12506885.51</v>
      </c>
      <c r="I14" s="27" t="n">
        <f aca="false">[6]вспомогат!K13</f>
        <v>87.9749191270516</v>
      </c>
      <c r="J14" s="28" t="n">
        <f aca="false">[6]вспомогат!L13</f>
        <v>-12120102.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54443400</v>
      </c>
      <c r="D15" s="29" t="n">
        <f aca="false">[6]вспомогат!D14</f>
        <v>11753200</v>
      </c>
      <c r="E15" s="24" t="n">
        <f aca="false">[6]вспомогат!G14</f>
        <v>49091511.85</v>
      </c>
      <c r="F15" s="29" t="n">
        <f aca="false">[6]вспомогат!H14</f>
        <v>5267344.23</v>
      </c>
      <c r="G15" s="30" t="n">
        <f aca="false">[6]вспомогат!I14</f>
        <v>44.8162562536161</v>
      </c>
      <c r="H15" s="26" t="n">
        <f aca="false">[6]вспомогат!J14</f>
        <v>-6485855.77</v>
      </c>
      <c r="I15" s="27" t="n">
        <f aca="false">[6]вспомогат!K14</f>
        <v>90.1698127780411</v>
      </c>
      <c r="J15" s="28" t="n">
        <f aca="false">[6]вспомогат!L14</f>
        <v>-5351888.1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9192890</v>
      </c>
      <c r="D16" s="29" t="n">
        <f aca="false">[6]вспомогат!D15</f>
        <v>2033850</v>
      </c>
      <c r="E16" s="24" t="n">
        <f aca="false">[6]вспомогат!G15</f>
        <v>8001133.43</v>
      </c>
      <c r="F16" s="29" t="n">
        <f aca="false">[6]вспомогат!H15</f>
        <v>762845.14</v>
      </c>
      <c r="G16" s="30" t="n">
        <f aca="false">[6]вспомогат!I15</f>
        <v>37.5074435184502</v>
      </c>
      <c r="H16" s="26" t="n">
        <f aca="false">[6]вспомогат!J15</f>
        <v>-1271004.86</v>
      </c>
      <c r="I16" s="27" t="n">
        <f aca="false">[6]вспомогат!K15</f>
        <v>87.0361054031975</v>
      </c>
      <c r="J16" s="28" t="n">
        <f aca="false">[6]вспомогат!L15</f>
        <v>-1191756.5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858116345</v>
      </c>
      <c r="D17" s="32" t="n">
        <f aca="false">SUM(D12:D16)</f>
        <v>182300175</v>
      </c>
      <c r="E17" s="32" t="n">
        <f aca="false">SUM(E12:E16)</f>
        <v>773208763.08</v>
      </c>
      <c r="F17" s="32" t="n">
        <f aca="false">SUM(F12:F16)</f>
        <v>79446353.7400001</v>
      </c>
      <c r="G17" s="33" t="n">
        <f aca="false">F17/D17*100</f>
        <v>43.5799657021723</v>
      </c>
      <c r="H17" s="32" t="n">
        <f aca="false">SUM(H12:H16)</f>
        <v>-102853821.26</v>
      </c>
      <c r="I17" s="34" t="n">
        <f aca="false">E17/C17*100</f>
        <v>90.1053531476551</v>
      </c>
      <c r="J17" s="32" t="n">
        <f aca="false">SUM(J12:J16)</f>
        <v>-84907581.9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7642328</v>
      </c>
      <c r="D18" s="36" t="n">
        <f aca="false">[6]вспомогат!D16</f>
        <v>1457339</v>
      </c>
      <c r="E18" s="35" t="n">
        <f aca="false">[6]вспомогат!G16</f>
        <v>7000609.99</v>
      </c>
      <c r="F18" s="36" t="n">
        <f aca="false">[6]вспомогат!H16</f>
        <v>652202.08</v>
      </c>
      <c r="G18" s="37" t="n">
        <f aca="false">[6]вспомогат!I16</f>
        <v>44.7529421774893</v>
      </c>
      <c r="H18" s="38" t="n">
        <f aca="false">[6]вспомогат!J16</f>
        <v>-805136.92</v>
      </c>
      <c r="I18" s="39" t="n">
        <f aca="false">[6]вспомогат!K16</f>
        <v>91.6031082413631</v>
      </c>
      <c r="J18" s="40" t="n">
        <f aca="false">[6]вспомогат!L16</f>
        <v>-641718.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9930733</v>
      </c>
      <c r="D19" s="29" t="n">
        <f aca="false">[6]вспомогат!D17</f>
        <v>6457835</v>
      </c>
      <c r="E19" s="24" t="n">
        <f aca="false">[6]вспомогат!G17</f>
        <v>28957965.55</v>
      </c>
      <c r="F19" s="29" t="n">
        <f aca="false">[6]вспомогат!H17</f>
        <v>3231177.58</v>
      </c>
      <c r="G19" s="30" t="n">
        <f aca="false">[6]вспомогат!I17</f>
        <v>50.0349974875481</v>
      </c>
      <c r="H19" s="26" t="n">
        <f aca="false">[6]вспомогат!J17</f>
        <v>-3226657.42</v>
      </c>
      <c r="I19" s="27" t="n">
        <f aca="false">[6]вспомогат!K17</f>
        <v>96.7499377646381</v>
      </c>
      <c r="J19" s="28" t="n">
        <f aca="false">[6]вспомогат!L17</f>
        <v>-972767.449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2494066</v>
      </c>
      <c r="D20" s="29" t="n">
        <f aca="false">[6]вспомогат!D18</f>
        <v>500725</v>
      </c>
      <c r="E20" s="24" t="n">
        <f aca="false">[6]вспомогат!G18</f>
        <v>2967046.84</v>
      </c>
      <c r="F20" s="29" t="n">
        <f aca="false">[6]вспомогат!H18</f>
        <v>243490.19</v>
      </c>
      <c r="G20" s="30" t="n">
        <f aca="false">[6]вспомогат!I18</f>
        <v>48.6275280842778</v>
      </c>
      <c r="H20" s="26" t="n">
        <f aca="false">[6]вспомогат!J18</f>
        <v>-257234.81</v>
      </c>
      <c r="I20" s="27" t="n">
        <f aca="false">[6]вспомогат!K18</f>
        <v>118.964247137004</v>
      </c>
      <c r="J20" s="28" t="n">
        <f aca="false">[6]вспомогат!L18</f>
        <v>472980.8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5620453</v>
      </c>
      <c r="D21" s="29" t="n">
        <f aca="false">[6]вспомогат!D19</f>
        <v>1196287</v>
      </c>
      <c r="E21" s="24" t="n">
        <f aca="false">[6]вспомогат!G19</f>
        <v>5979868.9</v>
      </c>
      <c r="F21" s="29" t="n">
        <f aca="false">[6]вспомогат!H19</f>
        <v>514824.270000001</v>
      </c>
      <c r="G21" s="30" t="n">
        <f aca="false">[6]вспомогат!I19</f>
        <v>43.0351805210623</v>
      </c>
      <c r="H21" s="26" t="n">
        <f aca="false">[6]вспомогат!J19</f>
        <v>-681462.73</v>
      </c>
      <c r="I21" s="27" t="n">
        <f aca="false">[6]вспомогат!K19</f>
        <v>106.394785260192</v>
      </c>
      <c r="J21" s="28" t="n">
        <f aca="false">[6]вспомогат!L19</f>
        <v>359415.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2876664</v>
      </c>
      <c r="D22" s="29" t="n">
        <f aca="false">[6]вспомогат!D20</f>
        <v>2836983</v>
      </c>
      <c r="E22" s="24" t="n">
        <f aca="false">[6]вспомогат!G20</f>
        <v>13126396.45</v>
      </c>
      <c r="F22" s="29" t="n">
        <f aca="false">[6]вспомогат!H20</f>
        <v>1501254.77</v>
      </c>
      <c r="G22" s="30" t="n">
        <f aca="false">[6]вспомогат!I20</f>
        <v>52.9172987642153</v>
      </c>
      <c r="H22" s="26" t="n">
        <f aca="false">[6]вспомогат!J20</f>
        <v>-1335728.23</v>
      </c>
      <c r="I22" s="27" t="n">
        <f aca="false">[6]вспомогат!K20</f>
        <v>101.939418858798</v>
      </c>
      <c r="J22" s="28" t="n">
        <f aca="false">[6]вспомогат!L20</f>
        <v>249732.44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8357168</v>
      </c>
      <c r="D23" s="29" t="n">
        <f aca="false">[6]вспомогат!D21</f>
        <v>1758506</v>
      </c>
      <c r="E23" s="24" t="n">
        <f aca="false">[6]вспомогат!G21</f>
        <v>8297326.63</v>
      </c>
      <c r="F23" s="29" t="n">
        <f aca="false">[6]вспомогат!H21</f>
        <v>864150.46</v>
      </c>
      <c r="G23" s="30" t="n">
        <f aca="false">[6]вспомогат!I21</f>
        <v>49.1411721085967</v>
      </c>
      <c r="H23" s="26" t="n">
        <f aca="false">[6]вспомогат!J21</f>
        <v>-894355.54</v>
      </c>
      <c r="I23" s="27" t="n">
        <f aca="false">[6]вспомогат!K21</f>
        <v>99.2839515730688</v>
      </c>
      <c r="J23" s="28" t="n">
        <f aca="false">[6]вспомогат!L21</f>
        <v>-59841.370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3206519</v>
      </c>
      <c r="D24" s="29" t="n">
        <f aca="false">[6]вспомогат!D22</f>
        <v>3319968</v>
      </c>
      <c r="E24" s="24" t="n">
        <f aca="false">[6]вспомогат!G22</f>
        <v>14160176.16</v>
      </c>
      <c r="F24" s="29" t="n">
        <f aca="false">[6]вспомогат!H22</f>
        <v>1916828.34</v>
      </c>
      <c r="G24" s="30" t="n">
        <f aca="false">[6]вспомогат!I22</f>
        <v>57.7363498684325</v>
      </c>
      <c r="H24" s="26" t="n">
        <f aca="false">[6]вспомогат!J22</f>
        <v>-1403139.66</v>
      </c>
      <c r="I24" s="27" t="n">
        <f aca="false">[6]вспомогат!K22</f>
        <v>107.221109211292</v>
      </c>
      <c r="J24" s="28" t="n">
        <f aca="false">[6]вспомогат!L22</f>
        <v>953657.1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7359119</v>
      </c>
      <c r="D25" s="29" t="n">
        <f aca="false">[6]вспомогат!D23</f>
        <v>1641405</v>
      </c>
      <c r="E25" s="24" t="n">
        <f aca="false">[6]вспомогат!G23</f>
        <v>6913171.44</v>
      </c>
      <c r="F25" s="29" t="n">
        <f aca="false">[6]вспомогат!H23</f>
        <v>642005.32</v>
      </c>
      <c r="G25" s="30" t="n">
        <f aca="false">[6]вспомогат!I23</f>
        <v>39.1131573255839</v>
      </c>
      <c r="H25" s="26" t="n">
        <f aca="false">[6]вспомогат!J23</f>
        <v>-999399.68</v>
      </c>
      <c r="I25" s="27" t="n">
        <f aca="false">[6]вспомогат!K23</f>
        <v>93.9402045271995</v>
      </c>
      <c r="J25" s="28" t="n">
        <f aca="false">[6]вспомогат!L23</f>
        <v>-445947.5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6076045</v>
      </c>
      <c r="D26" s="29" t="n">
        <f aca="false">[6]вспомогат!D24</f>
        <v>1529098</v>
      </c>
      <c r="E26" s="24" t="n">
        <f aca="false">[6]вспомогат!G24</f>
        <v>6806487.72</v>
      </c>
      <c r="F26" s="29" t="n">
        <f aca="false">[6]вспомогат!H24</f>
        <v>1038128.82</v>
      </c>
      <c r="G26" s="30" t="n">
        <f aca="false">[6]вспомогат!I24</f>
        <v>67.8915818345194</v>
      </c>
      <c r="H26" s="26" t="n">
        <f aca="false">[6]вспомогат!J24</f>
        <v>-490969.180000001</v>
      </c>
      <c r="I26" s="27" t="n">
        <f aca="false">[6]вспомогат!K24</f>
        <v>112.021680550424</v>
      </c>
      <c r="J26" s="28" t="n">
        <f aca="false">[6]вспомогат!L24</f>
        <v>730442.7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8801362</v>
      </c>
      <c r="D27" s="29" t="n">
        <f aca="false">[6]вспомогат!D25</f>
        <v>1875940</v>
      </c>
      <c r="E27" s="24" t="n">
        <f aca="false">[6]вспомогат!G25</f>
        <v>9428554.57</v>
      </c>
      <c r="F27" s="29" t="n">
        <f aca="false">[6]вспомогат!H25</f>
        <v>1048829.56</v>
      </c>
      <c r="G27" s="30" t="n">
        <f aca="false">[6]вспомогат!I25</f>
        <v>55.9095472136636</v>
      </c>
      <c r="H27" s="26" t="n">
        <f aca="false">[6]вспомогат!J25</f>
        <v>-827110.44</v>
      </c>
      <c r="I27" s="27" t="n">
        <f aca="false">[6]вспомогат!K25</f>
        <v>107.126085371787</v>
      </c>
      <c r="J27" s="28" t="n">
        <f aca="false">[6]вспомогат!L25</f>
        <v>627192.5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5917094</v>
      </c>
      <c r="D28" s="29" t="n">
        <f aca="false">[6]вспомогат!D26</f>
        <v>1231981</v>
      </c>
      <c r="E28" s="24" t="n">
        <f aca="false">[6]вспомогат!G26</f>
        <v>5982816.28</v>
      </c>
      <c r="F28" s="29" t="n">
        <f aca="false">[6]вспомогат!H26</f>
        <v>556144.95</v>
      </c>
      <c r="G28" s="30" t="n">
        <f aca="false">[6]вспомогат!I26</f>
        <v>45.1423317405058</v>
      </c>
      <c r="H28" s="26" t="n">
        <f aca="false">[6]вспомогат!J26</f>
        <v>-675836.05</v>
      </c>
      <c r="I28" s="27" t="n">
        <f aca="false">[6]вспомогат!K26</f>
        <v>101.11071887653</v>
      </c>
      <c r="J28" s="28" t="n">
        <f aca="false">[6]вспомогат!L26</f>
        <v>65722.280000000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4484951</v>
      </c>
      <c r="D29" s="29" t="n">
        <f aca="false">[6]вспомогат!D27</f>
        <v>975994</v>
      </c>
      <c r="E29" s="24" t="n">
        <f aca="false">[6]вспомогат!G27</f>
        <v>4573447.89</v>
      </c>
      <c r="F29" s="29" t="n">
        <f aca="false">[6]вспомогат!H27</f>
        <v>481928.02</v>
      </c>
      <c r="G29" s="30" t="n">
        <f aca="false">[6]вспомогат!I27</f>
        <v>49.3781744559905</v>
      </c>
      <c r="H29" s="26" t="n">
        <f aca="false">[6]вспомогат!J27</f>
        <v>-494065.98</v>
      </c>
      <c r="I29" s="27" t="n">
        <f aca="false">[6]вспомогат!K27</f>
        <v>101.97319636268</v>
      </c>
      <c r="J29" s="28" t="n">
        <f aca="false">[6]вспомогат!L27</f>
        <v>88496.889999999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0016748</v>
      </c>
      <c r="D30" s="29" t="n">
        <f aca="false">[6]вспомогат!D28</f>
        <v>2044803</v>
      </c>
      <c r="E30" s="24" t="n">
        <f aca="false">[6]вспомогат!G28</f>
        <v>10061229.65</v>
      </c>
      <c r="F30" s="29" t="n">
        <f aca="false">[6]вспомогат!H28</f>
        <v>804563.5</v>
      </c>
      <c r="G30" s="30" t="n">
        <f aca="false">[6]вспомогат!I28</f>
        <v>39.3467488066088</v>
      </c>
      <c r="H30" s="26" t="n">
        <f aca="false">[6]вспомогат!J28</f>
        <v>-1240239.5</v>
      </c>
      <c r="I30" s="27" t="n">
        <f aca="false">[6]вспомогат!K28</f>
        <v>100.44407276693</v>
      </c>
      <c r="J30" s="28" t="n">
        <f aca="false">[6]вспомогат!L28</f>
        <v>44481.650000000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9008584</v>
      </c>
      <c r="D31" s="29" t="n">
        <f aca="false">[6]вспомогат!D29</f>
        <v>3926508</v>
      </c>
      <c r="E31" s="24" t="n">
        <f aca="false">[6]вспомогат!G29</f>
        <v>19990188.57</v>
      </c>
      <c r="F31" s="29" t="n">
        <f aca="false">[6]вспомогат!H29</f>
        <v>2523904.15</v>
      </c>
      <c r="G31" s="30" t="n">
        <f aca="false">[6]вспомогат!I29</f>
        <v>64.2785943642544</v>
      </c>
      <c r="H31" s="26" t="n">
        <f aca="false">[6]вспомогат!J29</f>
        <v>-1402603.85</v>
      </c>
      <c r="I31" s="27" t="n">
        <f aca="false">[6]вспомогат!K29</f>
        <v>105.164006798192</v>
      </c>
      <c r="J31" s="28" t="n">
        <f aca="false">[6]вспомогат!L29</f>
        <v>981604.5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7123662</v>
      </c>
      <c r="D32" s="29" t="n">
        <f aca="false">[6]вспомогат!D30</f>
        <v>1667161</v>
      </c>
      <c r="E32" s="24" t="n">
        <f aca="false">[6]вспомогат!G30</f>
        <v>7373360.41</v>
      </c>
      <c r="F32" s="29" t="n">
        <f aca="false">[6]вспомогат!H30</f>
        <v>759728.67</v>
      </c>
      <c r="G32" s="30" t="n">
        <f aca="false">[6]вспомогат!I30</f>
        <v>45.5702040774706</v>
      </c>
      <c r="H32" s="26" t="n">
        <f aca="false">[6]вспомогат!J30</f>
        <v>-907432.33</v>
      </c>
      <c r="I32" s="27" t="n">
        <f aca="false">[6]вспомогат!K30</f>
        <v>103.50519732688</v>
      </c>
      <c r="J32" s="28" t="n">
        <f aca="false">[6]вспомогат!L30</f>
        <v>249698.4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8207546</v>
      </c>
      <c r="D33" s="29" t="n">
        <f aca="false">[6]вспомогат!D31</f>
        <v>1941039</v>
      </c>
      <c r="E33" s="24" t="n">
        <f aca="false">[6]вспомогат!G31</f>
        <v>7384495.39</v>
      </c>
      <c r="F33" s="29" t="n">
        <f aca="false">[6]вспомогат!H31</f>
        <v>759389.699999999</v>
      </c>
      <c r="G33" s="30" t="n">
        <f aca="false">[6]вспомогат!I31</f>
        <v>39.1228460633712</v>
      </c>
      <c r="H33" s="26" t="n">
        <f aca="false">[6]вспомогат!J31</f>
        <v>-1181649.3</v>
      </c>
      <c r="I33" s="27" t="n">
        <f aca="false">[6]вспомогат!K31</f>
        <v>89.9720256213002</v>
      </c>
      <c r="J33" s="28" t="n">
        <f aca="false">[6]вспомогат!L31</f>
        <v>-823050.6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2542464</v>
      </c>
      <c r="D34" s="29" t="n">
        <f aca="false">[6]вспомогат!D32</f>
        <v>563572</v>
      </c>
      <c r="E34" s="24" t="n">
        <f aca="false">[6]вспомогат!G32</f>
        <v>2794420.78</v>
      </c>
      <c r="F34" s="29" t="n">
        <f aca="false">[6]вспомогат!H32</f>
        <v>304168.21</v>
      </c>
      <c r="G34" s="30" t="n">
        <f aca="false">[6]вспомогат!I32</f>
        <v>53.9714907766887</v>
      </c>
      <c r="H34" s="26" t="n">
        <f aca="false">[6]вспомогат!J32</f>
        <v>-259403.79</v>
      </c>
      <c r="I34" s="27" t="n">
        <f aca="false">[6]вспомогат!K32</f>
        <v>109.90994484091</v>
      </c>
      <c r="J34" s="28" t="n">
        <f aca="false">[6]вспомогат!L32</f>
        <v>251956.7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6642565</v>
      </c>
      <c r="D35" s="29" t="n">
        <f aca="false">[6]вспомогат!D33</f>
        <v>1538937</v>
      </c>
      <c r="E35" s="24" t="n">
        <f aca="false">[6]вспомогат!G33</f>
        <v>8213411.51</v>
      </c>
      <c r="F35" s="29" t="n">
        <f aca="false">[6]вспомогат!H33</f>
        <v>870649.67</v>
      </c>
      <c r="G35" s="30" t="n">
        <f aca="false">[6]вспомогат!I33</f>
        <v>56.5747441253281</v>
      </c>
      <c r="H35" s="26" t="n">
        <f aca="false">[6]вспомогат!J33</f>
        <v>-668287.33</v>
      </c>
      <c r="I35" s="27" t="n">
        <f aca="false">[6]вспомогат!K33</f>
        <v>123.648191775316</v>
      </c>
      <c r="J35" s="28" t="n">
        <f aca="false">[6]вспомогат!L33</f>
        <v>1570846.5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4877659</v>
      </c>
      <c r="D36" s="29" t="n">
        <f aca="false">[6]вспомогат!D34</f>
        <v>998789</v>
      </c>
      <c r="E36" s="24" t="n">
        <f aca="false">[6]вспомогат!G34</f>
        <v>5231366.44</v>
      </c>
      <c r="F36" s="29" t="n">
        <f aca="false">[6]вспомогат!H34</f>
        <v>634858.050000001</v>
      </c>
      <c r="G36" s="30" t="n">
        <f aca="false">[6]вспомогат!I34</f>
        <v>63.5627795260061</v>
      </c>
      <c r="H36" s="26" t="n">
        <f aca="false">[6]вспомогат!J34</f>
        <v>-363930.949999999</v>
      </c>
      <c r="I36" s="27" t="n">
        <f aca="false">[6]вспомогат!K34</f>
        <v>107.251581957656</v>
      </c>
      <c r="J36" s="28" t="n">
        <f aca="false">[6]вспомогат!L34</f>
        <v>353707.4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2210314</v>
      </c>
      <c r="D37" s="29" t="n">
        <f aca="false">[6]вспомогат!D35</f>
        <v>3367114</v>
      </c>
      <c r="E37" s="24" t="n">
        <f aca="false">[6]вспомогат!G35</f>
        <v>11330083.82</v>
      </c>
      <c r="F37" s="29" t="n">
        <f aca="false">[6]вспомогат!H35</f>
        <v>1007830.31</v>
      </c>
      <c r="G37" s="30" t="n">
        <f aca="false">[6]вспомогат!I35</f>
        <v>29.9315767152523</v>
      </c>
      <c r="H37" s="26" t="n">
        <f aca="false">[6]вспомогат!J35</f>
        <v>-2359283.69</v>
      </c>
      <c r="I37" s="27" t="n">
        <f aca="false">[6]вспомогат!K35</f>
        <v>92.7910930054706</v>
      </c>
      <c r="J37" s="28" t="n">
        <f aca="false">[6]вспомогат!L35</f>
        <v>-880230.1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83396044</v>
      </c>
      <c r="D38" s="32" t="n">
        <f aca="false">SUM(D18:D37)</f>
        <v>40829984</v>
      </c>
      <c r="E38" s="32" t="n">
        <f aca="false">SUM(E18:E37)</f>
        <v>186572424.99</v>
      </c>
      <c r="F38" s="32" t="n">
        <f aca="false">SUM(F18:F37)</f>
        <v>20356056.62</v>
      </c>
      <c r="G38" s="33" t="n">
        <f aca="false">F38/D38*100</f>
        <v>49.8556566174506</v>
      </c>
      <c r="H38" s="32" t="n">
        <f aca="false">SUM(H18:H37)</f>
        <v>-20473927.38</v>
      </c>
      <c r="I38" s="34" t="n">
        <f aca="false">E38/C38*100</f>
        <v>101.731979011499</v>
      </c>
      <c r="J38" s="32" t="n">
        <f aca="false">SUM(J18:J37)</f>
        <v>3176380.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365476539</v>
      </c>
      <c r="D39" s="43" t="n">
        <f aca="false">[6]вспомогат!D36</f>
        <v>301154419</v>
      </c>
      <c r="E39" s="43" t="n">
        <f aca="false">[6]вспомогат!G36</f>
        <v>1271081004.88</v>
      </c>
      <c r="F39" s="43" t="n">
        <f aca="false">[6]вспомогат!H36</f>
        <v>155220839.55</v>
      </c>
      <c r="G39" s="44" t="n">
        <f aca="false">[6]вспомогат!I36</f>
        <v>51.5419431882884</v>
      </c>
      <c r="H39" s="43" t="n">
        <f aca="false">[6]вспомогат!J36</f>
        <v>-145933579.45</v>
      </c>
      <c r="I39" s="44" t="n">
        <f aca="false">[6]вспомогат!K36</f>
        <v>93.0869896754777</v>
      </c>
      <c r="J39" s="43" t="n">
        <f aca="false">[6]вспомогат!L36</f>
        <v>-94395534.1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7.05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5:05:32Z</dcterms:created>
  <dc:creator>dohod5</dc:creator>
  <dc:description/>
  <dc:language>en-US</dc:language>
  <cp:lastModifiedBy>dohod5</cp:lastModifiedBy>
  <dcterms:modified xsi:type="dcterms:W3CDTF">2012-05-18T05:06:11Z</dcterms:modified>
  <cp:revision>0</cp:revision>
  <dc:subject/>
  <dc:title/>
</cp:coreProperties>
</file>