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12</v>
          </cell>
        </row>
        <row r="6">
          <cell r="G6" t="str">
            <v>Фактично надійшло на 18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14753222.17</v>
          </cell>
          <cell r="H10">
            <v>58871834.55</v>
          </cell>
          <cell r="I10">
            <v>75.4532430682457</v>
          </cell>
          <cell r="J10">
            <v>-19152425.45</v>
          </cell>
          <cell r="K10">
            <v>97.1568064460219</v>
          </cell>
          <cell r="L10">
            <v>-9210927.82999998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95591701.62</v>
          </cell>
          <cell r="H11">
            <v>71320241.03</v>
          </cell>
          <cell r="I11">
            <v>52.096901245588</v>
          </cell>
          <cell r="J11">
            <v>-65578958.97</v>
          </cell>
          <cell r="K11">
            <v>92.2744483627719</v>
          </cell>
          <cell r="L11">
            <v>-49865098.38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3512071.4</v>
          </cell>
          <cell r="H12">
            <v>4868528.97</v>
          </cell>
          <cell r="I12">
            <v>47.6284151674346</v>
          </cell>
          <cell r="J12">
            <v>-5353371.03</v>
          </cell>
          <cell r="K12">
            <v>90.2121256533096</v>
          </cell>
          <cell r="L12">
            <v>-4720991.6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9016830.59</v>
          </cell>
          <cell r="H13">
            <v>9231880.18000001</v>
          </cell>
          <cell r="I13">
            <v>43.1557095693372</v>
          </cell>
          <cell r="J13">
            <v>-12160144.82</v>
          </cell>
          <cell r="K13">
            <v>88.3189413807248</v>
          </cell>
          <cell r="L13">
            <v>-11773361.4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9884367.38</v>
          </cell>
          <cell r="H14">
            <v>6060199.76000001</v>
          </cell>
          <cell r="I14">
            <v>51.5621257189532</v>
          </cell>
          <cell r="J14">
            <v>-5693000.24</v>
          </cell>
          <cell r="K14">
            <v>91.6261059742779</v>
          </cell>
          <cell r="L14">
            <v>-4559032.62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134153.73</v>
          </cell>
          <cell r="H15">
            <v>895865.44</v>
          </cell>
          <cell r="I15">
            <v>44.0477636010522</v>
          </cell>
          <cell r="J15">
            <v>-1137984.56</v>
          </cell>
          <cell r="K15">
            <v>88.483096501753</v>
          </cell>
          <cell r="L15">
            <v>-1058736.27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130617.66</v>
          </cell>
          <cell r="H16">
            <v>782209.75</v>
          </cell>
          <cell r="I16">
            <v>53.6738363551651</v>
          </cell>
          <cell r="J16">
            <v>-675129.25</v>
          </cell>
          <cell r="K16">
            <v>93.3042609529452</v>
          </cell>
          <cell r="L16">
            <v>-511710.34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29390259.34</v>
          </cell>
          <cell r="H17">
            <v>3663471.37</v>
          </cell>
          <cell r="I17">
            <v>56.7290952772872</v>
          </cell>
          <cell r="J17">
            <v>-2794363.63</v>
          </cell>
          <cell r="K17">
            <v>98.19425184141</v>
          </cell>
          <cell r="L17">
            <v>-540473.66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003543.09</v>
          </cell>
          <cell r="H18">
            <v>279986.44</v>
          </cell>
          <cell r="I18">
            <v>55.9162094962305</v>
          </cell>
          <cell r="J18">
            <v>-220738.56</v>
          </cell>
          <cell r="K18">
            <v>120.427570481294</v>
          </cell>
          <cell r="L18">
            <v>509477.09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6056673.54</v>
          </cell>
          <cell r="H19">
            <v>591628.91</v>
          </cell>
          <cell r="I19">
            <v>49.4554325174478</v>
          </cell>
          <cell r="J19">
            <v>-604658.09</v>
          </cell>
          <cell r="K19">
            <v>107.761305716817</v>
          </cell>
          <cell r="L19">
            <v>436220.54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3568205.34</v>
          </cell>
          <cell r="H20">
            <v>1943063.66</v>
          </cell>
          <cell r="I20">
            <v>68.490493598305</v>
          </cell>
          <cell r="J20">
            <v>-893919.34</v>
          </cell>
          <cell r="K20">
            <v>105.370500775667</v>
          </cell>
          <cell r="L20">
            <v>691541.34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394367.82</v>
          </cell>
          <cell r="H21">
            <v>961191.65</v>
          </cell>
          <cell r="I21">
            <v>54.6595604450596</v>
          </cell>
          <cell r="J21">
            <v>-797314.35</v>
          </cell>
          <cell r="K21">
            <v>100.445124712103</v>
          </cell>
          <cell r="L21">
            <v>37199.8200000003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4265327.74</v>
          </cell>
          <cell r="H22">
            <v>2021979.92</v>
          </cell>
          <cell r="I22">
            <v>60.9035966611726</v>
          </cell>
          <cell r="J22">
            <v>-1297988.08</v>
          </cell>
          <cell r="K22">
            <v>108.017318871082</v>
          </cell>
          <cell r="L22">
            <v>1058808.74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7093026.12</v>
          </cell>
          <cell r="H23">
            <v>821860</v>
          </cell>
          <cell r="I23">
            <v>50.0705188542742</v>
          </cell>
          <cell r="J23">
            <v>-819545</v>
          </cell>
          <cell r="K23">
            <v>96.3841747904878</v>
          </cell>
          <cell r="L23">
            <v>-266092.88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857830.35</v>
          </cell>
          <cell r="H24">
            <v>1089471.45</v>
          </cell>
          <cell r="I24">
            <v>71.2492887964015</v>
          </cell>
          <cell r="J24">
            <v>-439626.550000001</v>
          </cell>
          <cell r="K24">
            <v>112.866681369213</v>
          </cell>
          <cell r="L24">
            <v>781785.35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9603130.24</v>
          </cell>
          <cell r="H25">
            <v>1223405.23</v>
          </cell>
          <cell r="I25">
            <v>65.2155841871276</v>
          </cell>
          <cell r="J25">
            <v>-652534.77</v>
          </cell>
          <cell r="K25">
            <v>109.109592810749</v>
          </cell>
          <cell r="L25">
            <v>801768.24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069315.55</v>
          </cell>
          <cell r="H26">
            <v>642644.22</v>
          </cell>
          <cell r="I26">
            <v>52.1634846641304</v>
          </cell>
          <cell r="J26">
            <v>-589336.78</v>
          </cell>
          <cell r="K26">
            <v>102.572572786574</v>
          </cell>
          <cell r="L26">
            <v>152221.55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665947.31</v>
          </cell>
          <cell r="H27">
            <v>574427.44</v>
          </cell>
          <cell r="I27">
            <v>58.855632309215</v>
          </cell>
          <cell r="J27">
            <v>-401566.560000001</v>
          </cell>
          <cell r="K27">
            <v>104.035636286773</v>
          </cell>
          <cell r="L27">
            <v>180996.31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226060.54</v>
          </cell>
          <cell r="H28">
            <v>969394.389999999</v>
          </cell>
          <cell r="I28">
            <v>47.4077155598852</v>
          </cell>
          <cell r="J28">
            <v>-1075408.61</v>
          </cell>
          <cell r="K28">
            <v>102.089625694886</v>
          </cell>
          <cell r="L28">
            <v>209312.539999999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0088832.49</v>
          </cell>
          <cell r="H29">
            <v>2622548.07</v>
          </cell>
          <cell r="I29">
            <v>66.7908500377434</v>
          </cell>
          <cell r="J29">
            <v>-1303959.93</v>
          </cell>
          <cell r="K29">
            <v>105.682950871038</v>
          </cell>
          <cell r="L29">
            <v>1080248.49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525943.51</v>
          </cell>
          <cell r="H30">
            <v>912311.77</v>
          </cell>
          <cell r="I30">
            <v>54.7224755137626</v>
          </cell>
          <cell r="J30">
            <v>-754849.23</v>
          </cell>
          <cell r="K30">
            <v>105.647116749784</v>
          </cell>
          <cell r="L30">
            <v>402281.51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523289.14</v>
          </cell>
          <cell r="H31">
            <v>898183.449999999</v>
          </cell>
          <cell r="I31">
            <v>46.2733335084972</v>
          </cell>
          <cell r="J31">
            <v>-1042855.55</v>
          </cell>
          <cell r="K31">
            <v>91.6630761496798</v>
          </cell>
          <cell r="L31">
            <v>-684256.86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808008.84</v>
          </cell>
          <cell r="H32">
            <v>317756.27</v>
          </cell>
          <cell r="I32">
            <v>56.3825509429141</v>
          </cell>
          <cell r="J32">
            <v>-245815.73</v>
          </cell>
          <cell r="K32">
            <v>110.444389379751</v>
          </cell>
          <cell r="L32">
            <v>265544.84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246983.54</v>
          </cell>
          <cell r="H33">
            <v>904221.7</v>
          </cell>
          <cell r="I33">
            <v>58.7562518803564</v>
          </cell>
          <cell r="J33">
            <v>-634715.3</v>
          </cell>
          <cell r="K33">
            <v>124.153599400232</v>
          </cell>
          <cell r="L33">
            <v>1604418.54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307819.34</v>
          </cell>
          <cell r="H34">
            <v>711310.95</v>
          </cell>
          <cell r="I34">
            <v>71.2173391977685</v>
          </cell>
          <cell r="J34">
            <v>-287478.05</v>
          </cell>
          <cell r="K34">
            <v>108.818991651528</v>
          </cell>
          <cell r="L34">
            <v>430160.34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455829.79</v>
          </cell>
          <cell r="H35">
            <v>1133576.28</v>
          </cell>
          <cell r="I35">
            <v>33.6661093149801</v>
          </cell>
          <cell r="J35">
            <v>-2233537.72</v>
          </cell>
          <cell r="K35">
            <v>93.8209270457746</v>
          </cell>
          <cell r="L35">
            <v>-754484.210000001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290173358.18</v>
          </cell>
          <cell r="H36">
            <v>174313192.85</v>
          </cell>
          <cell r="I36">
            <v>57.8816653027429</v>
          </cell>
          <cell r="J36">
            <v>-126841226.15</v>
          </cell>
          <cell r="K36">
            <v>94.4852087407413</v>
          </cell>
          <cell r="L36">
            <v>-75303180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14753222.17</v>
      </c>
      <c r="F10" s="24" t="n">
        <f aca="false">[6]вспомогат!H10</f>
        <v>58871834.55</v>
      </c>
      <c r="G10" s="25" t="n">
        <f aca="false">[6]вспомогат!I10</f>
        <v>75.4532430682457</v>
      </c>
      <c r="H10" s="26" t="n">
        <f aca="false">[6]вспомогат!J10</f>
        <v>-19152425.45</v>
      </c>
      <c r="I10" s="27" t="n">
        <f aca="false">[6]вспомогат!K10</f>
        <v>97.1568064460219</v>
      </c>
      <c r="J10" s="28" t="n">
        <f aca="false">[6]вспомогат!L10</f>
        <v>-9210927.82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95591701.62</v>
      </c>
      <c r="F12" s="29" t="n">
        <f aca="false">[6]вспомогат!H11</f>
        <v>71320241.03</v>
      </c>
      <c r="G12" s="30" t="n">
        <f aca="false">[6]вспомогат!I11</f>
        <v>52.096901245588</v>
      </c>
      <c r="H12" s="26" t="n">
        <f aca="false">[6]вспомогат!J11</f>
        <v>-65578958.97</v>
      </c>
      <c r="I12" s="27" t="n">
        <f aca="false">[6]вспомогат!K11</f>
        <v>92.2744483627719</v>
      </c>
      <c r="J12" s="28" t="n">
        <f aca="false">[6]вспомогат!L11</f>
        <v>-49865098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3512071.4</v>
      </c>
      <c r="F13" s="29" t="n">
        <f aca="false">[6]вспомогат!H12</f>
        <v>4868528.97</v>
      </c>
      <c r="G13" s="30" t="n">
        <f aca="false">[6]вспомогат!I12</f>
        <v>47.6284151674346</v>
      </c>
      <c r="H13" s="26" t="n">
        <f aca="false">[6]вспомогат!J12</f>
        <v>-5353371.03</v>
      </c>
      <c r="I13" s="27" t="n">
        <f aca="false">[6]вспомогат!K12</f>
        <v>90.2121256533096</v>
      </c>
      <c r="J13" s="28" t="n">
        <f aca="false">[6]вспомогат!L12</f>
        <v>-4720991.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9016830.59</v>
      </c>
      <c r="F14" s="29" t="n">
        <f aca="false">[6]вспомогат!H13</f>
        <v>9231880.18000001</v>
      </c>
      <c r="G14" s="30" t="n">
        <f aca="false">[6]вспомогат!I13</f>
        <v>43.1557095693372</v>
      </c>
      <c r="H14" s="26" t="n">
        <f aca="false">[6]вспомогат!J13</f>
        <v>-12160144.82</v>
      </c>
      <c r="I14" s="27" t="n">
        <f aca="false">[6]вспомогат!K13</f>
        <v>88.3189413807248</v>
      </c>
      <c r="J14" s="28" t="n">
        <f aca="false">[6]вспомогат!L13</f>
        <v>-11773361.4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9884367.38</v>
      </c>
      <c r="F15" s="29" t="n">
        <f aca="false">[6]вспомогат!H14</f>
        <v>6060199.76000001</v>
      </c>
      <c r="G15" s="30" t="n">
        <f aca="false">[6]вспомогат!I14</f>
        <v>51.5621257189532</v>
      </c>
      <c r="H15" s="26" t="n">
        <f aca="false">[6]вспомогат!J14</f>
        <v>-5693000.24</v>
      </c>
      <c r="I15" s="27" t="n">
        <f aca="false">[6]вспомогат!K14</f>
        <v>91.6261059742779</v>
      </c>
      <c r="J15" s="28" t="n">
        <f aca="false">[6]вспомогат!L14</f>
        <v>-4559032.6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134153.73</v>
      </c>
      <c r="F16" s="29" t="n">
        <f aca="false">[6]вспомогат!H15</f>
        <v>895865.44</v>
      </c>
      <c r="G16" s="30" t="n">
        <f aca="false">[6]вспомогат!I15</f>
        <v>44.0477636010522</v>
      </c>
      <c r="H16" s="26" t="n">
        <f aca="false">[6]вспомогат!J15</f>
        <v>-1137984.56</v>
      </c>
      <c r="I16" s="27" t="n">
        <f aca="false">[6]вспомогат!K15</f>
        <v>88.483096501753</v>
      </c>
      <c r="J16" s="28" t="n">
        <f aca="false">[6]вспомогат!L15</f>
        <v>-1058736.2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86139124.72</v>
      </c>
      <c r="F17" s="32" t="n">
        <f aca="false">SUM(F12:F16)</f>
        <v>92376715.38</v>
      </c>
      <c r="G17" s="33" t="n">
        <f aca="false">F17/D17*100</f>
        <v>50.6728616031225</v>
      </c>
      <c r="H17" s="32" t="n">
        <f aca="false">SUM(H12:H16)</f>
        <v>-89923459.62</v>
      </c>
      <c r="I17" s="34" t="n">
        <f aca="false">E17/C17*100</f>
        <v>91.6121839772205</v>
      </c>
      <c r="J17" s="32" t="n">
        <f aca="false">SUM(J12:J16)</f>
        <v>-71977220.2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130617.66</v>
      </c>
      <c r="F18" s="36" t="n">
        <f aca="false">[6]вспомогат!H16</f>
        <v>782209.75</v>
      </c>
      <c r="G18" s="37" t="n">
        <f aca="false">[6]вспомогат!I16</f>
        <v>53.6738363551651</v>
      </c>
      <c r="H18" s="38" t="n">
        <f aca="false">[6]вспомогат!J16</f>
        <v>-675129.25</v>
      </c>
      <c r="I18" s="39" t="n">
        <f aca="false">[6]вспомогат!K16</f>
        <v>93.3042609529452</v>
      </c>
      <c r="J18" s="40" t="n">
        <f aca="false">[6]вспомогат!L16</f>
        <v>-511710.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29390259.34</v>
      </c>
      <c r="F19" s="29" t="n">
        <f aca="false">[6]вспомогат!H17</f>
        <v>3663471.37</v>
      </c>
      <c r="G19" s="30" t="n">
        <f aca="false">[6]вспомогат!I17</f>
        <v>56.7290952772872</v>
      </c>
      <c r="H19" s="26" t="n">
        <f aca="false">[6]вспомогат!J17</f>
        <v>-2794363.63</v>
      </c>
      <c r="I19" s="27" t="n">
        <f aca="false">[6]вспомогат!K17</f>
        <v>98.19425184141</v>
      </c>
      <c r="J19" s="28" t="n">
        <f aca="false">[6]вспомогат!L17</f>
        <v>-540473.6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003543.09</v>
      </c>
      <c r="F20" s="29" t="n">
        <f aca="false">[6]вспомогат!H18</f>
        <v>279986.44</v>
      </c>
      <c r="G20" s="30" t="n">
        <f aca="false">[6]вспомогат!I18</f>
        <v>55.9162094962305</v>
      </c>
      <c r="H20" s="26" t="n">
        <f aca="false">[6]вспомогат!J18</f>
        <v>-220738.56</v>
      </c>
      <c r="I20" s="27" t="n">
        <f aca="false">[6]вспомогат!K18</f>
        <v>120.427570481294</v>
      </c>
      <c r="J20" s="28" t="n">
        <f aca="false">[6]вспомогат!L18</f>
        <v>509477.0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6056673.54</v>
      </c>
      <c r="F21" s="29" t="n">
        <f aca="false">[6]вспомогат!H19</f>
        <v>591628.91</v>
      </c>
      <c r="G21" s="30" t="n">
        <f aca="false">[6]вспомогат!I19</f>
        <v>49.4554325174478</v>
      </c>
      <c r="H21" s="26" t="n">
        <f aca="false">[6]вспомогат!J19</f>
        <v>-604658.09</v>
      </c>
      <c r="I21" s="27" t="n">
        <f aca="false">[6]вспомогат!K19</f>
        <v>107.761305716817</v>
      </c>
      <c r="J21" s="28" t="n">
        <f aca="false">[6]вспомогат!L19</f>
        <v>436220.5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3568205.34</v>
      </c>
      <c r="F22" s="29" t="n">
        <f aca="false">[6]вспомогат!H20</f>
        <v>1943063.66</v>
      </c>
      <c r="G22" s="30" t="n">
        <f aca="false">[6]вспомогат!I20</f>
        <v>68.490493598305</v>
      </c>
      <c r="H22" s="26" t="n">
        <f aca="false">[6]вспомогат!J20</f>
        <v>-893919.34</v>
      </c>
      <c r="I22" s="27" t="n">
        <f aca="false">[6]вспомогат!K20</f>
        <v>105.370500775667</v>
      </c>
      <c r="J22" s="28" t="n">
        <f aca="false">[6]вспомогат!L20</f>
        <v>691541.3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394367.82</v>
      </c>
      <c r="F23" s="29" t="n">
        <f aca="false">[6]вспомогат!H21</f>
        <v>961191.65</v>
      </c>
      <c r="G23" s="30" t="n">
        <f aca="false">[6]вспомогат!I21</f>
        <v>54.6595604450596</v>
      </c>
      <c r="H23" s="26" t="n">
        <f aca="false">[6]вспомогат!J21</f>
        <v>-797314.35</v>
      </c>
      <c r="I23" s="27" t="n">
        <f aca="false">[6]вспомогат!K21</f>
        <v>100.445124712103</v>
      </c>
      <c r="J23" s="28" t="n">
        <f aca="false">[6]вспомогат!L21</f>
        <v>37199.82000000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4265327.74</v>
      </c>
      <c r="F24" s="29" t="n">
        <f aca="false">[6]вспомогат!H22</f>
        <v>2021979.92</v>
      </c>
      <c r="G24" s="30" t="n">
        <f aca="false">[6]вспомогат!I22</f>
        <v>60.9035966611726</v>
      </c>
      <c r="H24" s="26" t="n">
        <f aca="false">[6]вспомогат!J22</f>
        <v>-1297988.08</v>
      </c>
      <c r="I24" s="27" t="n">
        <f aca="false">[6]вспомогат!K22</f>
        <v>108.017318871082</v>
      </c>
      <c r="J24" s="28" t="n">
        <f aca="false">[6]вспомогат!L22</f>
        <v>1058808.7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7093026.12</v>
      </c>
      <c r="F25" s="29" t="n">
        <f aca="false">[6]вспомогат!H23</f>
        <v>821860</v>
      </c>
      <c r="G25" s="30" t="n">
        <f aca="false">[6]вспомогат!I23</f>
        <v>50.0705188542742</v>
      </c>
      <c r="H25" s="26" t="n">
        <f aca="false">[6]вспомогат!J23</f>
        <v>-819545</v>
      </c>
      <c r="I25" s="27" t="n">
        <f aca="false">[6]вспомогат!K23</f>
        <v>96.3841747904878</v>
      </c>
      <c r="J25" s="28" t="n">
        <f aca="false">[6]вспомогат!L23</f>
        <v>-266092.8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857830.35</v>
      </c>
      <c r="F26" s="29" t="n">
        <f aca="false">[6]вспомогат!H24</f>
        <v>1089471.45</v>
      </c>
      <c r="G26" s="30" t="n">
        <f aca="false">[6]вспомогат!I24</f>
        <v>71.2492887964015</v>
      </c>
      <c r="H26" s="26" t="n">
        <f aca="false">[6]вспомогат!J24</f>
        <v>-439626.550000001</v>
      </c>
      <c r="I26" s="27" t="n">
        <f aca="false">[6]вспомогат!K24</f>
        <v>112.866681369213</v>
      </c>
      <c r="J26" s="28" t="n">
        <f aca="false">[6]вспомогат!L24</f>
        <v>781785.3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9603130.24</v>
      </c>
      <c r="F27" s="29" t="n">
        <f aca="false">[6]вспомогат!H25</f>
        <v>1223405.23</v>
      </c>
      <c r="G27" s="30" t="n">
        <f aca="false">[6]вспомогат!I25</f>
        <v>65.2155841871276</v>
      </c>
      <c r="H27" s="26" t="n">
        <f aca="false">[6]вспомогат!J25</f>
        <v>-652534.77</v>
      </c>
      <c r="I27" s="27" t="n">
        <f aca="false">[6]вспомогат!K25</f>
        <v>109.109592810749</v>
      </c>
      <c r="J27" s="28" t="n">
        <f aca="false">[6]вспомогат!L25</f>
        <v>801768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069315.55</v>
      </c>
      <c r="F28" s="29" t="n">
        <f aca="false">[6]вспомогат!H26</f>
        <v>642644.22</v>
      </c>
      <c r="G28" s="30" t="n">
        <f aca="false">[6]вспомогат!I26</f>
        <v>52.1634846641304</v>
      </c>
      <c r="H28" s="26" t="n">
        <f aca="false">[6]вспомогат!J26</f>
        <v>-589336.78</v>
      </c>
      <c r="I28" s="27" t="n">
        <f aca="false">[6]вспомогат!K26</f>
        <v>102.572572786574</v>
      </c>
      <c r="J28" s="28" t="n">
        <f aca="false">[6]вспомогат!L26</f>
        <v>152221.5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665947.31</v>
      </c>
      <c r="F29" s="29" t="n">
        <f aca="false">[6]вспомогат!H27</f>
        <v>574427.44</v>
      </c>
      <c r="G29" s="30" t="n">
        <f aca="false">[6]вспомогат!I27</f>
        <v>58.855632309215</v>
      </c>
      <c r="H29" s="26" t="n">
        <f aca="false">[6]вспомогат!J27</f>
        <v>-401566.560000001</v>
      </c>
      <c r="I29" s="27" t="n">
        <f aca="false">[6]вспомогат!K27</f>
        <v>104.035636286773</v>
      </c>
      <c r="J29" s="28" t="n">
        <f aca="false">[6]вспомогат!L27</f>
        <v>180996.3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226060.54</v>
      </c>
      <c r="F30" s="29" t="n">
        <f aca="false">[6]вспомогат!H28</f>
        <v>969394.389999999</v>
      </c>
      <c r="G30" s="30" t="n">
        <f aca="false">[6]вспомогат!I28</f>
        <v>47.4077155598852</v>
      </c>
      <c r="H30" s="26" t="n">
        <f aca="false">[6]вспомогат!J28</f>
        <v>-1075408.61</v>
      </c>
      <c r="I30" s="27" t="n">
        <f aca="false">[6]вспомогат!K28</f>
        <v>102.089625694886</v>
      </c>
      <c r="J30" s="28" t="n">
        <f aca="false">[6]вспомогат!L28</f>
        <v>209312.53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0088832.49</v>
      </c>
      <c r="F31" s="29" t="n">
        <f aca="false">[6]вспомогат!H29</f>
        <v>2622548.07</v>
      </c>
      <c r="G31" s="30" t="n">
        <f aca="false">[6]вспомогат!I29</f>
        <v>66.7908500377434</v>
      </c>
      <c r="H31" s="26" t="n">
        <f aca="false">[6]вспомогат!J29</f>
        <v>-1303959.93</v>
      </c>
      <c r="I31" s="27" t="n">
        <f aca="false">[6]вспомогат!K29</f>
        <v>105.682950871038</v>
      </c>
      <c r="J31" s="28" t="n">
        <f aca="false">[6]вспомогат!L29</f>
        <v>1080248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525943.51</v>
      </c>
      <c r="F32" s="29" t="n">
        <f aca="false">[6]вспомогат!H30</f>
        <v>912311.77</v>
      </c>
      <c r="G32" s="30" t="n">
        <f aca="false">[6]вспомогат!I30</f>
        <v>54.7224755137626</v>
      </c>
      <c r="H32" s="26" t="n">
        <f aca="false">[6]вспомогат!J30</f>
        <v>-754849.23</v>
      </c>
      <c r="I32" s="27" t="n">
        <f aca="false">[6]вспомогат!K30</f>
        <v>105.647116749784</v>
      </c>
      <c r="J32" s="28" t="n">
        <f aca="false">[6]вспомогат!L30</f>
        <v>402281.5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523289.14</v>
      </c>
      <c r="F33" s="29" t="n">
        <f aca="false">[6]вспомогат!H31</f>
        <v>898183.449999999</v>
      </c>
      <c r="G33" s="30" t="n">
        <f aca="false">[6]вспомогат!I31</f>
        <v>46.2733335084972</v>
      </c>
      <c r="H33" s="26" t="n">
        <f aca="false">[6]вспомогат!J31</f>
        <v>-1042855.55</v>
      </c>
      <c r="I33" s="27" t="n">
        <f aca="false">[6]вспомогат!K31</f>
        <v>91.6630761496798</v>
      </c>
      <c r="J33" s="28" t="n">
        <f aca="false">[6]вспомогат!L31</f>
        <v>-684256.8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808008.84</v>
      </c>
      <c r="F34" s="29" t="n">
        <f aca="false">[6]вспомогат!H32</f>
        <v>317756.27</v>
      </c>
      <c r="G34" s="30" t="n">
        <f aca="false">[6]вспомогат!I32</f>
        <v>56.3825509429141</v>
      </c>
      <c r="H34" s="26" t="n">
        <f aca="false">[6]вспомогат!J32</f>
        <v>-245815.73</v>
      </c>
      <c r="I34" s="27" t="n">
        <f aca="false">[6]вспомогат!K32</f>
        <v>110.444389379751</v>
      </c>
      <c r="J34" s="28" t="n">
        <f aca="false">[6]вспомогат!L32</f>
        <v>265544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246983.54</v>
      </c>
      <c r="F35" s="29" t="n">
        <f aca="false">[6]вспомогат!H33</f>
        <v>904221.7</v>
      </c>
      <c r="G35" s="30" t="n">
        <f aca="false">[6]вспомогат!I33</f>
        <v>58.7562518803564</v>
      </c>
      <c r="H35" s="26" t="n">
        <f aca="false">[6]вспомогат!J33</f>
        <v>-634715.3</v>
      </c>
      <c r="I35" s="27" t="n">
        <f aca="false">[6]вспомогат!K33</f>
        <v>124.153599400232</v>
      </c>
      <c r="J35" s="28" t="n">
        <f aca="false">[6]вспомогат!L33</f>
        <v>1604418.5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307819.34</v>
      </c>
      <c r="F36" s="29" t="n">
        <f aca="false">[6]вспомогат!H34</f>
        <v>711310.95</v>
      </c>
      <c r="G36" s="30" t="n">
        <f aca="false">[6]вспомогат!I34</f>
        <v>71.2173391977685</v>
      </c>
      <c r="H36" s="26" t="n">
        <f aca="false">[6]вспомогат!J34</f>
        <v>-287478.05</v>
      </c>
      <c r="I36" s="27" t="n">
        <f aca="false">[6]вспомогат!K34</f>
        <v>108.818991651528</v>
      </c>
      <c r="J36" s="28" t="n">
        <f aca="false">[6]вспомогат!L34</f>
        <v>430160.3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455829.79</v>
      </c>
      <c r="F37" s="29" t="n">
        <f aca="false">[6]вспомогат!H35</f>
        <v>1133576.28</v>
      </c>
      <c r="G37" s="30" t="n">
        <f aca="false">[6]вспомогат!I35</f>
        <v>33.6661093149801</v>
      </c>
      <c r="H37" s="26" t="n">
        <f aca="false">[6]вспомогат!J35</f>
        <v>-2233537.72</v>
      </c>
      <c r="I37" s="27" t="n">
        <f aca="false">[6]вспомогат!K35</f>
        <v>93.8209270457746</v>
      </c>
      <c r="J37" s="28" t="n">
        <f aca="false">[6]вспомогат!L35</f>
        <v>-754484.21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89281011.29</v>
      </c>
      <c r="F38" s="32" t="n">
        <f aca="false">SUM(F18:F37)</f>
        <v>23064642.92</v>
      </c>
      <c r="G38" s="33" t="n">
        <f aca="false">F38/D38*100</f>
        <v>56.4894733243099</v>
      </c>
      <c r="H38" s="32" t="n">
        <f aca="false">SUM(H18:H37)</f>
        <v>-17765341.08</v>
      </c>
      <c r="I38" s="34" t="n">
        <f aca="false">E38/C38*100</f>
        <v>103.208884532973</v>
      </c>
      <c r="J38" s="32" t="n">
        <f aca="false">SUM(J18:J37)</f>
        <v>5884967.2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290173358.18</v>
      </c>
      <c r="F39" s="43" t="n">
        <f aca="false">[6]вспомогат!H36</f>
        <v>174313192.85</v>
      </c>
      <c r="G39" s="44" t="n">
        <f aca="false">[6]вспомогат!I36</f>
        <v>57.8816653027429</v>
      </c>
      <c r="H39" s="43" t="n">
        <f aca="false">[6]вспомогат!J36</f>
        <v>-126841226.15</v>
      </c>
      <c r="I39" s="44" t="n">
        <f aca="false">[6]вспомогат!K36</f>
        <v>94.4852087407413</v>
      </c>
      <c r="J39" s="43" t="n">
        <f aca="false">[6]вспомогат!L36</f>
        <v>-75303180.8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4:43:01Z</dcterms:created>
  <dc:creator>dohod5</dc:creator>
  <dc:description/>
  <dc:language>en-US</dc:language>
  <cp:lastModifiedBy>dohod5</cp:lastModifiedBy>
  <dcterms:modified xsi:type="dcterms:W3CDTF">2012-05-21T04:43:19Z</dcterms:modified>
  <cp:revision>0</cp:revision>
  <dc:subject/>
  <dc:title/>
</cp:coreProperties>
</file>