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10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5.2012</v>
          </cell>
        </row>
        <row r="6">
          <cell r="G6" t="str">
            <v>Фактично надійшло на 21.05.2012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40329600</v>
          </cell>
          <cell r="C10">
            <v>323964150</v>
          </cell>
          <cell r="D10">
            <v>78024260</v>
          </cell>
        </row>
        <row r="10">
          <cell r="G10">
            <v>318312925.04</v>
          </cell>
          <cell r="H10">
            <v>62431537.42</v>
          </cell>
          <cell r="I10">
            <v>80.0155457033492</v>
          </cell>
          <cell r="J10">
            <v>-15592722.58</v>
          </cell>
          <cell r="K10">
            <v>98.2556017509962</v>
          </cell>
          <cell r="L10">
            <v>-5651224.95999998</v>
          </cell>
        </row>
        <row r="11">
          <cell r="B11">
            <v>1702276100</v>
          </cell>
          <cell r="C11">
            <v>645456800</v>
          </cell>
          <cell r="D11">
            <v>136899200</v>
          </cell>
        </row>
        <row r="11">
          <cell r="G11">
            <v>602761395.42</v>
          </cell>
          <cell r="H11">
            <v>78489934.83</v>
          </cell>
          <cell r="I11">
            <v>57.3341077449685</v>
          </cell>
          <cell r="J11">
            <v>-58409265.17</v>
          </cell>
          <cell r="K11">
            <v>93.3852421138022</v>
          </cell>
          <cell r="L11">
            <v>-42695404.58</v>
          </cell>
        </row>
        <row r="12">
          <cell r="B12">
            <v>136403523</v>
          </cell>
          <cell r="C12">
            <v>48233063</v>
          </cell>
          <cell r="D12">
            <v>10221900</v>
          </cell>
        </row>
        <row r="12">
          <cell r="G12">
            <v>44006209.24</v>
          </cell>
          <cell r="H12">
            <v>5362666.81</v>
          </cell>
          <cell r="I12">
            <v>52.4625246774083</v>
          </cell>
          <cell r="J12">
            <v>-4859233.19</v>
          </cell>
          <cell r="K12">
            <v>91.2366051478008</v>
          </cell>
          <cell r="L12">
            <v>-4226853.76</v>
          </cell>
        </row>
        <row r="13">
          <cell r="B13">
            <v>233112616</v>
          </cell>
          <cell r="C13">
            <v>100790192</v>
          </cell>
          <cell r="D13">
            <v>21392025</v>
          </cell>
        </row>
        <row r="13">
          <cell r="G13">
            <v>89621871.29</v>
          </cell>
          <cell r="H13">
            <v>9836920.88000001</v>
          </cell>
          <cell r="I13">
            <v>45.9840565818337</v>
          </cell>
          <cell r="J13">
            <v>-11555104.12</v>
          </cell>
          <cell r="K13">
            <v>88.9192385802777</v>
          </cell>
          <cell r="L13">
            <v>-11168320.71</v>
          </cell>
        </row>
        <row r="14">
          <cell r="B14">
            <v>142566500</v>
          </cell>
          <cell r="C14">
            <v>54443400</v>
          </cell>
          <cell r="D14">
            <v>11753200</v>
          </cell>
        </row>
        <row r="14">
          <cell r="G14">
            <v>50263139.33</v>
          </cell>
          <cell r="H14">
            <v>6438971.71</v>
          </cell>
          <cell r="I14">
            <v>54.7848391076473</v>
          </cell>
          <cell r="J14">
            <v>-5314228.29</v>
          </cell>
          <cell r="K14">
            <v>92.3218229023169</v>
          </cell>
          <cell r="L14">
            <v>-4180260.67</v>
          </cell>
        </row>
        <row r="15">
          <cell r="B15">
            <v>26568600</v>
          </cell>
          <cell r="C15">
            <v>9192890</v>
          </cell>
          <cell r="D15">
            <v>2033850</v>
          </cell>
        </row>
        <row r="15">
          <cell r="G15">
            <v>8169992.3</v>
          </cell>
          <cell r="H15">
            <v>931704.01</v>
          </cell>
          <cell r="I15">
            <v>45.809868476043</v>
          </cell>
          <cell r="J15">
            <v>-1102145.99</v>
          </cell>
          <cell r="K15">
            <v>88.8729474626586</v>
          </cell>
          <cell r="L15">
            <v>-1022897.7</v>
          </cell>
        </row>
        <row r="16">
          <cell r="B16">
            <v>21208905</v>
          </cell>
          <cell r="C16">
            <v>7642328</v>
          </cell>
          <cell r="D16">
            <v>1457339</v>
          </cell>
        </row>
        <row r="16">
          <cell r="G16">
            <v>7237554.94</v>
          </cell>
          <cell r="H16">
            <v>889147.03</v>
          </cell>
          <cell r="I16">
            <v>61.0116815648247</v>
          </cell>
          <cell r="J16">
            <v>-568191.97</v>
          </cell>
          <cell r="K16">
            <v>94.7035371944256</v>
          </cell>
          <cell r="L16">
            <v>-404773.06</v>
          </cell>
        </row>
        <row r="17">
          <cell r="B17">
            <v>85042555</v>
          </cell>
          <cell r="C17">
            <v>29930733</v>
          </cell>
          <cell r="D17">
            <v>6457835</v>
          </cell>
        </row>
        <row r="17">
          <cell r="G17">
            <v>29500882.69</v>
          </cell>
          <cell r="H17">
            <v>3774094.72</v>
          </cell>
          <cell r="I17">
            <v>58.4421051327574</v>
          </cell>
          <cell r="J17">
            <v>-2683740.28</v>
          </cell>
          <cell r="K17">
            <v>98.5638497059193</v>
          </cell>
          <cell r="L17">
            <v>-429850.309999999</v>
          </cell>
        </row>
        <row r="18">
          <cell r="B18">
            <v>7959275</v>
          </cell>
          <cell r="C18">
            <v>2494066</v>
          </cell>
          <cell r="D18">
            <v>500725</v>
          </cell>
        </row>
        <row r="18">
          <cell r="G18">
            <v>3014296</v>
          </cell>
          <cell r="H18">
            <v>290739.35</v>
          </cell>
          <cell r="I18">
            <v>58.0636776673823</v>
          </cell>
          <cell r="J18">
            <v>-209985.65</v>
          </cell>
          <cell r="K18">
            <v>120.858710234613</v>
          </cell>
          <cell r="L18">
            <v>520230</v>
          </cell>
        </row>
        <row r="19">
          <cell r="B19">
            <v>16640854</v>
          </cell>
          <cell r="C19">
            <v>5620453</v>
          </cell>
          <cell r="D19">
            <v>1196287</v>
          </cell>
        </row>
        <row r="19">
          <cell r="G19">
            <v>6099683.33</v>
          </cell>
          <cell r="H19">
            <v>634638.7</v>
          </cell>
          <cell r="I19">
            <v>53.0507060596663</v>
          </cell>
          <cell r="J19">
            <v>-561648.3</v>
          </cell>
          <cell r="K19">
            <v>108.526542789345</v>
          </cell>
          <cell r="L19">
            <v>479230.33</v>
          </cell>
        </row>
        <row r="20">
          <cell r="B20">
            <v>41051960</v>
          </cell>
          <cell r="C20">
            <v>12876664</v>
          </cell>
          <cell r="D20">
            <v>2836983</v>
          </cell>
        </row>
        <row r="20">
          <cell r="G20">
            <v>13634179.96</v>
          </cell>
          <cell r="H20">
            <v>2009038.28</v>
          </cell>
          <cell r="I20">
            <v>70.816014054367</v>
          </cell>
          <cell r="J20">
            <v>-827944.719999999</v>
          </cell>
          <cell r="K20">
            <v>105.882858790134</v>
          </cell>
          <cell r="L20">
            <v>757515.960000001</v>
          </cell>
        </row>
        <row r="21">
          <cell r="B21">
            <v>26172154</v>
          </cell>
          <cell r="C21">
            <v>8357168</v>
          </cell>
          <cell r="D21">
            <v>1758506</v>
          </cell>
        </row>
        <row r="21">
          <cell r="G21">
            <v>8485411.07</v>
          </cell>
          <cell r="H21">
            <v>1052234.9</v>
          </cell>
          <cell r="I21">
            <v>59.8368672043201</v>
          </cell>
          <cell r="J21">
            <v>-706271.1</v>
          </cell>
          <cell r="K21">
            <v>101.534527844839</v>
          </cell>
          <cell r="L21">
            <v>128243.07</v>
          </cell>
        </row>
        <row r="22">
          <cell r="B22">
            <v>36134087</v>
          </cell>
          <cell r="C22">
            <v>13206519</v>
          </cell>
          <cell r="D22">
            <v>3319968</v>
          </cell>
        </row>
        <row r="22">
          <cell r="G22">
            <v>14424941.11</v>
          </cell>
          <cell r="H22">
            <v>2181593.29</v>
          </cell>
          <cell r="I22">
            <v>65.7112746267434</v>
          </cell>
          <cell r="J22">
            <v>-1138374.71</v>
          </cell>
          <cell r="K22">
            <v>109.225914186774</v>
          </cell>
          <cell r="L22">
            <v>1218422.11</v>
          </cell>
        </row>
        <row r="23">
          <cell r="B23">
            <v>20529300</v>
          </cell>
          <cell r="C23">
            <v>7359119</v>
          </cell>
          <cell r="D23">
            <v>1641405</v>
          </cell>
        </row>
        <row r="23">
          <cell r="G23">
            <v>7132479.85</v>
          </cell>
          <cell r="H23">
            <v>861313.73</v>
          </cell>
          <cell r="I23">
            <v>52.4741748684816</v>
          </cell>
          <cell r="J23">
            <v>-780091.270000001</v>
          </cell>
          <cell r="K23">
            <v>96.9202950787995</v>
          </cell>
          <cell r="L23">
            <v>-226639.15</v>
          </cell>
        </row>
        <row r="24">
          <cell r="B24">
            <v>20720239</v>
          </cell>
          <cell r="C24">
            <v>6076045</v>
          </cell>
          <cell r="D24">
            <v>1529098</v>
          </cell>
        </row>
        <row r="24">
          <cell r="G24">
            <v>6876883.87</v>
          </cell>
          <cell r="H24">
            <v>1108524.97</v>
          </cell>
          <cell r="I24">
            <v>72.4953515078824</v>
          </cell>
          <cell r="J24">
            <v>-420573.03</v>
          </cell>
          <cell r="K24">
            <v>113.180265616861</v>
          </cell>
          <cell r="L24">
            <v>800838.87</v>
          </cell>
        </row>
        <row r="25">
          <cell r="B25">
            <v>27450300</v>
          </cell>
          <cell r="C25">
            <v>8801362</v>
          </cell>
          <cell r="D25">
            <v>1875940</v>
          </cell>
        </row>
        <row r="25">
          <cell r="G25">
            <v>9727289.47</v>
          </cell>
          <cell r="H25">
            <v>1347564.46</v>
          </cell>
          <cell r="I25">
            <v>71.8340917086901</v>
          </cell>
          <cell r="J25">
            <v>-528375.539999999</v>
          </cell>
          <cell r="K25">
            <v>110.520274816557</v>
          </cell>
          <cell r="L25">
            <v>925927.470000001</v>
          </cell>
        </row>
        <row r="26">
          <cell r="B26">
            <v>18276430</v>
          </cell>
          <cell r="C26">
            <v>5917094</v>
          </cell>
          <cell r="D26">
            <v>1231981</v>
          </cell>
        </row>
        <row r="26">
          <cell r="G26">
            <v>6098235.98</v>
          </cell>
          <cell r="H26">
            <v>671564.65</v>
          </cell>
          <cell r="I26">
            <v>54.5109583670528</v>
          </cell>
          <cell r="J26">
            <v>-560416.35</v>
          </cell>
          <cell r="K26">
            <v>103.06133348566</v>
          </cell>
          <cell r="L26">
            <v>181141.98</v>
          </cell>
        </row>
        <row r="27">
          <cell r="B27">
            <v>15064900</v>
          </cell>
          <cell r="C27">
            <v>4484951</v>
          </cell>
          <cell r="D27">
            <v>975994</v>
          </cell>
        </row>
        <row r="27">
          <cell r="G27">
            <v>4700299.62</v>
          </cell>
          <cell r="H27">
            <v>608779.75</v>
          </cell>
          <cell r="I27">
            <v>62.3753578403146</v>
          </cell>
          <cell r="J27">
            <v>-367214.25</v>
          </cell>
          <cell r="K27">
            <v>104.801582447612</v>
          </cell>
          <cell r="L27">
            <v>215348.62</v>
          </cell>
        </row>
        <row r="28">
          <cell r="B28">
            <v>30060410</v>
          </cell>
          <cell r="C28">
            <v>10016748</v>
          </cell>
          <cell r="D28">
            <v>2044803</v>
          </cell>
        </row>
        <row r="28">
          <cell r="G28">
            <v>10327370.46</v>
          </cell>
          <cell r="H28">
            <v>1070704.31</v>
          </cell>
          <cell r="I28">
            <v>52.3622231579277</v>
          </cell>
          <cell r="J28">
            <v>-974098.69</v>
          </cell>
          <cell r="K28">
            <v>103.101030993292</v>
          </cell>
          <cell r="L28">
            <v>310622.460000001</v>
          </cell>
        </row>
        <row r="29">
          <cell r="B29">
            <v>52087142</v>
          </cell>
          <cell r="C29">
            <v>19008584</v>
          </cell>
          <cell r="D29">
            <v>3926508</v>
          </cell>
        </row>
        <row r="29">
          <cell r="G29">
            <v>20261367.1</v>
          </cell>
          <cell r="H29">
            <v>2795082.68</v>
          </cell>
          <cell r="I29">
            <v>71.1849480505324</v>
          </cell>
          <cell r="J29">
            <v>-1131425.32</v>
          </cell>
          <cell r="K29">
            <v>106.59061769146</v>
          </cell>
          <cell r="L29">
            <v>1252783.1</v>
          </cell>
        </row>
        <row r="30">
          <cell r="B30">
            <v>22792722</v>
          </cell>
          <cell r="C30">
            <v>7123662</v>
          </cell>
          <cell r="D30">
            <v>1667161</v>
          </cell>
        </row>
        <row r="30">
          <cell r="G30">
            <v>7578430.02</v>
          </cell>
          <cell r="H30">
            <v>964798.279999999</v>
          </cell>
          <cell r="I30">
            <v>57.8707323407877</v>
          </cell>
          <cell r="J30">
            <v>-702362.720000001</v>
          </cell>
          <cell r="K30">
            <v>106.383907883333</v>
          </cell>
          <cell r="L30">
            <v>454768.02</v>
          </cell>
        </row>
        <row r="31">
          <cell r="B31">
            <v>25557891</v>
          </cell>
          <cell r="C31">
            <v>8207546</v>
          </cell>
          <cell r="D31">
            <v>1941039</v>
          </cell>
        </row>
        <row r="31">
          <cell r="G31">
            <v>7590555.59</v>
          </cell>
          <cell r="H31">
            <v>965449.899999999</v>
          </cell>
          <cell r="I31">
            <v>49.7388202916067</v>
          </cell>
          <cell r="J31">
            <v>-975589.100000001</v>
          </cell>
          <cell r="K31">
            <v>92.4826445078712</v>
          </cell>
          <cell r="L31">
            <v>-616990.41</v>
          </cell>
        </row>
        <row r="32">
          <cell r="B32">
            <v>8211731</v>
          </cell>
          <cell r="C32">
            <v>2542464</v>
          </cell>
          <cell r="D32">
            <v>563572</v>
          </cell>
        </row>
        <row r="32">
          <cell r="G32">
            <v>2821869.65</v>
          </cell>
          <cell r="H32">
            <v>331617.08</v>
          </cell>
          <cell r="I32">
            <v>58.8420077647577</v>
          </cell>
          <cell r="J32">
            <v>-231954.92</v>
          </cell>
          <cell r="K32">
            <v>110.989561700775</v>
          </cell>
          <cell r="L32">
            <v>279405.65</v>
          </cell>
        </row>
        <row r="33">
          <cell r="B33">
            <v>19014420</v>
          </cell>
          <cell r="C33">
            <v>6642565</v>
          </cell>
          <cell r="D33">
            <v>1538937</v>
          </cell>
        </row>
        <row r="33">
          <cell r="G33">
            <v>8389778.99</v>
          </cell>
          <cell r="H33">
            <v>1047017.15</v>
          </cell>
          <cell r="I33">
            <v>68.0350885058973</v>
          </cell>
          <cell r="J33">
            <v>-491919.85</v>
          </cell>
          <cell r="K33">
            <v>126.303302865685</v>
          </cell>
          <cell r="L33">
            <v>1747213.99</v>
          </cell>
        </row>
        <row r="34">
          <cell r="B34">
            <v>14699050</v>
          </cell>
          <cell r="C34">
            <v>4877659</v>
          </cell>
          <cell r="D34">
            <v>998789</v>
          </cell>
        </row>
        <row r="34">
          <cell r="G34">
            <v>5358658.6</v>
          </cell>
          <cell r="H34">
            <v>762150.21</v>
          </cell>
          <cell r="I34">
            <v>76.3074292968785</v>
          </cell>
          <cell r="J34">
            <v>-236638.79</v>
          </cell>
          <cell r="K34">
            <v>109.86127976556</v>
          </cell>
          <cell r="L34">
            <v>480999.6</v>
          </cell>
        </row>
        <row r="35">
          <cell r="B35">
            <v>36730160</v>
          </cell>
          <cell r="C35">
            <v>12210314</v>
          </cell>
          <cell r="D35">
            <v>3367114</v>
          </cell>
        </row>
        <row r="35">
          <cell r="G35">
            <v>11596454.61</v>
          </cell>
          <cell r="H35">
            <v>1274201.1</v>
          </cell>
          <cell r="I35">
            <v>37.8425292401742</v>
          </cell>
          <cell r="J35">
            <v>-2092912.9</v>
          </cell>
          <cell r="K35">
            <v>94.9726158557429</v>
          </cell>
          <cell r="L35">
            <v>-613859.390000001</v>
          </cell>
        </row>
        <row r="36">
          <cell r="B36">
            <v>3626661424</v>
          </cell>
          <cell r="C36">
            <v>1365476539</v>
          </cell>
          <cell r="D36">
            <v>301154419</v>
          </cell>
        </row>
        <row r="36">
          <cell r="G36">
            <v>1303992155.53</v>
          </cell>
          <cell r="H36">
            <v>188131990.2</v>
          </cell>
          <cell r="I36">
            <v>62.4702738298521</v>
          </cell>
          <cell r="J36">
            <v>-113022428.8</v>
          </cell>
          <cell r="K36">
            <v>95.4972215403255</v>
          </cell>
          <cell r="L36">
            <v>-61484383.4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1" activeCellId="0" sqref="A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5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5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23964150</v>
      </c>
      <c r="D10" s="24" t="n">
        <f aca="false">[6]вспомогат!D10</f>
        <v>78024260</v>
      </c>
      <c r="E10" s="24" t="n">
        <f aca="false">[6]вспомогат!G10</f>
        <v>318312925.04</v>
      </c>
      <c r="F10" s="24" t="n">
        <f aca="false">[6]вспомогат!H10</f>
        <v>62431537.42</v>
      </c>
      <c r="G10" s="25" t="n">
        <f aca="false">[6]вспомогат!I10</f>
        <v>80.0155457033492</v>
      </c>
      <c r="H10" s="26" t="n">
        <f aca="false">[6]вспомогат!J10</f>
        <v>-15592722.58</v>
      </c>
      <c r="I10" s="27" t="n">
        <f aca="false">[6]вспомогат!K10</f>
        <v>98.2556017509962</v>
      </c>
      <c r="J10" s="28" t="n">
        <f aca="false">[6]вспомогат!L10</f>
        <v>-5651224.9599999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645456800</v>
      </c>
      <c r="D12" s="29" t="n">
        <f aca="false">[6]вспомогат!D11</f>
        <v>136899200</v>
      </c>
      <c r="E12" s="24" t="n">
        <f aca="false">[6]вспомогат!G11</f>
        <v>602761395.42</v>
      </c>
      <c r="F12" s="29" t="n">
        <f aca="false">[6]вспомогат!H11</f>
        <v>78489934.83</v>
      </c>
      <c r="G12" s="30" t="n">
        <f aca="false">[6]вспомогат!I11</f>
        <v>57.3341077449685</v>
      </c>
      <c r="H12" s="26" t="n">
        <f aca="false">[6]вспомогат!J11</f>
        <v>-58409265.17</v>
      </c>
      <c r="I12" s="27" t="n">
        <f aca="false">[6]вспомогат!K11</f>
        <v>93.3852421138022</v>
      </c>
      <c r="J12" s="28" t="n">
        <f aca="false">[6]вспомогат!L11</f>
        <v>-42695404.5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48233063</v>
      </c>
      <c r="D13" s="29" t="n">
        <f aca="false">[6]вспомогат!D12</f>
        <v>10221900</v>
      </c>
      <c r="E13" s="24" t="n">
        <f aca="false">[6]вспомогат!G12</f>
        <v>44006209.24</v>
      </c>
      <c r="F13" s="29" t="n">
        <f aca="false">[6]вспомогат!H12</f>
        <v>5362666.81</v>
      </c>
      <c r="G13" s="30" t="n">
        <f aca="false">[6]вспомогат!I12</f>
        <v>52.4625246774083</v>
      </c>
      <c r="H13" s="26" t="n">
        <f aca="false">[6]вспомогат!J12</f>
        <v>-4859233.19</v>
      </c>
      <c r="I13" s="27" t="n">
        <f aca="false">[6]вспомогат!K12</f>
        <v>91.2366051478008</v>
      </c>
      <c r="J13" s="28" t="n">
        <f aca="false">[6]вспомогат!L12</f>
        <v>-4226853.7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00790192</v>
      </c>
      <c r="D14" s="29" t="n">
        <f aca="false">[6]вспомогат!D13</f>
        <v>21392025</v>
      </c>
      <c r="E14" s="24" t="n">
        <f aca="false">[6]вспомогат!G13</f>
        <v>89621871.29</v>
      </c>
      <c r="F14" s="29" t="n">
        <f aca="false">[6]вспомогат!H13</f>
        <v>9836920.88000001</v>
      </c>
      <c r="G14" s="30" t="n">
        <f aca="false">[6]вспомогат!I13</f>
        <v>45.9840565818337</v>
      </c>
      <c r="H14" s="26" t="n">
        <f aca="false">[6]вспомогат!J13</f>
        <v>-11555104.12</v>
      </c>
      <c r="I14" s="27" t="n">
        <f aca="false">[6]вспомогат!K13</f>
        <v>88.9192385802777</v>
      </c>
      <c r="J14" s="28" t="n">
        <f aca="false">[6]вспомогат!L13</f>
        <v>-11168320.7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54443400</v>
      </c>
      <c r="D15" s="29" t="n">
        <f aca="false">[6]вспомогат!D14</f>
        <v>11753200</v>
      </c>
      <c r="E15" s="24" t="n">
        <f aca="false">[6]вспомогат!G14</f>
        <v>50263139.33</v>
      </c>
      <c r="F15" s="29" t="n">
        <f aca="false">[6]вспомогат!H14</f>
        <v>6438971.71</v>
      </c>
      <c r="G15" s="30" t="n">
        <f aca="false">[6]вспомогат!I14</f>
        <v>54.7848391076473</v>
      </c>
      <c r="H15" s="26" t="n">
        <f aca="false">[6]вспомогат!J14</f>
        <v>-5314228.29</v>
      </c>
      <c r="I15" s="27" t="n">
        <f aca="false">[6]вспомогат!K14</f>
        <v>92.3218229023169</v>
      </c>
      <c r="J15" s="28" t="n">
        <f aca="false">[6]вспомогат!L14</f>
        <v>-4180260.6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9192890</v>
      </c>
      <c r="D16" s="29" t="n">
        <f aca="false">[6]вспомогат!D15</f>
        <v>2033850</v>
      </c>
      <c r="E16" s="24" t="n">
        <f aca="false">[6]вспомогат!G15</f>
        <v>8169992.3</v>
      </c>
      <c r="F16" s="29" t="n">
        <f aca="false">[6]вспомогат!H15</f>
        <v>931704.01</v>
      </c>
      <c r="G16" s="30" t="n">
        <f aca="false">[6]вспомогат!I15</f>
        <v>45.809868476043</v>
      </c>
      <c r="H16" s="26" t="n">
        <f aca="false">[6]вспомогат!J15</f>
        <v>-1102145.99</v>
      </c>
      <c r="I16" s="27" t="n">
        <f aca="false">[6]вспомогат!K15</f>
        <v>88.8729474626586</v>
      </c>
      <c r="J16" s="28" t="n">
        <f aca="false">[6]вспомогат!L15</f>
        <v>-1022897.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858116345</v>
      </c>
      <c r="D17" s="32" t="n">
        <f aca="false">SUM(D12:D16)</f>
        <v>182300175</v>
      </c>
      <c r="E17" s="32" t="n">
        <f aca="false">SUM(E12:E16)</f>
        <v>794822607.58</v>
      </c>
      <c r="F17" s="32" t="n">
        <f aca="false">SUM(F12:F16)</f>
        <v>101060198.24</v>
      </c>
      <c r="G17" s="33" t="n">
        <f aca="false">F17/D17*100</f>
        <v>55.4361498775303</v>
      </c>
      <c r="H17" s="32" t="n">
        <f aca="false">SUM(H12:H16)</f>
        <v>-81239976.76</v>
      </c>
      <c r="I17" s="34" t="n">
        <f aca="false">E17/C17*100</f>
        <v>92.6241076995218</v>
      </c>
      <c r="J17" s="32" t="n">
        <f aca="false">SUM(J12:J16)</f>
        <v>-63293737.4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7642328</v>
      </c>
      <c r="D18" s="36" t="n">
        <f aca="false">[6]вспомогат!D16</f>
        <v>1457339</v>
      </c>
      <c r="E18" s="35" t="n">
        <f aca="false">[6]вспомогат!G16</f>
        <v>7237554.94</v>
      </c>
      <c r="F18" s="36" t="n">
        <f aca="false">[6]вспомогат!H16</f>
        <v>889147.03</v>
      </c>
      <c r="G18" s="37" t="n">
        <f aca="false">[6]вспомогат!I16</f>
        <v>61.0116815648247</v>
      </c>
      <c r="H18" s="38" t="n">
        <f aca="false">[6]вспомогат!J16</f>
        <v>-568191.97</v>
      </c>
      <c r="I18" s="39" t="n">
        <f aca="false">[6]вспомогат!K16</f>
        <v>94.7035371944256</v>
      </c>
      <c r="J18" s="40" t="n">
        <f aca="false">[6]вспомогат!L16</f>
        <v>-404773.0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9930733</v>
      </c>
      <c r="D19" s="29" t="n">
        <f aca="false">[6]вспомогат!D17</f>
        <v>6457835</v>
      </c>
      <c r="E19" s="24" t="n">
        <f aca="false">[6]вспомогат!G17</f>
        <v>29500882.69</v>
      </c>
      <c r="F19" s="29" t="n">
        <f aca="false">[6]вспомогат!H17</f>
        <v>3774094.72</v>
      </c>
      <c r="G19" s="30" t="n">
        <f aca="false">[6]вспомогат!I17</f>
        <v>58.4421051327574</v>
      </c>
      <c r="H19" s="26" t="n">
        <f aca="false">[6]вспомогат!J17</f>
        <v>-2683740.28</v>
      </c>
      <c r="I19" s="27" t="n">
        <f aca="false">[6]вспомогат!K17</f>
        <v>98.5638497059193</v>
      </c>
      <c r="J19" s="28" t="n">
        <f aca="false">[6]вспомогат!L17</f>
        <v>-429850.309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2494066</v>
      </c>
      <c r="D20" s="29" t="n">
        <f aca="false">[6]вспомогат!D18</f>
        <v>500725</v>
      </c>
      <c r="E20" s="24" t="n">
        <f aca="false">[6]вспомогат!G18</f>
        <v>3014296</v>
      </c>
      <c r="F20" s="29" t="n">
        <f aca="false">[6]вспомогат!H18</f>
        <v>290739.35</v>
      </c>
      <c r="G20" s="30" t="n">
        <f aca="false">[6]вспомогат!I18</f>
        <v>58.0636776673823</v>
      </c>
      <c r="H20" s="26" t="n">
        <f aca="false">[6]вспомогат!J18</f>
        <v>-209985.65</v>
      </c>
      <c r="I20" s="27" t="n">
        <f aca="false">[6]вспомогат!K18</f>
        <v>120.858710234613</v>
      </c>
      <c r="J20" s="28" t="n">
        <f aca="false">[6]вспомогат!L18</f>
        <v>520230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5620453</v>
      </c>
      <c r="D21" s="29" t="n">
        <f aca="false">[6]вспомогат!D19</f>
        <v>1196287</v>
      </c>
      <c r="E21" s="24" t="n">
        <f aca="false">[6]вспомогат!G19</f>
        <v>6099683.33</v>
      </c>
      <c r="F21" s="29" t="n">
        <f aca="false">[6]вспомогат!H19</f>
        <v>634638.7</v>
      </c>
      <c r="G21" s="30" t="n">
        <f aca="false">[6]вспомогат!I19</f>
        <v>53.0507060596663</v>
      </c>
      <c r="H21" s="26" t="n">
        <f aca="false">[6]вспомогат!J19</f>
        <v>-561648.3</v>
      </c>
      <c r="I21" s="27" t="n">
        <f aca="false">[6]вспомогат!K19</f>
        <v>108.526542789345</v>
      </c>
      <c r="J21" s="28" t="n">
        <f aca="false">[6]вспомогат!L19</f>
        <v>479230.3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2876664</v>
      </c>
      <c r="D22" s="29" t="n">
        <f aca="false">[6]вспомогат!D20</f>
        <v>2836983</v>
      </c>
      <c r="E22" s="24" t="n">
        <f aca="false">[6]вспомогат!G20</f>
        <v>13634179.96</v>
      </c>
      <c r="F22" s="29" t="n">
        <f aca="false">[6]вспомогат!H20</f>
        <v>2009038.28</v>
      </c>
      <c r="G22" s="30" t="n">
        <f aca="false">[6]вспомогат!I20</f>
        <v>70.816014054367</v>
      </c>
      <c r="H22" s="26" t="n">
        <f aca="false">[6]вспомогат!J20</f>
        <v>-827944.719999999</v>
      </c>
      <c r="I22" s="27" t="n">
        <f aca="false">[6]вспомогат!K20</f>
        <v>105.882858790134</v>
      </c>
      <c r="J22" s="28" t="n">
        <f aca="false">[6]вспомогат!L20</f>
        <v>757515.96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8357168</v>
      </c>
      <c r="D23" s="29" t="n">
        <f aca="false">[6]вспомогат!D21</f>
        <v>1758506</v>
      </c>
      <c r="E23" s="24" t="n">
        <f aca="false">[6]вспомогат!G21</f>
        <v>8485411.07</v>
      </c>
      <c r="F23" s="29" t="n">
        <f aca="false">[6]вспомогат!H21</f>
        <v>1052234.9</v>
      </c>
      <c r="G23" s="30" t="n">
        <f aca="false">[6]вспомогат!I21</f>
        <v>59.8368672043201</v>
      </c>
      <c r="H23" s="26" t="n">
        <f aca="false">[6]вспомогат!J21</f>
        <v>-706271.1</v>
      </c>
      <c r="I23" s="27" t="n">
        <f aca="false">[6]вспомогат!K21</f>
        <v>101.534527844839</v>
      </c>
      <c r="J23" s="28" t="n">
        <f aca="false">[6]вспомогат!L21</f>
        <v>128243.0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3206519</v>
      </c>
      <c r="D24" s="29" t="n">
        <f aca="false">[6]вспомогат!D22</f>
        <v>3319968</v>
      </c>
      <c r="E24" s="24" t="n">
        <f aca="false">[6]вспомогат!G22</f>
        <v>14424941.11</v>
      </c>
      <c r="F24" s="29" t="n">
        <f aca="false">[6]вспомогат!H22</f>
        <v>2181593.29</v>
      </c>
      <c r="G24" s="30" t="n">
        <f aca="false">[6]вспомогат!I22</f>
        <v>65.7112746267434</v>
      </c>
      <c r="H24" s="26" t="n">
        <f aca="false">[6]вспомогат!J22</f>
        <v>-1138374.71</v>
      </c>
      <c r="I24" s="27" t="n">
        <f aca="false">[6]вспомогат!K22</f>
        <v>109.225914186774</v>
      </c>
      <c r="J24" s="28" t="n">
        <f aca="false">[6]вспомогат!L22</f>
        <v>1218422.1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7359119</v>
      </c>
      <c r="D25" s="29" t="n">
        <f aca="false">[6]вспомогат!D23</f>
        <v>1641405</v>
      </c>
      <c r="E25" s="24" t="n">
        <f aca="false">[6]вспомогат!G23</f>
        <v>7132479.85</v>
      </c>
      <c r="F25" s="29" t="n">
        <f aca="false">[6]вспомогат!H23</f>
        <v>861313.73</v>
      </c>
      <c r="G25" s="30" t="n">
        <f aca="false">[6]вспомогат!I23</f>
        <v>52.4741748684816</v>
      </c>
      <c r="H25" s="26" t="n">
        <f aca="false">[6]вспомогат!J23</f>
        <v>-780091.270000001</v>
      </c>
      <c r="I25" s="27" t="n">
        <f aca="false">[6]вспомогат!K23</f>
        <v>96.9202950787995</v>
      </c>
      <c r="J25" s="28" t="n">
        <f aca="false">[6]вспомогат!L23</f>
        <v>-226639.1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6076045</v>
      </c>
      <c r="D26" s="29" t="n">
        <f aca="false">[6]вспомогат!D24</f>
        <v>1529098</v>
      </c>
      <c r="E26" s="24" t="n">
        <f aca="false">[6]вспомогат!G24</f>
        <v>6876883.87</v>
      </c>
      <c r="F26" s="29" t="n">
        <f aca="false">[6]вспомогат!H24</f>
        <v>1108524.97</v>
      </c>
      <c r="G26" s="30" t="n">
        <f aca="false">[6]вспомогат!I24</f>
        <v>72.4953515078824</v>
      </c>
      <c r="H26" s="26" t="n">
        <f aca="false">[6]вспомогат!J24</f>
        <v>-420573.03</v>
      </c>
      <c r="I26" s="27" t="n">
        <f aca="false">[6]вспомогат!K24</f>
        <v>113.180265616861</v>
      </c>
      <c r="J26" s="28" t="n">
        <f aca="false">[6]вспомогат!L24</f>
        <v>800838.8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8801362</v>
      </c>
      <c r="D27" s="29" t="n">
        <f aca="false">[6]вспомогат!D25</f>
        <v>1875940</v>
      </c>
      <c r="E27" s="24" t="n">
        <f aca="false">[6]вспомогат!G25</f>
        <v>9727289.47</v>
      </c>
      <c r="F27" s="29" t="n">
        <f aca="false">[6]вспомогат!H25</f>
        <v>1347564.46</v>
      </c>
      <c r="G27" s="30" t="n">
        <f aca="false">[6]вспомогат!I25</f>
        <v>71.8340917086901</v>
      </c>
      <c r="H27" s="26" t="n">
        <f aca="false">[6]вспомогат!J25</f>
        <v>-528375.539999999</v>
      </c>
      <c r="I27" s="27" t="n">
        <f aca="false">[6]вспомогат!K25</f>
        <v>110.520274816557</v>
      </c>
      <c r="J27" s="28" t="n">
        <f aca="false">[6]вспомогат!L25</f>
        <v>925927.47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5917094</v>
      </c>
      <c r="D28" s="29" t="n">
        <f aca="false">[6]вспомогат!D26</f>
        <v>1231981</v>
      </c>
      <c r="E28" s="24" t="n">
        <f aca="false">[6]вспомогат!G26</f>
        <v>6098235.98</v>
      </c>
      <c r="F28" s="29" t="n">
        <f aca="false">[6]вспомогат!H26</f>
        <v>671564.65</v>
      </c>
      <c r="G28" s="30" t="n">
        <f aca="false">[6]вспомогат!I26</f>
        <v>54.5109583670528</v>
      </c>
      <c r="H28" s="26" t="n">
        <f aca="false">[6]вспомогат!J26</f>
        <v>-560416.35</v>
      </c>
      <c r="I28" s="27" t="n">
        <f aca="false">[6]вспомогат!K26</f>
        <v>103.06133348566</v>
      </c>
      <c r="J28" s="28" t="n">
        <f aca="false">[6]вспомогат!L26</f>
        <v>181141.9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4484951</v>
      </c>
      <c r="D29" s="29" t="n">
        <f aca="false">[6]вспомогат!D27</f>
        <v>975994</v>
      </c>
      <c r="E29" s="24" t="n">
        <f aca="false">[6]вспомогат!G27</f>
        <v>4700299.62</v>
      </c>
      <c r="F29" s="29" t="n">
        <f aca="false">[6]вспомогат!H27</f>
        <v>608779.75</v>
      </c>
      <c r="G29" s="30" t="n">
        <f aca="false">[6]вспомогат!I27</f>
        <v>62.3753578403146</v>
      </c>
      <c r="H29" s="26" t="n">
        <f aca="false">[6]вспомогат!J27</f>
        <v>-367214.25</v>
      </c>
      <c r="I29" s="27" t="n">
        <f aca="false">[6]вспомогат!K27</f>
        <v>104.801582447612</v>
      </c>
      <c r="J29" s="28" t="n">
        <f aca="false">[6]вспомогат!L27</f>
        <v>215348.6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0016748</v>
      </c>
      <c r="D30" s="29" t="n">
        <f aca="false">[6]вспомогат!D28</f>
        <v>2044803</v>
      </c>
      <c r="E30" s="24" t="n">
        <f aca="false">[6]вспомогат!G28</f>
        <v>10327370.46</v>
      </c>
      <c r="F30" s="29" t="n">
        <f aca="false">[6]вспомогат!H28</f>
        <v>1070704.31</v>
      </c>
      <c r="G30" s="30" t="n">
        <f aca="false">[6]вспомогат!I28</f>
        <v>52.3622231579277</v>
      </c>
      <c r="H30" s="26" t="n">
        <f aca="false">[6]вспомогат!J28</f>
        <v>-974098.69</v>
      </c>
      <c r="I30" s="27" t="n">
        <f aca="false">[6]вспомогат!K28</f>
        <v>103.101030993292</v>
      </c>
      <c r="J30" s="28" t="n">
        <f aca="false">[6]вспомогат!L28</f>
        <v>310622.46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9008584</v>
      </c>
      <c r="D31" s="29" t="n">
        <f aca="false">[6]вспомогат!D29</f>
        <v>3926508</v>
      </c>
      <c r="E31" s="24" t="n">
        <f aca="false">[6]вспомогат!G29</f>
        <v>20261367.1</v>
      </c>
      <c r="F31" s="29" t="n">
        <f aca="false">[6]вспомогат!H29</f>
        <v>2795082.68</v>
      </c>
      <c r="G31" s="30" t="n">
        <f aca="false">[6]вспомогат!I29</f>
        <v>71.1849480505324</v>
      </c>
      <c r="H31" s="26" t="n">
        <f aca="false">[6]вспомогат!J29</f>
        <v>-1131425.32</v>
      </c>
      <c r="I31" s="27" t="n">
        <f aca="false">[6]вспомогат!K29</f>
        <v>106.59061769146</v>
      </c>
      <c r="J31" s="28" t="n">
        <f aca="false">[6]вспомогат!L29</f>
        <v>1252783.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7123662</v>
      </c>
      <c r="D32" s="29" t="n">
        <f aca="false">[6]вспомогат!D30</f>
        <v>1667161</v>
      </c>
      <c r="E32" s="24" t="n">
        <f aca="false">[6]вспомогат!G30</f>
        <v>7578430.02</v>
      </c>
      <c r="F32" s="29" t="n">
        <f aca="false">[6]вспомогат!H30</f>
        <v>964798.279999999</v>
      </c>
      <c r="G32" s="30" t="n">
        <f aca="false">[6]вспомогат!I30</f>
        <v>57.8707323407877</v>
      </c>
      <c r="H32" s="26" t="n">
        <f aca="false">[6]вспомогат!J30</f>
        <v>-702362.720000001</v>
      </c>
      <c r="I32" s="27" t="n">
        <f aca="false">[6]вспомогат!K30</f>
        <v>106.383907883333</v>
      </c>
      <c r="J32" s="28" t="n">
        <f aca="false">[6]вспомогат!L30</f>
        <v>454768.0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8207546</v>
      </c>
      <c r="D33" s="29" t="n">
        <f aca="false">[6]вспомогат!D31</f>
        <v>1941039</v>
      </c>
      <c r="E33" s="24" t="n">
        <f aca="false">[6]вспомогат!G31</f>
        <v>7590555.59</v>
      </c>
      <c r="F33" s="29" t="n">
        <f aca="false">[6]вспомогат!H31</f>
        <v>965449.899999999</v>
      </c>
      <c r="G33" s="30" t="n">
        <f aca="false">[6]вспомогат!I31</f>
        <v>49.7388202916067</v>
      </c>
      <c r="H33" s="26" t="n">
        <f aca="false">[6]вспомогат!J31</f>
        <v>-975589.100000001</v>
      </c>
      <c r="I33" s="27" t="n">
        <f aca="false">[6]вспомогат!K31</f>
        <v>92.4826445078712</v>
      </c>
      <c r="J33" s="28" t="n">
        <f aca="false">[6]вспомогат!L31</f>
        <v>-616990.4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2542464</v>
      </c>
      <c r="D34" s="29" t="n">
        <f aca="false">[6]вспомогат!D32</f>
        <v>563572</v>
      </c>
      <c r="E34" s="24" t="n">
        <f aca="false">[6]вспомогат!G32</f>
        <v>2821869.65</v>
      </c>
      <c r="F34" s="29" t="n">
        <f aca="false">[6]вспомогат!H32</f>
        <v>331617.08</v>
      </c>
      <c r="G34" s="30" t="n">
        <f aca="false">[6]вспомогат!I32</f>
        <v>58.8420077647577</v>
      </c>
      <c r="H34" s="26" t="n">
        <f aca="false">[6]вспомогат!J32</f>
        <v>-231954.92</v>
      </c>
      <c r="I34" s="27" t="n">
        <f aca="false">[6]вспомогат!K32</f>
        <v>110.989561700775</v>
      </c>
      <c r="J34" s="28" t="n">
        <f aca="false">[6]вспомогат!L32</f>
        <v>279405.6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6642565</v>
      </c>
      <c r="D35" s="29" t="n">
        <f aca="false">[6]вспомогат!D33</f>
        <v>1538937</v>
      </c>
      <c r="E35" s="24" t="n">
        <f aca="false">[6]вспомогат!G33</f>
        <v>8389778.99</v>
      </c>
      <c r="F35" s="29" t="n">
        <f aca="false">[6]вспомогат!H33</f>
        <v>1047017.15</v>
      </c>
      <c r="G35" s="30" t="n">
        <f aca="false">[6]вспомогат!I33</f>
        <v>68.0350885058973</v>
      </c>
      <c r="H35" s="26" t="n">
        <f aca="false">[6]вспомогат!J33</f>
        <v>-491919.85</v>
      </c>
      <c r="I35" s="27" t="n">
        <f aca="false">[6]вспомогат!K33</f>
        <v>126.303302865685</v>
      </c>
      <c r="J35" s="28" t="n">
        <f aca="false">[6]вспомогат!L33</f>
        <v>1747213.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4877659</v>
      </c>
      <c r="D36" s="29" t="n">
        <f aca="false">[6]вспомогат!D34</f>
        <v>998789</v>
      </c>
      <c r="E36" s="24" t="n">
        <f aca="false">[6]вспомогат!G34</f>
        <v>5358658.6</v>
      </c>
      <c r="F36" s="29" t="n">
        <f aca="false">[6]вспомогат!H34</f>
        <v>762150.21</v>
      </c>
      <c r="G36" s="30" t="n">
        <f aca="false">[6]вспомогат!I34</f>
        <v>76.3074292968785</v>
      </c>
      <c r="H36" s="26" t="n">
        <f aca="false">[6]вспомогат!J34</f>
        <v>-236638.79</v>
      </c>
      <c r="I36" s="27" t="n">
        <f aca="false">[6]вспомогат!K34</f>
        <v>109.86127976556</v>
      </c>
      <c r="J36" s="28" t="n">
        <f aca="false">[6]вспомогат!L34</f>
        <v>480999.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2210314</v>
      </c>
      <c r="D37" s="29" t="n">
        <f aca="false">[6]вспомогат!D35</f>
        <v>3367114</v>
      </c>
      <c r="E37" s="24" t="n">
        <f aca="false">[6]вспомогат!G35</f>
        <v>11596454.61</v>
      </c>
      <c r="F37" s="29" t="n">
        <f aca="false">[6]вспомогат!H35</f>
        <v>1274201.1</v>
      </c>
      <c r="G37" s="30" t="n">
        <f aca="false">[6]вспомогат!I35</f>
        <v>37.8425292401742</v>
      </c>
      <c r="H37" s="26" t="n">
        <f aca="false">[6]вспомогат!J35</f>
        <v>-2092912.9</v>
      </c>
      <c r="I37" s="27" t="n">
        <f aca="false">[6]вспомогат!K35</f>
        <v>94.9726158557429</v>
      </c>
      <c r="J37" s="28" t="n">
        <f aca="false">[6]вспомогат!L35</f>
        <v>-613859.39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83396044</v>
      </c>
      <c r="D38" s="32" t="n">
        <f aca="false">SUM(D18:D37)</f>
        <v>40829984</v>
      </c>
      <c r="E38" s="32" t="n">
        <f aca="false">SUM(E18:E37)</f>
        <v>190856622.91</v>
      </c>
      <c r="F38" s="32" t="n">
        <f aca="false">SUM(F18:F37)</f>
        <v>24640254.54</v>
      </c>
      <c r="G38" s="33" t="n">
        <f aca="false">F38/D38*100</f>
        <v>60.3484305553487</v>
      </c>
      <c r="H38" s="32" t="n">
        <f aca="false">SUM(H18:H37)</f>
        <v>-16189729.46</v>
      </c>
      <c r="I38" s="34" t="n">
        <f aca="false">E38/C38*100</f>
        <v>104.068015180306</v>
      </c>
      <c r="J38" s="32" t="n">
        <f aca="false">SUM(J18:J37)</f>
        <v>7460578.9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365476539</v>
      </c>
      <c r="D39" s="43" t="n">
        <f aca="false">[6]вспомогат!D36</f>
        <v>301154419</v>
      </c>
      <c r="E39" s="43" t="n">
        <f aca="false">[6]вспомогат!G36</f>
        <v>1303992155.53</v>
      </c>
      <c r="F39" s="43" t="n">
        <f aca="false">[6]вспомогат!H36</f>
        <v>188131990.2</v>
      </c>
      <c r="G39" s="44" t="n">
        <f aca="false">[6]вспомогат!I36</f>
        <v>62.4702738298521</v>
      </c>
      <c r="H39" s="43" t="n">
        <f aca="false">[6]вспомогат!J36</f>
        <v>-113022428.8</v>
      </c>
      <c r="I39" s="44" t="n">
        <f aca="false">[6]вспомогат!K36</f>
        <v>95.4972215403255</v>
      </c>
      <c r="J39" s="43" t="n">
        <f aca="false">[6]вспомогат!L36</f>
        <v>-61484383.4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1.05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4:53:19Z</dcterms:created>
  <dc:creator>dohod5</dc:creator>
  <dc:description/>
  <dc:language>en-US</dc:language>
  <cp:lastModifiedBy>dohod5</cp:lastModifiedBy>
  <dcterms:modified xsi:type="dcterms:W3CDTF">2012-05-22T04:53:39Z</dcterms:modified>
  <cp:revision>0</cp:revision>
  <dc:subject/>
  <dc:title/>
</cp:coreProperties>
</file>