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12</v>
          </cell>
        </row>
        <row r="6">
          <cell r="G6" t="str">
            <v>Фактично надійшло на 24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26611396.35</v>
          </cell>
          <cell r="H10">
            <v>70730008.73</v>
          </cell>
          <cell r="I10">
            <v>90.6513034920165</v>
          </cell>
          <cell r="J10">
            <v>-7294251.26999998</v>
          </cell>
          <cell r="K10">
            <v>100.817141757815</v>
          </cell>
          <cell r="L10">
            <v>2647246.35000002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619178519.11</v>
          </cell>
          <cell r="H11">
            <v>94907058.52</v>
          </cell>
          <cell r="I11">
            <v>69.3262331116618</v>
          </cell>
          <cell r="J11">
            <v>-41992141.48</v>
          </cell>
          <cell r="K11">
            <v>95.9287312659809</v>
          </cell>
          <cell r="L11">
            <v>-26278280.89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5161724.55</v>
          </cell>
          <cell r="H12">
            <v>6518182.12</v>
          </cell>
          <cell r="I12">
            <v>63.7668351284986</v>
          </cell>
          <cell r="J12">
            <v>-3703717.88</v>
          </cell>
          <cell r="K12">
            <v>93.632296480943</v>
          </cell>
          <cell r="L12">
            <v>-3071338.45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93069891.19</v>
          </cell>
          <cell r="H13">
            <v>13284940.78</v>
          </cell>
          <cell r="I13">
            <v>62.1023057891901</v>
          </cell>
          <cell r="J13">
            <v>-8107084.22</v>
          </cell>
          <cell r="K13">
            <v>92.340226110493</v>
          </cell>
          <cell r="L13">
            <v>-7720300.8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51791144</v>
          </cell>
          <cell r="H14">
            <v>7966976.38</v>
          </cell>
          <cell r="I14">
            <v>67.7855935404826</v>
          </cell>
          <cell r="J14">
            <v>-3786223.62</v>
          </cell>
          <cell r="K14">
            <v>95.1284159328771</v>
          </cell>
          <cell r="L14">
            <v>-2652256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403758.54</v>
          </cell>
          <cell r="H15">
            <v>1165470.25</v>
          </cell>
          <cell r="I15">
            <v>57.3036482533126</v>
          </cell>
          <cell r="J15">
            <v>-868379.750000001</v>
          </cell>
          <cell r="K15">
            <v>91.4158500754387</v>
          </cell>
          <cell r="L15">
            <v>-789131.460000001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491030.87</v>
          </cell>
          <cell r="H16">
            <v>1142622.96</v>
          </cell>
          <cell r="I16">
            <v>78.4047472825472</v>
          </cell>
          <cell r="J16">
            <v>-314716.04</v>
          </cell>
          <cell r="K16">
            <v>98.0202743195529</v>
          </cell>
          <cell r="L16">
            <v>-151297.13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30495896.93</v>
          </cell>
          <cell r="H17">
            <v>4769108.96</v>
          </cell>
          <cell r="I17">
            <v>73.8499661264185</v>
          </cell>
          <cell r="J17">
            <v>-1688726.04</v>
          </cell>
          <cell r="K17">
            <v>101.888239522901</v>
          </cell>
          <cell r="L17">
            <v>565163.93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067990.74</v>
          </cell>
          <cell r="H18">
            <v>344434.09</v>
          </cell>
          <cell r="I18">
            <v>68.7870767387289</v>
          </cell>
          <cell r="J18">
            <v>-156290.91</v>
          </cell>
          <cell r="K18">
            <v>123.011609957395</v>
          </cell>
          <cell r="L18">
            <v>573924.74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6249043.84</v>
          </cell>
          <cell r="H19">
            <v>783999.21</v>
          </cell>
          <cell r="I19">
            <v>65.5360469519438</v>
          </cell>
          <cell r="J19">
            <v>-412287.79</v>
          </cell>
          <cell r="K19">
            <v>111.183988906232</v>
          </cell>
          <cell r="L19">
            <v>628590.84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3938994.21</v>
          </cell>
          <cell r="H20">
            <v>2313852.53</v>
          </cell>
          <cell r="I20">
            <v>81.5603241189673</v>
          </cell>
          <cell r="J20">
            <v>-523130.469999999</v>
          </cell>
          <cell r="K20">
            <v>108.250042169307</v>
          </cell>
          <cell r="L20">
            <v>1062330.21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753562.93</v>
          </cell>
          <cell r="H21">
            <v>1320386.76</v>
          </cell>
          <cell r="I21">
            <v>75.085712530978</v>
          </cell>
          <cell r="J21">
            <v>-438119.24</v>
          </cell>
          <cell r="K21">
            <v>104.743172926522</v>
          </cell>
          <cell r="L21">
            <v>396394.93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5015779.13</v>
          </cell>
          <cell r="H22">
            <v>2772431.31</v>
          </cell>
          <cell r="I22">
            <v>83.5077720628633</v>
          </cell>
          <cell r="J22">
            <v>-547536.69</v>
          </cell>
          <cell r="K22">
            <v>113.699750327849</v>
          </cell>
          <cell r="L22">
            <v>1809260.13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7303899.7</v>
          </cell>
          <cell r="H23">
            <v>1032733.58</v>
          </cell>
          <cell r="I23">
            <v>62.91765773834</v>
          </cell>
          <cell r="J23">
            <v>-608671.42</v>
          </cell>
          <cell r="K23">
            <v>99.2496479537836</v>
          </cell>
          <cell r="L23">
            <v>-55219.2999999998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7154430.29</v>
          </cell>
          <cell r="H24">
            <v>1386071.39</v>
          </cell>
          <cell r="I24">
            <v>90.6463411763013</v>
          </cell>
          <cell r="J24">
            <v>-143026.61</v>
          </cell>
          <cell r="K24">
            <v>117.748145216173</v>
          </cell>
          <cell r="L24">
            <v>1078385.29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10035029</v>
          </cell>
          <cell r="H25">
            <v>1655303.99</v>
          </cell>
          <cell r="I25">
            <v>88.2386424938964</v>
          </cell>
          <cell r="J25">
            <v>-220636.01</v>
          </cell>
          <cell r="K25">
            <v>114.016773767515</v>
          </cell>
          <cell r="L25">
            <v>1233667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228870.2</v>
          </cell>
          <cell r="H26">
            <v>802198.87</v>
          </cell>
          <cell r="I26">
            <v>65.1145488445033</v>
          </cell>
          <cell r="J26">
            <v>-429782.13</v>
          </cell>
          <cell r="K26">
            <v>105.269076340514</v>
          </cell>
          <cell r="L26">
            <v>311776.2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822613.37</v>
          </cell>
          <cell r="H27">
            <v>731093.5</v>
          </cell>
          <cell r="I27">
            <v>74.907581399066</v>
          </cell>
          <cell r="J27">
            <v>-244900.5</v>
          </cell>
          <cell r="K27">
            <v>107.528786156192</v>
          </cell>
          <cell r="L27">
            <v>337662.37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569621.52</v>
          </cell>
          <cell r="H28">
            <v>1312955.37</v>
          </cell>
          <cell r="I28">
            <v>64.2093820284888</v>
          </cell>
          <cell r="J28">
            <v>-731847.630000001</v>
          </cell>
          <cell r="K28">
            <v>105.519491156212</v>
          </cell>
          <cell r="L28">
            <v>552873.52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1239301.3</v>
          </cell>
          <cell r="H29">
            <v>3773016.88</v>
          </cell>
          <cell r="I29">
            <v>96.0909001076784</v>
          </cell>
          <cell r="J29">
            <v>-153491.120000001</v>
          </cell>
          <cell r="K29">
            <v>111.735315476418</v>
          </cell>
          <cell r="L29">
            <v>2230717.3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805256.76</v>
          </cell>
          <cell r="H30">
            <v>1191625.02</v>
          </cell>
          <cell r="I30">
            <v>71.4763013290258</v>
          </cell>
          <cell r="J30">
            <v>-475535.98</v>
          </cell>
          <cell r="K30">
            <v>109.568039022626</v>
          </cell>
          <cell r="L30">
            <v>681594.76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850129.26</v>
          </cell>
          <cell r="H31">
            <v>1225023.57</v>
          </cell>
          <cell r="I31">
            <v>63.1117442771629</v>
          </cell>
          <cell r="J31">
            <v>-716015.430000001</v>
          </cell>
          <cell r="K31">
            <v>95.6452666850725</v>
          </cell>
          <cell r="L31">
            <v>-357416.74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965724.03</v>
          </cell>
          <cell r="H32">
            <v>475471.46</v>
          </cell>
          <cell r="I32">
            <v>84.3674738986323</v>
          </cell>
          <cell r="J32">
            <v>-88100.54</v>
          </cell>
          <cell r="K32">
            <v>116.647631195565</v>
          </cell>
          <cell r="L32">
            <v>423260.03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607004.63</v>
          </cell>
          <cell r="H33">
            <v>1264242.79</v>
          </cell>
          <cell r="I33">
            <v>82.1503927711141</v>
          </cell>
          <cell r="J33">
            <v>-274694.209999999</v>
          </cell>
          <cell r="K33">
            <v>129.573510082325</v>
          </cell>
          <cell r="L33">
            <v>1964439.63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467345.49</v>
          </cell>
          <cell r="H34">
            <v>870837.100000001</v>
          </cell>
          <cell r="I34">
            <v>87.189296237744</v>
          </cell>
          <cell r="J34">
            <v>-127951.899999999</v>
          </cell>
          <cell r="K34">
            <v>112.089539059619</v>
          </cell>
          <cell r="L34">
            <v>589686.49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915794.13</v>
          </cell>
          <cell r="H35">
            <v>1593540.62</v>
          </cell>
          <cell r="I35">
            <v>47.3266013565327</v>
          </cell>
          <cell r="J35">
            <v>-1773573.38</v>
          </cell>
          <cell r="K35">
            <v>97.5879418825757</v>
          </cell>
          <cell r="L35">
            <v>-294519.869999999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341193752.07</v>
          </cell>
          <cell r="H36">
            <v>225333586.74</v>
          </cell>
          <cell r="I36">
            <v>74.8232708947897</v>
          </cell>
          <cell r="J36">
            <v>-75820832.26</v>
          </cell>
          <cell r="K36">
            <v>98.2216620911127</v>
          </cell>
          <cell r="L36">
            <v>-24282786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26611396.35</v>
      </c>
      <c r="F10" s="24" t="n">
        <f aca="false">[6]вспомогат!H10</f>
        <v>70730008.73</v>
      </c>
      <c r="G10" s="25" t="n">
        <f aca="false">[6]вспомогат!I10</f>
        <v>90.6513034920165</v>
      </c>
      <c r="H10" s="26" t="n">
        <f aca="false">[6]вспомогат!J10</f>
        <v>-7294251.26999998</v>
      </c>
      <c r="I10" s="27" t="n">
        <f aca="false">[6]вспомогат!K10</f>
        <v>100.817141757815</v>
      </c>
      <c r="J10" s="28" t="n">
        <f aca="false">[6]вспомогат!L10</f>
        <v>2647246.35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619178519.11</v>
      </c>
      <c r="F12" s="29" t="n">
        <f aca="false">[6]вспомогат!H11</f>
        <v>94907058.52</v>
      </c>
      <c r="G12" s="30" t="n">
        <f aca="false">[6]вспомогат!I11</f>
        <v>69.3262331116618</v>
      </c>
      <c r="H12" s="26" t="n">
        <f aca="false">[6]вспомогат!J11</f>
        <v>-41992141.48</v>
      </c>
      <c r="I12" s="27" t="n">
        <f aca="false">[6]вспомогат!K11</f>
        <v>95.9287312659809</v>
      </c>
      <c r="J12" s="28" t="n">
        <f aca="false">[6]вспомогат!L11</f>
        <v>-26278280.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5161724.55</v>
      </c>
      <c r="F13" s="29" t="n">
        <f aca="false">[6]вспомогат!H12</f>
        <v>6518182.12</v>
      </c>
      <c r="G13" s="30" t="n">
        <f aca="false">[6]вспомогат!I12</f>
        <v>63.7668351284986</v>
      </c>
      <c r="H13" s="26" t="n">
        <f aca="false">[6]вспомогат!J12</f>
        <v>-3703717.88</v>
      </c>
      <c r="I13" s="27" t="n">
        <f aca="false">[6]вспомогат!K12</f>
        <v>93.632296480943</v>
      </c>
      <c r="J13" s="28" t="n">
        <f aca="false">[6]вспомогат!L12</f>
        <v>-3071338.4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93069891.19</v>
      </c>
      <c r="F14" s="29" t="n">
        <f aca="false">[6]вспомогат!H13</f>
        <v>13284940.78</v>
      </c>
      <c r="G14" s="30" t="n">
        <f aca="false">[6]вспомогат!I13</f>
        <v>62.1023057891901</v>
      </c>
      <c r="H14" s="26" t="n">
        <f aca="false">[6]вспомогат!J13</f>
        <v>-8107084.22</v>
      </c>
      <c r="I14" s="27" t="n">
        <f aca="false">[6]вспомогат!K13</f>
        <v>92.340226110493</v>
      </c>
      <c r="J14" s="28" t="n">
        <f aca="false">[6]вспомогат!L13</f>
        <v>-7720300.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51791144</v>
      </c>
      <c r="F15" s="29" t="n">
        <f aca="false">[6]вспомогат!H14</f>
        <v>7966976.38</v>
      </c>
      <c r="G15" s="30" t="n">
        <f aca="false">[6]вспомогат!I14</f>
        <v>67.7855935404826</v>
      </c>
      <c r="H15" s="26" t="n">
        <f aca="false">[6]вспомогат!J14</f>
        <v>-3786223.62</v>
      </c>
      <c r="I15" s="27" t="n">
        <f aca="false">[6]вспомогат!K14</f>
        <v>95.1284159328771</v>
      </c>
      <c r="J15" s="28" t="n">
        <f aca="false">[6]вспомогат!L14</f>
        <v>-26522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403758.54</v>
      </c>
      <c r="F16" s="29" t="n">
        <f aca="false">[6]вспомогат!H15</f>
        <v>1165470.25</v>
      </c>
      <c r="G16" s="30" t="n">
        <f aca="false">[6]вспомогат!I15</f>
        <v>57.3036482533126</v>
      </c>
      <c r="H16" s="26" t="n">
        <f aca="false">[6]вспомогат!J15</f>
        <v>-868379.750000001</v>
      </c>
      <c r="I16" s="27" t="n">
        <f aca="false">[6]вспомогат!K15</f>
        <v>91.4158500754387</v>
      </c>
      <c r="J16" s="28" t="n">
        <f aca="false">[6]вспомогат!L15</f>
        <v>-789131.46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817605037.39</v>
      </c>
      <c r="F17" s="32" t="n">
        <f aca="false">SUM(F12:F16)</f>
        <v>123842628.05</v>
      </c>
      <c r="G17" s="33" t="n">
        <f aca="false">F17/D17*100</f>
        <v>67.9333566465309</v>
      </c>
      <c r="H17" s="32" t="n">
        <f aca="false">SUM(H12:H16)</f>
        <v>-58457546.95</v>
      </c>
      <c r="I17" s="34" t="n">
        <f aca="false">E17/C17*100</f>
        <v>95.279042539389</v>
      </c>
      <c r="J17" s="32" t="n">
        <f aca="false">SUM(J12:J16)</f>
        <v>-40511307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491030.87</v>
      </c>
      <c r="F18" s="36" t="n">
        <f aca="false">[6]вспомогат!H16</f>
        <v>1142622.96</v>
      </c>
      <c r="G18" s="37" t="n">
        <f aca="false">[6]вспомогат!I16</f>
        <v>78.4047472825472</v>
      </c>
      <c r="H18" s="38" t="n">
        <f aca="false">[6]вспомогат!J16</f>
        <v>-314716.04</v>
      </c>
      <c r="I18" s="39" t="n">
        <f aca="false">[6]вспомогат!K16</f>
        <v>98.0202743195529</v>
      </c>
      <c r="J18" s="40" t="n">
        <f aca="false">[6]вспомогат!L16</f>
        <v>-151297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30495896.93</v>
      </c>
      <c r="F19" s="29" t="n">
        <f aca="false">[6]вспомогат!H17</f>
        <v>4769108.96</v>
      </c>
      <c r="G19" s="30" t="n">
        <f aca="false">[6]вспомогат!I17</f>
        <v>73.8499661264185</v>
      </c>
      <c r="H19" s="26" t="n">
        <f aca="false">[6]вспомогат!J17</f>
        <v>-1688726.04</v>
      </c>
      <c r="I19" s="27" t="n">
        <f aca="false">[6]вспомогат!K17</f>
        <v>101.888239522901</v>
      </c>
      <c r="J19" s="28" t="n">
        <f aca="false">[6]вспомогат!L17</f>
        <v>565163.9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067990.74</v>
      </c>
      <c r="F20" s="29" t="n">
        <f aca="false">[6]вспомогат!H18</f>
        <v>344434.09</v>
      </c>
      <c r="G20" s="30" t="n">
        <f aca="false">[6]вспомогат!I18</f>
        <v>68.7870767387289</v>
      </c>
      <c r="H20" s="26" t="n">
        <f aca="false">[6]вспомогат!J18</f>
        <v>-156290.91</v>
      </c>
      <c r="I20" s="27" t="n">
        <f aca="false">[6]вспомогат!K18</f>
        <v>123.011609957395</v>
      </c>
      <c r="J20" s="28" t="n">
        <f aca="false">[6]вспомогат!L18</f>
        <v>573924.7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6249043.84</v>
      </c>
      <c r="F21" s="29" t="n">
        <f aca="false">[6]вспомогат!H19</f>
        <v>783999.21</v>
      </c>
      <c r="G21" s="30" t="n">
        <f aca="false">[6]вспомогат!I19</f>
        <v>65.5360469519438</v>
      </c>
      <c r="H21" s="26" t="n">
        <f aca="false">[6]вспомогат!J19</f>
        <v>-412287.79</v>
      </c>
      <c r="I21" s="27" t="n">
        <f aca="false">[6]вспомогат!K19</f>
        <v>111.183988906232</v>
      </c>
      <c r="J21" s="28" t="n">
        <f aca="false">[6]вспомогат!L19</f>
        <v>628590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3938994.21</v>
      </c>
      <c r="F22" s="29" t="n">
        <f aca="false">[6]вспомогат!H20</f>
        <v>2313852.53</v>
      </c>
      <c r="G22" s="30" t="n">
        <f aca="false">[6]вспомогат!I20</f>
        <v>81.5603241189673</v>
      </c>
      <c r="H22" s="26" t="n">
        <f aca="false">[6]вспомогат!J20</f>
        <v>-523130.469999999</v>
      </c>
      <c r="I22" s="27" t="n">
        <f aca="false">[6]вспомогат!K20</f>
        <v>108.250042169307</v>
      </c>
      <c r="J22" s="28" t="n">
        <f aca="false">[6]вспомогат!L20</f>
        <v>1062330.2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753562.93</v>
      </c>
      <c r="F23" s="29" t="n">
        <f aca="false">[6]вспомогат!H21</f>
        <v>1320386.76</v>
      </c>
      <c r="G23" s="30" t="n">
        <f aca="false">[6]вспомогат!I21</f>
        <v>75.085712530978</v>
      </c>
      <c r="H23" s="26" t="n">
        <f aca="false">[6]вспомогат!J21</f>
        <v>-438119.24</v>
      </c>
      <c r="I23" s="27" t="n">
        <f aca="false">[6]вспомогат!K21</f>
        <v>104.743172926522</v>
      </c>
      <c r="J23" s="28" t="n">
        <f aca="false">[6]вспомогат!L21</f>
        <v>396394.9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5015779.13</v>
      </c>
      <c r="F24" s="29" t="n">
        <f aca="false">[6]вспомогат!H22</f>
        <v>2772431.31</v>
      </c>
      <c r="G24" s="30" t="n">
        <f aca="false">[6]вспомогат!I22</f>
        <v>83.5077720628633</v>
      </c>
      <c r="H24" s="26" t="n">
        <f aca="false">[6]вспомогат!J22</f>
        <v>-547536.69</v>
      </c>
      <c r="I24" s="27" t="n">
        <f aca="false">[6]вспомогат!K22</f>
        <v>113.699750327849</v>
      </c>
      <c r="J24" s="28" t="n">
        <f aca="false">[6]вспомогат!L22</f>
        <v>1809260.1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7303899.7</v>
      </c>
      <c r="F25" s="29" t="n">
        <f aca="false">[6]вспомогат!H23</f>
        <v>1032733.58</v>
      </c>
      <c r="G25" s="30" t="n">
        <f aca="false">[6]вспомогат!I23</f>
        <v>62.91765773834</v>
      </c>
      <c r="H25" s="26" t="n">
        <f aca="false">[6]вспомогат!J23</f>
        <v>-608671.42</v>
      </c>
      <c r="I25" s="27" t="n">
        <f aca="false">[6]вспомогат!K23</f>
        <v>99.2496479537836</v>
      </c>
      <c r="J25" s="28" t="n">
        <f aca="false">[6]вспомогат!L23</f>
        <v>-55219.299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7154430.29</v>
      </c>
      <c r="F26" s="29" t="n">
        <f aca="false">[6]вспомогат!H24</f>
        <v>1386071.39</v>
      </c>
      <c r="G26" s="30" t="n">
        <f aca="false">[6]вспомогат!I24</f>
        <v>90.6463411763013</v>
      </c>
      <c r="H26" s="26" t="n">
        <f aca="false">[6]вспомогат!J24</f>
        <v>-143026.61</v>
      </c>
      <c r="I26" s="27" t="n">
        <f aca="false">[6]вспомогат!K24</f>
        <v>117.748145216173</v>
      </c>
      <c r="J26" s="28" t="n">
        <f aca="false">[6]вспомогат!L24</f>
        <v>1078385.2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10035029</v>
      </c>
      <c r="F27" s="29" t="n">
        <f aca="false">[6]вспомогат!H25</f>
        <v>1655303.99</v>
      </c>
      <c r="G27" s="30" t="n">
        <f aca="false">[6]вспомогат!I25</f>
        <v>88.2386424938964</v>
      </c>
      <c r="H27" s="26" t="n">
        <f aca="false">[6]вспомогат!J25</f>
        <v>-220636.01</v>
      </c>
      <c r="I27" s="27" t="n">
        <f aca="false">[6]вспомогат!K25</f>
        <v>114.016773767515</v>
      </c>
      <c r="J27" s="28" t="n">
        <f aca="false">[6]вспомогат!L25</f>
        <v>12336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228870.2</v>
      </c>
      <c r="F28" s="29" t="n">
        <f aca="false">[6]вспомогат!H26</f>
        <v>802198.87</v>
      </c>
      <c r="G28" s="30" t="n">
        <f aca="false">[6]вспомогат!I26</f>
        <v>65.1145488445033</v>
      </c>
      <c r="H28" s="26" t="n">
        <f aca="false">[6]вспомогат!J26</f>
        <v>-429782.13</v>
      </c>
      <c r="I28" s="27" t="n">
        <f aca="false">[6]вспомогат!K26</f>
        <v>105.269076340514</v>
      </c>
      <c r="J28" s="28" t="n">
        <f aca="false">[6]вспомогат!L26</f>
        <v>311776.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822613.37</v>
      </c>
      <c r="F29" s="29" t="n">
        <f aca="false">[6]вспомогат!H27</f>
        <v>731093.5</v>
      </c>
      <c r="G29" s="30" t="n">
        <f aca="false">[6]вспомогат!I27</f>
        <v>74.907581399066</v>
      </c>
      <c r="H29" s="26" t="n">
        <f aca="false">[6]вспомогат!J27</f>
        <v>-244900.5</v>
      </c>
      <c r="I29" s="27" t="n">
        <f aca="false">[6]вспомогат!K27</f>
        <v>107.528786156192</v>
      </c>
      <c r="J29" s="28" t="n">
        <f aca="false">[6]вспомогат!L27</f>
        <v>337662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569621.52</v>
      </c>
      <c r="F30" s="29" t="n">
        <f aca="false">[6]вспомогат!H28</f>
        <v>1312955.37</v>
      </c>
      <c r="G30" s="30" t="n">
        <f aca="false">[6]вспомогат!I28</f>
        <v>64.2093820284888</v>
      </c>
      <c r="H30" s="26" t="n">
        <f aca="false">[6]вспомогат!J28</f>
        <v>-731847.630000001</v>
      </c>
      <c r="I30" s="27" t="n">
        <f aca="false">[6]вспомогат!K28</f>
        <v>105.519491156212</v>
      </c>
      <c r="J30" s="28" t="n">
        <f aca="false">[6]вспомогат!L28</f>
        <v>552873.5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1239301.3</v>
      </c>
      <c r="F31" s="29" t="n">
        <f aca="false">[6]вспомогат!H29</f>
        <v>3773016.88</v>
      </c>
      <c r="G31" s="30" t="n">
        <f aca="false">[6]вспомогат!I29</f>
        <v>96.0909001076784</v>
      </c>
      <c r="H31" s="26" t="n">
        <f aca="false">[6]вспомогат!J29</f>
        <v>-153491.120000001</v>
      </c>
      <c r="I31" s="27" t="n">
        <f aca="false">[6]вспомогат!K29</f>
        <v>111.735315476418</v>
      </c>
      <c r="J31" s="28" t="n">
        <f aca="false">[6]вспомогат!L29</f>
        <v>2230717.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805256.76</v>
      </c>
      <c r="F32" s="29" t="n">
        <f aca="false">[6]вспомогат!H30</f>
        <v>1191625.02</v>
      </c>
      <c r="G32" s="30" t="n">
        <f aca="false">[6]вспомогат!I30</f>
        <v>71.4763013290258</v>
      </c>
      <c r="H32" s="26" t="n">
        <f aca="false">[6]вспомогат!J30</f>
        <v>-475535.98</v>
      </c>
      <c r="I32" s="27" t="n">
        <f aca="false">[6]вспомогат!K30</f>
        <v>109.568039022626</v>
      </c>
      <c r="J32" s="28" t="n">
        <f aca="false">[6]вспомогат!L30</f>
        <v>681594.7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850129.26</v>
      </c>
      <c r="F33" s="29" t="n">
        <f aca="false">[6]вспомогат!H31</f>
        <v>1225023.57</v>
      </c>
      <c r="G33" s="30" t="n">
        <f aca="false">[6]вспомогат!I31</f>
        <v>63.1117442771629</v>
      </c>
      <c r="H33" s="26" t="n">
        <f aca="false">[6]вспомогат!J31</f>
        <v>-716015.430000001</v>
      </c>
      <c r="I33" s="27" t="n">
        <f aca="false">[6]вспомогат!K31</f>
        <v>95.6452666850725</v>
      </c>
      <c r="J33" s="28" t="n">
        <f aca="false">[6]вспомогат!L31</f>
        <v>-357416.7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965724.03</v>
      </c>
      <c r="F34" s="29" t="n">
        <f aca="false">[6]вспомогат!H32</f>
        <v>475471.46</v>
      </c>
      <c r="G34" s="30" t="n">
        <f aca="false">[6]вспомогат!I32</f>
        <v>84.3674738986323</v>
      </c>
      <c r="H34" s="26" t="n">
        <f aca="false">[6]вспомогат!J32</f>
        <v>-88100.54</v>
      </c>
      <c r="I34" s="27" t="n">
        <f aca="false">[6]вспомогат!K32</f>
        <v>116.647631195565</v>
      </c>
      <c r="J34" s="28" t="n">
        <f aca="false">[6]вспомогат!L32</f>
        <v>423260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607004.63</v>
      </c>
      <c r="F35" s="29" t="n">
        <f aca="false">[6]вспомогат!H33</f>
        <v>1264242.79</v>
      </c>
      <c r="G35" s="30" t="n">
        <f aca="false">[6]вспомогат!I33</f>
        <v>82.1503927711141</v>
      </c>
      <c r="H35" s="26" t="n">
        <f aca="false">[6]вспомогат!J33</f>
        <v>-274694.209999999</v>
      </c>
      <c r="I35" s="27" t="n">
        <f aca="false">[6]вспомогат!K33</f>
        <v>129.573510082325</v>
      </c>
      <c r="J35" s="28" t="n">
        <f aca="false">[6]вспомогат!L33</f>
        <v>1964439.6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467345.49</v>
      </c>
      <c r="F36" s="29" t="n">
        <f aca="false">[6]вспомогат!H34</f>
        <v>870837.100000001</v>
      </c>
      <c r="G36" s="30" t="n">
        <f aca="false">[6]вспомогат!I34</f>
        <v>87.189296237744</v>
      </c>
      <c r="H36" s="26" t="n">
        <f aca="false">[6]вспомогат!J34</f>
        <v>-127951.899999999</v>
      </c>
      <c r="I36" s="27" t="n">
        <f aca="false">[6]вспомогат!K34</f>
        <v>112.089539059619</v>
      </c>
      <c r="J36" s="28" t="n">
        <f aca="false">[6]вспомогат!L34</f>
        <v>589686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915794.13</v>
      </c>
      <c r="F37" s="29" t="n">
        <f aca="false">[6]вспомогат!H35</f>
        <v>1593540.62</v>
      </c>
      <c r="G37" s="30" t="n">
        <f aca="false">[6]вспомогат!I35</f>
        <v>47.3266013565327</v>
      </c>
      <c r="H37" s="26" t="n">
        <f aca="false">[6]вспомогат!J35</f>
        <v>-1773573.38</v>
      </c>
      <c r="I37" s="27" t="n">
        <f aca="false">[6]вспомогат!K35</f>
        <v>97.5879418825757</v>
      </c>
      <c r="J37" s="28" t="n">
        <f aca="false">[6]вспомогат!L35</f>
        <v>-294519.8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96977318.33</v>
      </c>
      <c r="F38" s="32" t="n">
        <f aca="false">SUM(F18:F37)</f>
        <v>30760949.96</v>
      </c>
      <c r="G38" s="33" t="n">
        <f aca="false">F38/D38*100</f>
        <v>75.3391183302937</v>
      </c>
      <c r="H38" s="32" t="n">
        <f aca="false">SUM(H18:H37)</f>
        <v>-10069034.04</v>
      </c>
      <c r="I38" s="34" t="n">
        <f aca="false">E38/C38*100</f>
        <v>107.405434726825</v>
      </c>
      <c r="J38" s="32" t="n">
        <f aca="false">SUM(J18:J37)</f>
        <v>13581274.3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341193752.07</v>
      </c>
      <c r="F39" s="43" t="n">
        <f aca="false">[6]вспомогат!H36</f>
        <v>225333586.74</v>
      </c>
      <c r="G39" s="44" t="n">
        <f aca="false">[6]вспомогат!I36</f>
        <v>74.8232708947897</v>
      </c>
      <c r="H39" s="43" t="n">
        <f aca="false">[6]вспомогат!J36</f>
        <v>-75820832.26</v>
      </c>
      <c r="I39" s="44" t="n">
        <f aca="false">[6]вспомогат!K36</f>
        <v>98.2216620911127</v>
      </c>
      <c r="J39" s="43" t="n">
        <f aca="false">[6]вспомогат!L36</f>
        <v>-24282786.9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46:27Z</dcterms:created>
  <dc:creator>dohod5</dc:creator>
  <dc:description/>
  <dc:language>en-US</dc:language>
  <cp:lastModifiedBy>dohod5</cp:lastModifiedBy>
  <dcterms:modified xsi:type="dcterms:W3CDTF">2012-05-25T04:46:42Z</dcterms:modified>
  <cp:revision>0</cp:revision>
  <dc:subject/>
  <dc:title/>
</cp:coreProperties>
</file>