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5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5.2012</v>
          </cell>
        </row>
        <row r="6">
          <cell r="G6" t="str">
            <v>Фактично надійшло на 25.05.2012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40329600</v>
          </cell>
          <cell r="C10">
            <v>323964150</v>
          </cell>
          <cell r="D10">
            <v>78024260</v>
          </cell>
        </row>
        <row r="10">
          <cell r="G10">
            <v>327908471.14</v>
          </cell>
          <cell r="H10">
            <v>72027083.52</v>
          </cell>
          <cell r="I10">
            <v>92.3137028406293</v>
          </cell>
          <cell r="J10">
            <v>-5997176.48000002</v>
          </cell>
          <cell r="K10">
            <v>101.217517783989</v>
          </cell>
          <cell r="L10">
            <v>3944321.13999999</v>
          </cell>
        </row>
        <row r="11">
          <cell r="B11">
            <v>1702276100</v>
          </cell>
          <cell r="C11">
            <v>645456800</v>
          </cell>
          <cell r="D11">
            <v>136899200</v>
          </cell>
        </row>
        <row r="11">
          <cell r="G11">
            <v>622623909.11</v>
          </cell>
          <cell r="H11">
            <v>98352448.52</v>
          </cell>
          <cell r="I11">
            <v>71.8429680524065</v>
          </cell>
          <cell r="J11">
            <v>-38546751.48</v>
          </cell>
          <cell r="K11">
            <v>96.4625222183731</v>
          </cell>
          <cell r="L11">
            <v>-22832890.89</v>
          </cell>
        </row>
        <row r="12">
          <cell r="B12">
            <v>136403523</v>
          </cell>
          <cell r="C12">
            <v>48233063</v>
          </cell>
          <cell r="D12">
            <v>10221900</v>
          </cell>
        </row>
        <row r="12">
          <cell r="G12">
            <v>45516022.26</v>
          </cell>
          <cell r="H12">
            <v>6872479.83</v>
          </cell>
          <cell r="I12">
            <v>67.2329002435946</v>
          </cell>
          <cell r="J12">
            <v>-3349420.17</v>
          </cell>
          <cell r="K12">
            <v>94.366850100314</v>
          </cell>
          <cell r="L12">
            <v>-2717040.74</v>
          </cell>
        </row>
        <row r="13">
          <cell r="B13">
            <v>233112616</v>
          </cell>
          <cell r="C13">
            <v>100790192</v>
          </cell>
          <cell r="D13">
            <v>21392025</v>
          </cell>
        </row>
        <row r="13">
          <cell r="G13">
            <v>93197943.14</v>
          </cell>
          <cell r="H13">
            <v>13412992.73</v>
          </cell>
          <cell r="I13">
            <v>62.7009024624831</v>
          </cell>
          <cell r="J13">
            <v>-7979032.27</v>
          </cell>
          <cell r="K13">
            <v>92.4672741371502</v>
          </cell>
          <cell r="L13">
            <v>-7592248.86</v>
          </cell>
        </row>
        <row r="14">
          <cell r="B14">
            <v>142566500</v>
          </cell>
          <cell r="C14">
            <v>54443400</v>
          </cell>
          <cell r="D14">
            <v>11753200</v>
          </cell>
        </row>
        <row r="14">
          <cell r="G14">
            <v>52099511.13</v>
          </cell>
          <cell r="H14">
            <v>8275343.51000001</v>
          </cell>
          <cell r="I14">
            <v>70.4092801109486</v>
          </cell>
          <cell r="J14">
            <v>-3477856.48999999</v>
          </cell>
          <cell r="K14">
            <v>95.6948154046221</v>
          </cell>
          <cell r="L14">
            <v>-2343888.87</v>
          </cell>
        </row>
        <row r="15">
          <cell r="B15">
            <v>26568600</v>
          </cell>
          <cell r="C15">
            <v>9192890</v>
          </cell>
          <cell r="D15">
            <v>2033850</v>
          </cell>
        </row>
        <row r="15">
          <cell r="G15">
            <v>8632038.34</v>
          </cell>
          <cell r="H15">
            <v>1393750.05</v>
          </cell>
          <cell r="I15">
            <v>68.5276716572019</v>
          </cell>
          <cell r="J15">
            <v>-640099.95</v>
          </cell>
          <cell r="K15">
            <v>93.8990713475305</v>
          </cell>
          <cell r="L15">
            <v>-560851.66</v>
          </cell>
        </row>
        <row r="16">
          <cell r="B16">
            <v>21208905</v>
          </cell>
          <cell r="C16">
            <v>7642328</v>
          </cell>
          <cell r="D16">
            <v>1457339</v>
          </cell>
        </row>
        <row r="16">
          <cell r="G16">
            <v>7549031.61</v>
          </cell>
          <cell r="H16">
            <v>1200623.7</v>
          </cell>
          <cell r="I16">
            <v>82.3846544969976</v>
          </cell>
          <cell r="J16">
            <v>-256715.3</v>
          </cell>
          <cell r="K16">
            <v>98.7792150507018</v>
          </cell>
          <cell r="L16">
            <v>-93296.3899999997</v>
          </cell>
        </row>
        <row r="17">
          <cell r="B17">
            <v>85042555</v>
          </cell>
          <cell r="C17">
            <v>29930733</v>
          </cell>
          <cell r="D17">
            <v>6457835</v>
          </cell>
        </row>
        <row r="17">
          <cell r="G17">
            <v>30713786.37</v>
          </cell>
          <cell r="H17">
            <v>4986998.4</v>
          </cell>
          <cell r="I17">
            <v>77.2239984452994</v>
          </cell>
          <cell r="J17">
            <v>-1470836.6</v>
          </cell>
          <cell r="K17">
            <v>102.616218486864</v>
          </cell>
          <cell r="L17">
            <v>783053.370000001</v>
          </cell>
        </row>
        <row r="18">
          <cell r="B18">
            <v>7959275</v>
          </cell>
          <cell r="C18">
            <v>2494066</v>
          </cell>
          <cell r="D18">
            <v>500725</v>
          </cell>
        </row>
        <row r="18">
          <cell r="G18">
            <v>3112997.79</v>
          </cell>
          <cell r="H18">
            <v>389441.14</v>
          </cell>
          <cell r="I18">
            <v>77.7754535922912</v>
          </cell>
          <cell r="J18">
            <v>-111283.86</v>
          </cell>
          <cell r="K18">
            <v>124.81617527363</v>
          </cell>
          <cell r="L18">
            <v>618931.79</v>
          </cell>
        </row>
        <row r="19">
          <cell r="B19">
            <v>16640854</v>
          </cell>
          <cell r="C19">
            <v>5620453</v>
          </cell>
          <cell r="D19">
            <v>1196287</v>
          </cell>
        </row>
        <row r="19">
          <cell r="G19">
            <v>6270512.51</v>
          </cell>
          <cell r="H19">
            <v>805467.88</v>
          </cell>
          <cell r="I19">
            <v>67.3306556035466</v>
          </cell>
          <cell r="J19">
            <v>-390819.12</v>
          </cell>
          <cell r="K19">
            <v>111.565962921494</v>
          </cell>
          <cell r="L19">
            <v>650059.51</v>
          </cell>
        </row>
        <row r="20">
          <cell r="B20">
            <v>41051960</v>
          </cell>
          <cell r="C20">
            <v>12876664</v>
          </cell>
          <cell r="D20">
            <v>2836983</v>
          </cell>
        </row>
        <row r="20">
          <cell r="G20">
            <v>14008361.3</v>
          </cell>
          <cell r="H20">
            <v>2383219.62</v>
          </cell>
          <cell r="I20">
            <v>84.005424776955</v>
          </cell>
          <cell r="J20">
            <v>-453763.379999999</v>
          </cell>
          <cell r="K20">
            <v>108.788746060315</v>
          </cell>
          <cell r="L20">
            <v>1131697.3</v>
          </cell>
        </row>
        <row r="21">
          <cell r="B21">
            <v>26172154</v>
          </cell>
          <cell r="C21">
            <v>8357168</v>
          </cell>
          <cell r="D21">
            <v>1758506</v>
          </cell>
        </row>
        <row r="21">
          <cell r="G21">
            <v>8773874.14</v>
          </cell>
          <cell r="H21">
            <v>1340697.97</v>
          </cell>
          <cell r="I21">
            <v>76.2407390136855</v>
          </cell>
          <cell r="J21">
            <v>-417808.029999999</v>
          </cell>
          <cell r="K21">
            <v>104.986212314985</v>
          </cell>
          <cell r="L21">
            <v>416706.140000001</v>
          </cell>
        </row>
        <row r="22">
          <cell r="B22">
            <v>36134087</v>
          </cell>
          <cell r="C22">
            <v>13206519</v>
          </cell>
          <cell r="D22">
            <v>3319968</v>
          </cell>
        </row>
        <row r="22">
          <cell r="G22">
            <v>15149085.47</v>
          </cell>
          <cell r="H22">
            <v>2905737.65</v>
          </cell>
          <cell r="I22">
            <v>87.523061969272</v>
          </cell>
          <cell r="J22">
            <v>-414230.35</v>
          </cell>
          <cell r="K22">
            <v>114.709148338029</v>
          </cell>
          <cell r="L22">
            <v>1942566.47</v>
          </cell>
        </row>
        <row r="23">
          <cell r="B23">
            <v>20529300</v>
          </cell>
          <cell r="C23">
            <v>7359119</v>
          </cell>
          <cell r="D23">
            <v>1641405</v>
          </cell>
        </row>
        <row r="23">
          <cell r="G23">
            <v>7344679.15</v>
          </cell>
          <cell r="H23">
            <v>1073513.03</v>
          </cell>
          <cell r="I23">
            <v>65.4020811438981</v>
          </cell>
          <cell r="J23">
            <v>-567891.97</v>
          </cell>
          <cell r="K23">
            <v>99.8037828984692</v>
          </cell>
          <cell r="L23">
            <v>-14439.8499999996</v>
          </cell>
        </row>
        <row r="24">
          <cell r="B24">
            <v>20720239</v>
          </cell>
          <cell r="C24">
            <v>6076045</v>
          </cell>
          <cell r="D24">
            <v>1529098</v>
          </cell>
        </row>
        <row r="24">
          <cell r="G24">
            <v>7178564.19</v>
          </cell>
          <cell r="H24">
            <v>1410205.29</v>
          </cell>
          <cell r="I24">
            <v>92.2246507418099</v>
          </cell>
          <cell r="J24">
            <v>-118892.71</v>
          </cell>
          <cell r="K24">
            <v>118.145342735283</v>
          </cell>
          <cell r="L24">
            <v>1102519.19</v>
          </cell>
        </row>
        <row r="25">
          <cell r="B25">
            <v>27450300</v>
          </cell>
          <cell r="C25">
            <v>8801362</v>
          </cell>
          <cell r="D25">
            <v>1875940</v>
          </cell>
        </row>
        <row r="25">
          <cell r="G25">
            <v>10096131.19</v>
          </cell>
          <cell r="H25">
            <v>1716406.18</v>
          </cell>
          <cell r="I25">
            <v>91.4957930424214</v>
          </cell>
          <cell r="J25">
            <v>-159533.82</v>
          </cell>
          <cell r="K25">
            <v>114.711009386956</v>
          </cell>
          <cell r="L25">
            <v>1294769.19</v>
          </cell>
        </row>
        <row r="26">
          <cell r="B26">
            <v>18276430</v>
          </cell>
          <cell r="C26">
            <v>5917094</v>
          </cell>
          <cell r="D26">
            <v>1231981</v>
          </cell>
        </row>
        <row r="26">
          <cell r="G26">
            <v>6288967.96</v>
          </cell>
          <cell r="H26">
            <v>862296.63</v>
          </cell>
          <cell r="I26">
            <v>69.992689010626</v>
          </cell>
          <cell r="J26">
            <v>-369684.37</v>
          </cell>
          <cell r="K26">
            <v>106.284739772598</v>
          </cell>
          <cell r="L26">
            <v>371873.96</v>
          </cell>
        </row>
        <row r="27">
          <cell r="B27">
            <v>15064900</v>
          </cell>
          <cell r="C27">
            <v>4484951</v>
          </cell>
          <cell r="D27">
            <v>975994</v>
          </cell>
        </row>
        <row r="27">
          <cell r="G27">
            <v>4862456.83</v>
          </cell>
          <cell r="H27">
            <v>770936.96</v>
          </cell>
          <cell r="I27">
            <v>78.9899282167718</v>
          </cell>
          <cell r="J27">
            <v>-205057.04</v>
          </cell>
          <cell r="K27">
            <v>108.417167322452</v>
          </cell>
          <cell r="L27">
            <v>377505.83</v>
          </cell>
        </row>
        <row r="28">
          <cell r="B28">
            <v>30060410</v>
          </cell>
          <cell r="C28">
            <v>10016748</v>
          </cell>
          <cell r="D28">
            <v>2044803</v>
          </cell>
        </row>
        <row r="28">
          <cell r="G28">
            <v>10658368.59</v>
          </cell>
          <cell r="H28">
            <v>1401702.44</v>
          </cell>
          <cell r="I28">
            <v>68.5495101484104</v>
          </cell>
          <cell r="J28">
            <v>-643100.560000001</v>
          </cell>
          <cell r="K28">
            <v>106.405478005436</v>
          </cell>
          <cell r="L28">
            <v>641620.59</v>
          </cell>
        </row>
        <row r="29">
          <cell r="B29">
            <v>52087142</v>
          </cell>
          <cell r="C29">
            <v>19008584</v>
          </cell>
          <cell r="D29">
            <v>3926508</v>
          </cell>
        </row>
        <row r="29">
          <cell r="G29">
            <v>21303775.44</v>
          </cell>
          <cell r="H29">
            <v>3837491.02</v>
          </cell>
          <cell r="I29">
            <v>97.7329224848135</v>
          </cell>
          <cell r="J29">
            <v>-89016.9800000005</v>
          </cell>
          <cell r="K29">
            <v>112.074499815452</v>
          </cell>
          <cell r="L29">
            <v>2295191.44</v>
          </cell>
        </row>
        <row r="30">
          <cell r="B30">
            <v>22792722</v>
          </cell>
          <cell r="C30">
            <v>7123662</v>
          </cell>
          <cell r="D30">
            <v>1667161</v>
          </cell>
        </row>
        <row r="30">
          <cell r="G30">
            <v>7883814.66</v>
          </cell>
          <cell r="H30">
            <v>1270182.92</v>
          </cell>
          <cell r="I30">
            <v>76.1883777271661</v>
          </cell>
          <cell r="J30">
            <v>-396978.08</v>
          </cell>
          <cell r="K30">
            <v>110.670813129539</v>
          </cell>
          <cell r="L30">
            <v>760152.66</v>
          </cell>
        </row>
        <row r="31">
          <cell r="B31">
            <v>25557891</v>
          </cell>
          <cell r="C31">
            <v>8207546</v>
          </cell>
          <cell r="D31">
            <v>1941039</v>
          </cell>
        </row>
        <row r="31">
          <cell r="G31">
            <v>7882882.79</v>
          </cell>
          <cell r="H31">
            <v>1257777.1</v>
          </cell>
          <cell r="I31">
            <v>64.7991668379667</v>
          </cell>
          <cell r="J31">
            <v>-683261.9</v>
          </cell>
          <cell r="K31">
            <v>96.044332739652</v>
          </cell>
          <cell r="L31">
            <v>-324663.21</v>
          </cell>
        </row>
        <row r="32">
          <cell r="B32">
            <v>8211731</v>
          </cell>
          <cell r="C32">
            <v>2542464</v>
          </cell>
          <cell r="D32">
            <v>563572</v>
          </cell>
        </row>
        <row r="32">
          <cell r="G32">
            <v>3001933.85</v>
          </cell>
          <cell r="H32">
            <v>511681.28</v>
          </cell>
          <cell r="I32">
            <v>90.7925305018703</v>
          </cell>
          <cell r="J32">
            <v>-51890.7199999997</v>
          </cell>
          <cell r="K32">
            <v>118.071833072169</v>
          </cell>
          <cell r="L32">
            <v>459469.85</v>
          </cell>
        </row>
        <row r="33">
          <cell r="B33">
            <v>19014420</v>
          </cell>
          <cell r="C33">
            <v>6642565</v>
          </cell>
          <cell r="D33">
            <v>1538937</v>
          </cell>
        </row>
        <row r="33">
          <cell r="G33">
            <v>8652015.22</v>
          </cell>
          <cell r="H33">
            <v>1309253.38</v>
          </cell>
          <cell r="I33">
            <v>85.0751772164813</v>
          </cell>
          <cell r="J33">
            <v>-229683.619999999</v>
          </cell>
          <cell r="K33">
            <v>130.251118656724</v>
          </cell>
          <cell r="L33">
            <v>2009450.22</v>
          </cell>
        </row>
        <row r="34">
          <cell r="B34">
            <v>14699050</v>
          </cell>
          <cell r="C34">
            <v>4877659</v>
          </cell>
          <cell r="D34">
            <v>998789</v>
          </cell>
        </row>
        <row r="34">
          <cell r="G34">
            <v>5509630.27</v>
          </cell>
          <cell r="H34">
            <v>913121.88</v>
          </cell>
          <cell r="I34">
            <v>91.4229011332724</v>
          </cell>
          <cell r="J34">
            <v>-85667.1200000001</v>
          </cell>
          <cell r="K34">
            <v>112.956446319843</v>
          </cell>
          <cell r="L34">
            <v>631971.27</v>
          </cell>
        </row>
        <row r="35">
          <cell r="B35">
            <v>36730160</v>
          </cell>
          <cell r="C35">
            <v>12210314</v>
          </cell>
          <cell r="D35">
            <v>3367114</v>
          </cell>
        </row>
        <row r="35">
          <cell r="G35">
            <v>11974000.6</v>
          </cell>
          <cell r="H35">
            <v>1651747.09</v>
          </cell>
          <cell r="I35">
            <v>49.0552767147177</v>
          </cell>
          <cell r="J35">
            <v>-1715366.91</v>
          </cell>
          <cell r="K35">
            <v>98.064641089492</v>
          </cell>
          <cell r="L35">
            <v>-236313.4</v>
          </cell>
        </row>
        <row r="36">
          <cell r="B36">
            <v>3626661424</v>
          </cell>
          <cell r="C36">
            <v>1365476539</v>
          </cell>
          <cell r="D36">
            <v>301154419</v>
          </cell>
        </row>
        <row r="36">
          <cell r="G36">
            <v>1348192765.05</v>
          </cell>
          <cell r="H36">
            <v>232332599.72</v>
          </cell>
          <cell r="I36">
            <v>77.147332086799</v>
          </cell>
          <cell r="J36">
            <v>-68821819.28</v>
          </cell>
          <cell r="K36">
            <v>98.7342313502759</v>
          </cell>
          <cell r="L36">
            <v>-17283773.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5" activeCellId="0" sqref="B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5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5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23964150</v>
      </c>
      <c r="D10" s="24" t="n">
        <f aca="false">[6]вспомогат!D10</f>
        <v>78024260</v>
      </c>
      <c r="E10" s="24" t="n">
        <f aca="false">[6]вспомогат!G10</f>
        <v>327908471.14</v>
      </c>
      <c r="F10" s="24" t="n">
        <f aca="false">[6]вспомогат!H10</f>
        <v>72027083.52</v>
      </c>
      <c r="G10" s="25" t="n">
        <f aca="false">[6]вспомогат!I10</f>
        <v>92.3137028406293</v>
      </c>
      <c r="H10" s="26" t="n">
        <f aca="false">[6]вспомогат!J10</f>
        <v>-5997176.48000002</v>
      </c>
      <c r="I10" s="27" t="n">
        <f aca="false">[6]вспомогат!K10</f>
        <v>101.217517783989</v>
      </c>
      <c r="J10" s="28" t="n">
        <f aca="false">[6]вспомогат!L10</f>
        <v>3944321.13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645456800</v>
      </c>
      <c r="D12" s="29" t="n">
        <f aca="false">[6]вспомогат!D11</f>
        <v>136899200</v>
      </c>
      <c r="E12" s="24" t="n">
        <f aca="false">[6]вспомогат!G11</f>
        <v>622623909.11</v>
      </c>
      <c r="F12" s="29" t="n">
        <f aca="false">[6]вспомогат!H11</f>
        <v>98352448.52</v>
      </c>
      <c r="G12" s="30" t="n">
        <f aca="false">[6]вспомогат!I11</f>
        <v>71.8429680524065</v>
      </c>
      <c r="H12" s="26" t="n">
        <f aca="false">[6]вспомогат!J11</f>
        <v>-38546751.48</v>
      </c>
      <c r="I12" s="27" t="n">
        <f aca="false">[6]вспомогат!K11</f>
        <v>96.4625222183731</v>
      </c>
      <c r="J12" s="28" t="n">
        <f aca="false">[6]вспомогат!L11</f>
        <v>-22832890.8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48233063</v>
      </c>
      <c r="D13" s="29" t="n">
        <f aca="false">[6]вспомогат!D12</f>
        <v>10221900</v>
      </c>
      <c r="E13" s="24" t="n">
        <f aca="false">[6]вспомогат!G12</f>
        <v>45516022.26</v>
      </c>
      <c r="F13" s="29" t="n">
        <f aca="false">[6]вспомогат!H12</f>
        <v>6872479.83</v>
      </c>
      <c r="G13" s="30" t="n">
        <f aca="false">[6]вспомогат!I12</f>
        <v>67.2329002435946</v>
      </c>
      <c r="H13" s="26" t="n">
        <f aca="false">[6]вспомогат!J12</f>
        <v>-3349420.17</v>
      </c>
      <c r="I13" s="27" t="n">
        <f aca="false">[6]вспомогат!K12</f>
        <v>94.366850100314</v>
      </c>
      <c r="J13" s="28" t="n">
        <f aca="false">[6]вспомогат!L12</f>
        <v>-2717040.7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00790192</v>
      </c>
      <c r="D14" s="29" t="n">
        <f aca="false">[6]вспомогат!D13</f>
        <v>21392025</v>
      </c>
      <c r="E14" s="24" t="n">
        <f aca="false">[6]вспомогат!G13</f>
        <v>93197943.14</v>
      </c>
      <c r="F14" s="29" t="n">
        <f aca="false">[6]вспомогат!H13</f>
        <v>13412992.73</v>
      </c>
      <c r="G14" s="30" t="n">
        <f aca="false">[6]вспомогат!I13</f>
        <v>62.7009024624831</v>
      </c>
      <c r="H14" s="26" t="n">
        <f aca="false">[6]вспомогат!J13</f>
        <v>-7979032.27</v>
      </c>
      <c r="I14" s="27" t="n">
        <f aca="false">[6]вспомогат!K13</f>
        <v>92.4672741371502</v>
      </c>
      <c r="J14" s="28" t="n">
        <f aca="false">[6]вспомогат!L13</f>
        <v>-7592248.8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54443400</v>
      </c>
      <c r="D15" s="29" t="n">
        <f aca="false">[6]вспомогат!D14</f>
        <v>11753200</v>
      </c>
      <c r="E15" s="24" t="n">
        <f aca="false">[6]вспомогат!G14</f>
        <v>52099511.13</v>
      </c>
      <c r="F15" s="29" t="n">
        <f aca="false">[6]вспомогат!H14</f>
        <v>8275343.51000001</v>
      </c>
      <c r="G15" s="30" t="n">
        <f aca="false">[6]вспомогат!I14</f>
        <v>70.4092801109486</v>
      </c>
      <c r="H15" s="26" t="n">
        <f aca="false">[6]вспомогат!J14</f>
        <v>-3477856.48999999</v>
      </c>
      <c r="I15" s="27" t="n">
        <f aca="false">[6]вспомогат!K14</f>
        <v>95.6948154046221</v>
      </c>
      <c r="J15" s="28" t="n">
        <f aca="false">[6]вспомогат!L14</f>
        <v>-2343888.8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9192890</v>
      </c>
      <c r="D16" s="29" t="n">
        <f aca="false">[6]вспомогат!D15</f>
        <v>2033850</v>
      </c>
      <c r="E16" s="24" t="n">
        <f aca="false">[6]вспомогат!G15</f>
        <v>8632038.34</v>
      </c>
      <c r="F16" s="29" t="n">
        <f aca="false">[6]вспомогат!H15</f>
        <v>1393750.05</v>
      </c>
      <c r="G16" s="30" t="n">
        <f aca="false">[6]вспомогат!I15</f>
        <v>68.5276716572019</v>
      </c>
      <c r="H16" s="26" t="n">
        <f aca="false">[6]вспомогат!J15</f>
        <v>-640099.95</v>
      </c>
      <c r="I16" s="27" t="n">
        <f aca="false">[6]вспомогат!K15</f>
        <v>93.8990713475305</v>
      </c>
      <c r="J16" s="28" t="n">
        <f aca="false">[6]вспомогат!L15</f>
        <v>-560851.6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858116345</v>
      </c>
      <c r="D17" s="32" t="n">
        <f aca="false">SUM(D12:D16)</f>
        <v>182300175</v>
      </c>
      <c r="E17" s="32" t="n">
        <f aca="false">SUM(E12:E16)</f>
        <v>822069423.98</v>
      </c>
      <c r="F17" s="32" t="n">
        <f aca="false">SUM(F12:F16)</f>
        <v>128307014.64</v>
      </c>
      <c r="G17" s="33" t="n">
        <f aca="false">F17/D17*100</f>
        <v>70.3822772742813</v>
      </c>
      <c r="H17" s="32" t="n">
        <f aca="false">SUM(H12:H16)</f>
        <v>-53993160.36</v>
      </c>
      <c r="I17" s="34" t="n">
        <f aca="false">E17/C17*100</f>
        <v>95.7992967701833</v>
      </c>
      <c r="J17" s="32" t="n">
        <f aca="false">SUM(J12:J16)</f>
        <v>-36046921.0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7642328</v>
      </c>
      <c r="D18" s="36" t="n">
        <f aca="false">[6]вспомогат!D16</f>
        <v>1457339</v>
      </c>
      <c r="E18" s="35" t="n">
        <f aca="false">[6]вспомогат!G16</f>
        <v>7549031.61</v>
      </c>
      <c r="F18" s="36" t="n">
        <f aca="false">[6]вспомогат!H16</f>
        <v>1200623.7</v>
      </c>
      <c r="G18" s="37" t="n">
        <f aca="false">[6]вспомогат!I16</f>
        <v>82.3846544969976</v>
      </c>
      <c r="H18" s="38" t="n">
        <f aca="false">[6]вспомогат!J16</f>
        <v>-256715.3</v>
      </c>
      <c r="I18" s="39" t="n">
        <f aca="false">[6]вспомогат!K16</f>
        <v>98.7792150507018</v>
      </c>
      <c r="J18" s="40" t="n">
        <f aca="false">[6]вспомогат!L16</f>
        <v>-93296.389999999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9930733</v>
      </c>
      <c r="D19" s="29" t="n">
        <f aca="false">[6]вспомогат!D17</f>
        <v>6457835</v>
      </c>
      <c r="E19" s="24" t="n">
        <f aca="false">[6]вспомогат!G17</f>
        <v>30713786.37</v>
      </c>
      <c r="F19" s="29" t="n">
        <f aca="false">[6]вспомогат!H17</f>
        <v>4986998.4</v>
      </c>
      <c r="G19" s="30" t="n">
        <f aca="false">[6]вспомогат!I17</f>
        <v>77.2239984452994</v>
      </c>
      <c r="H19" s="26" t="n">
        <f aca="false">[6]вспомогат!J17</f>
        <v>-1470836.6</v>
      </c>
      <c r="I19" s="27" t="n">
        <f aca="false">[6]вспомогат!K17</f>
        <v>102.616218486864</v>
      </c>
      <c r="J19" s="28" t="n">
        <f aca="false">[6]вспомогат!L17</f>
        <v>783053.370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2494066</v>
      </c>
      <c r="D20" s="29" t="n">
        <f aca="false">[6]вспомогат!D18</f>
        <v>500725</v>
      </c>
      <c r="E20" s="24" t="n">
        <f aca="false">[6]вспомогат!G18</f>
        <v>3112997.79</v>
      </c>
      <c r="F20" s="29" t="n">
        <f aca="false">[6]вспомогат!H18</f>
        <v>389441.14</v>
      </c>
      <c r="G20" s="30" t="n">
        <f aca="false">[6]вспомогат!I18</f>
        <v>77.7754535922912</v>
      </c>
      <c r="H20" s="26" t="n">
        <f aca="false">[6]вспомогат!J18</f>
        <v>-111283.86</v>
      </c>
      <c r="I20" s="27" t="n">
        <f aca="false">[6]вспомогат!K18</f>
        <v>124.81617527363</v>
      </c>
      <c r="J20" s="28" t="n">
        <f aca="false">[6]вспомогат!L18</f>
        <v>618931.7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5620453</v>
      </c>
      <c r="D21" s="29" t="n">
        <f aca="false">[6]вспомогат!D19</f>
        <v>1196287</v>
      </c>
      <c r="E21" s="24" t="n">
        <f aca="false">[6]вспомогат!G19</f>
        <v>6270512.51</v>
      </c>
      <c r="F21" s="29" t="n">
        <f aca="false">[6]вспомогат!H19</f>
        <v>805467.88</v>
      </c>
      <c r="G21" s="30" t="n">
        <f aca="false">[6]вспомогат!I19</f>
        <v>67.3306556035466</v>
      </c>
      <c r="H21" s="26" t="n">
        <f aca="false">[6]вспомогат!J19</f>
        <v>-390819.12</v>
      </c>
      <c r="I21" s="27" t="n">
        <f aca="false">[6]вспомогат!K19</f>
        <v>111.565962921494</v>
      </c>
      <c r="J21" s="28" t="n">
        <f aca="false">[6]вспомогат!L19</f>
        <v>650059.5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2876664</v>
      </c>
      <c r="D22" s="29" t="n">
        <f aca="false">[6]вспомогат!D20</f>
        <v>2836983</v>
      </c>
      <c r="E22" s="24" t="n">
        <f aca="false">[6]вспомогат!G20</f>
        <v>14008361.3</v>
      </c>
      <c r="F22" s="29" t="n">
        <f aca="false">[6]вспомогат!H20</f>
        <v>2383219.62</v>
      </c>
      <c r="G22" s="30" t="n">
        <f aca="false">[6]вспомогат!I20</f>
        <v>84.005424776955</v>
      </c>
      <c r="H22" s="26" t="n">
        <f aca="false">[6]вспомогат!J20</f>
        <v>-453763.379999999</v>
      </c>
      <c r="I22" s="27" t="n">
        <f aca="false">[6]вспомогат!K20</f>
        <v>108.788746060315</v>
      </c>
      <c r="J22" s="28" t="n">
        <f aca="false">[6]вспомогат!L20</f>
        <v>1131697.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8357168</v>
      </c>
      <c r="D23" s="29" t="n">
        <f aca="false">[6]вспомогат!D21</f>
        <v>1758506</v>
      </c>
      <c r="E23" s="24" t="n">
        <f aca="false">[6]вспомогат!G21</f>
        <v>8773874.14</v>
      </c>
      <c r="F23" s="29" t="n">
        <f aca="false">[6]вспомогат!H21</f>
        <v>1340697.97</v>
      </c>
      <c r="G23" s="30" t="n">
        <f aca="false">[6]вспомогат!I21</f>
        <v>76.2407390136855</v>
      </c>
      <c r="H23" s="26" t="n">
        <f aca="false">[6]вспомогат!J21</f>
        <v>-417808.029999999</v>
      </c>
      <c r="I23" s="27" t="n">
        <f aca="false">[6]вспомогат!K21</f>
        <v>104.986212314985</v>
      </c>
      <c r="J23" s="28" t="n">
        <f aca="false">[6]вспомогат!L21</f>
        <v>416706.14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3206519</v>
      </c>
      <c r="D24" s="29" t="n">
        <f aca="false">[6]вспомогат!D22</f>
        <v>3319968</v>
      </c>
      <c r="E24" s="24" t="n">
        <f aca="false">[6]вспомогат!G22</f>
        <v>15149085.47</v>
      </c>
      <c r="F24" s="29" t="n">
        <f aca="false">[6]вспомогат!H22</f>
        <v>2905737.65</v>
      </c>
      <c r="G24" s="30" t="n">
        <f aca="false">[6]вспомогат!I22</f>
        <v>87.523061969272</v>
      </c>
      <c r="H24" s="26" t="n">
        <f aca="false">[6]вспомогат!J22</f>
        <v>-414230.35</v>
      </c>
      <c r="I24" s="27" t="n">
        <f aca="false">[6]вспомогат!K22</f>
        <v>114.709148338029</v>
      </c>
      <c r="J24" s="28" t="n">
        <f aca="false">[6]вспомогат!L22</f>
        <v>1942566.4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7359119</v>
      </c>
      <c r="D25" s="29" t="n">
        <f aca="false">[6]вспомогат!D23</f>
        <v>1641405</v>
      </c>
      <c r="E25" s="24" t="n">
        <f aca="false">[6]вспомогат!G23</f>
        <v>7344679.15</v>
      </c>
      <c r="F25" s="29" t="n">
        <f aca="false">[6]вспомогат!H23</f>
        <v>1073513.03</v>
      </c>
      <c r="G25" s="30" t="n">
        <f aca="false">[6]вспомогат!I23</f>
        <v>65.4020811438981</v>
      </c>
      <c r="H25" s="26" t="n">
        <f aca="false">[6]вспомогат!J23</f>
        <v>-567891.97</v>
      </c>
      <c r="I25" s="27" t="n">
        <f aca="false">[6]вспомогат!K23</f>
        <v>99.8037828984692</v>
      </c>
      <c r="J25" s="28" t="n">
        <f aca="false">[6]вспомогат!L23</f>
        <v>-14439.849999999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6076045</v>
      </c>
      <c r="D26" s="29" t="n">
        <f aca="false">[6]вспомогат!D24</f>
        <v>1529098</v>
      </c>
      <c r="E26" s="24" t="n">
        <f aca="false">[6]вспомогат!G24</f>
        <v>7178564.19</v>
      </c>
      <c r="F26" s="29" t="n">
        <f aca="false">[6]вспомогат!H24</f>
        <v>1410205.29</v>
      </c>
      <c r="G26" s="30" t="n">
        <f aca="false">[6]вспомогат!I24</f>
        <v>92.2246507418099</v>
      </c>
      <c r="H26" s="26" t="n">
        <f aca="false">[6]вспомогат!J24</f>
        <v>-118892.71</v>
      </c>
      <c r="I26" s="27" t="n">
        <f aca="false">[6]вспомогат!K24</f>
        <v>118.145342735283</v>
      </c>
      <c r="J26" s="28" t="n">
        <f aca="false">[6]вспомогат!L24</f>
        <v>1102519.1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8801362</v>
      </c>
      <c r="D27" s="29" t="n">
        <f aca="false">[6]вспомогат!D25</f>
        <v>1875940</v>
      </c>
      <c r="E27" s="24" t="n">
        <f aca="false">[6]вспомогат!G25</f>
        <v>10096131.19</v>
      </c>
      <c r="F27" s="29" t="n">
        <f aca="false">[6]вспомогат!H25</f>
        <v>1716406.18</v>
      </c>
      <c r="G27" s="30" t="n">
        <f aca="false">[6]вспомогат!I25</f>
        <v>91.4957930424214</v>
      </c>
      <c r="H27" s="26" t="n">
        <f aca="false">[6]вспомогат!J25</f>
        <v>-159533.82</v>
      </c>
      <c r="I27" s="27" t="n">
        <f aca="false">[6]вспомогат!K25</f>
        <v>114.711009386956</v>
      </c>
      <c r="J27" s="28" t="n">
        <f aca="false">[6]вспомогат!L25</f>
        <v>1294769.1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5917094</v>
      </c>
      <c r="D28" s="29" t="n">
        <f aca="false">[6]вспомогат!D26</f>
        <v>1231981</v>
      </c>
      <c r="E28" s="24" t="n">
        <f aca="false">[6]вспомогат!G26</f>
        <v>6288967.96</v>
      </c>
      <c r="F28" s="29" t="n">
        <f aca="false">[6]вспомогат!H26</f>
        <v>862296.63</v>
      </c>
      <c r="G28" s="30" t="n">
        <f aca="false">[6]вспомогат!I26</f>
        <v>69.992689010626</v>
      </c>
      <c r="H28" s="26" t="n">
        <f aca="false">[6]вспомогат!J26</f>
        <v>-369684.37</v>
      </c>
      <c r="I28" s="27" t="n">
        <f aca="false">[6]вспомогат!K26</f>
        <v>106.284739772598</v>
      </c>
      <c r="J28" s="28" t="n">
        <f aca="false">[6]вспомогат!L26</f>
        <v>371873.9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4484951</v>
      </c>
      <c r="D29" s="29" t="n">
        <f aca="false">[6]вспомогат!D27</f>
        <v>975994</v>
      </c>
      <c r="E29" s="24" t="n">
        <f aca="false">[6]вспомогат!G27</f>
        <v>4862456.83</v>
      </c>
      <c r="F29" s="29" t="n">
        <f aca="false">[6]вспомогат!H27</f>
        <v>770936.96</v>
      </c>
      <c r="G29" s="30" t="n">
        <f aca="false">[6]вспомогат!I27</f>
        <v>78.9899282167718</v>
      </c>
      <c r="H29" s="26" t="n">
        <f aca="false">[6]вспомогат!J27</f>
        <v>-205057.04</v>
      </c>
      <c r="I29" s="27" t="n">
        <f aca="false">[6]вспомогат!K27</f>
        <v>108.417167322452</v>
      </c>
      <c r="J29" s="28" t="n">
        <f aca="false">[6]вспомогат!L27</f>
        <v>377505.8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0016748</v>
      </c>
      <c r="D30" s="29" t="n">
        <f aca="false">[6]вспомогат!D28</f>
        <v>2044803</v>
      </c>
      <c r="E30" s="24" t="n">
        <f aca="false">[6]вспомогат!G28</f>
        <v>10658368.59</v>
      </c>
      <c r="F30" s="29" t="n">
        <f aca="false">[6]вспомогат!H28</f>
        <v>1401702.44</v>
      </c>
      <c r="G30" s="30" t="n">
        <f aca="false">[6]вспомогат!I28</f>
        <v>68.5495101484104</v>
      </c>
      <c r="H30" s="26" t="n">
        <f aca="false">[6]вспомогат!J28</f>
        <v>-643100.560000001</v>
      </c>
      <c r="I30" s="27" t="n">
        <f aca="false">[6]вспомогат!K28</f>
        <v>106.405478005436</v>
      </c>
      <c r="J30" s="28" t="n">
        <f aca="false">[6]вспомогат!L28</f>
        <v>641620.5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9008584</v>
      </c>
      <c r="D31" s="29" t="n">
        <f aca="false">[6]вспомогат!D29</f>
        <v>3926508</v>
      </c>
      <c r="E31" s="24" t="n">
        <f aca="false">[6]вспомогат!G29</f>
        <v>21303775.44</v>
      </c>
      <c r="F31" s="29" t="n">
        <f aca="false">[6]вспомогат!H29</f>
        <v>3837491.02</v>
      </c>
      <c r="G31" s="30" t="n">
        <f aca="false">[6]вспомогат!I29</f>
        <v>97.7329224848135</v>
      </c>
      <c r="H31" s="26" t="n">
        <f aca="false">[6]вспомогат!J29</f>
        <v>-89016.9800000005</v>
      </c>
      <c r="I31" s="27" t="n">
        <f aca="false">[6]вспомогат!K29</f>
        <v>112.074499815452</v>
      </c>
      <c r="J31" s="28" t="n">
        <f aca="false">[6]вспомогат!L29</f>
        <v>2295191.4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7123662</v>
      </c>
      <c r="D32" s="29" t="n">
        <f aca="false">[6]вспомогат!D30</f>
        <v>1667161</v>
      </c>
      <c r="E32" s="24" t="n">
        <f aca="false">[6]вспомогат!G30</f>
        <v>7883814.66</v>
      </c>
      <c r="F32" s="29" t="n">
        <f aca="false">[6]вспомогат!H30</f>
        <v>1270182.92</v>
      </c>
      <c r="G32" s="30" t="n">
        <f aca="false">[6]вспомогат!I30</f>
        <v>76.1883777271661</v>
      </c>
      <c r="H32" s="26" t="n">
        <f aca="false">[6]вспомогат!J30</f>
        <v>-396978.08</v>
      </c>
      <c r="I32" s="27" t="n">
        <f aca="false">[6]вспомогат!K30</f>
        <v>110.670813129539</v>
      </c>
      <c r="J32" s="28" t="n">
        <f aca="false">[6]вспомогат!L30</f>
        <v>760152.6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8207546</v>
      </c>
      <c r="D33" s="29" t="n">
        <f aca="false">[6]вспомогат!D31</f>
        <v>1941039</v>
      </c>
      <c r="E33" s="24" t="n">
        <f aca="false">[6]вспомогат!G31</f>
        <v>7882882.79</v>
      </c>
      <c r="F33" s="29" t="n">
        <f aca="false">[6]вспомогат!H31</f>
        <v>1257777.1</v>
      </c>
      <c r="G33" s="30" t="n">
        <f aca="false">[6]вспомогат!I31</f>
        <v>64.7991668379667</v>
      </c>
      <c r="H33" s="26" t="n">
        <f aca="false">[6]вспомогат!J31</f>
        <v>-683261.9</v>
      </c>
      <c r="I33" s="27" t="n">
        <f aca="false">[6]вспомогат!K31</f>
        <v>96.044332739652</v>
      </c>
      <c r="J33" s="28" t="n">
        <f aca="false">[6]вспомогат!L31</f>
        <v>-324663.2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2542464</v>
      </c>
      <c r="D34" s="29" t="n">
        <f aca="false">[6]вспомогат!D32</f>
        <v>563572</v>
      </c>
      <c r="E34" s="24" t="n">
        <f aca="false">[6]вспомогат!G32</f>
        <v>3001933.85</v>
      </c>
      <c r="F34" s="29" t="n">
        <f aca="false">[6]вспомогат!H32</f>
        <v>511681.28</v>
      </c>
      <c r="G34" s="30" t="n">
        <f aca="false">[6]вспомогат!I32</f>
        <v>90.7925305018703</v>
      </c>
      <c r="H34" s="26" t="n">
        <f aca="false">[6]вспомогат!J32</f>
        <v>-51890.7199999997</v>
      </c>
      <c r="I34" s="27" t="n">
        <f aca="false">[6]вспомогат!K32</f>
        <v>118.071833072169</v>
      </c>
      <c r="J34" s="28" t="n">
        <f aca="false">[6]вспомогат!L32</f>
        <v>459469.8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6642565</v>
      </c>
      <c r="D35" s="29" t="n">
        <f aca="false">[6]вспомогат!D33</f>
        <v>1538937</v>
      </c>
      <c r="E35" s="24" t="n">
        <f aca="false">[6]вспомогат!G33</f>
        <v>8652015.22</v>
      </c>
      <c r="F35" s="29" t="n">
        <f aca="false">[6]вспомогат!H33</f>
        <v>1309253.38</v>
      </c>
      <c r="G35" s="30" t="n">
        <f aca="false">[6]вспомогат!I33</f>
        <v>85.0751772164813</v>
      </c>
      <c r="H35" s="26" t="n">
        <f aca="false">[6]вспомогат!J33</f>
        <v>-229683.619999999</v>
      </c>
      <c r="I35" s="27" t="n">
        <f aca="false">[6]вспомогат!K33</f>
        <v>130.251118656724</v>
      </c>
      <c r="J35" s="28" t="n">
        <f aca="false">[6]вспомогат!L33</f>
        <v>2009450.2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4877659</v>
      </c>
      <c r="D36" s="29" t="n">
        <f aca="false">[6]вспомогат!D34</f>
        <v>998789</v>
      </c>
      <c r="E36" s="24" t="n">
        <f aca="false">[6]вспомогат!G34</f>
        <v>5509630.27</v>
      </c>
      <c r="F36" s="29" t="n">
        <f aca="false">[6]вспомогат!H34</f>
        <v>913121.88</v>
      </c>
      <c r="G36" s="30" t="n">
        <f aca="false">[6]вспомогат!I34</f>
        <v>91.4229011332724</v>
      </c>
      <c r="H36" s="26" t="n">
        <f aca="false">[6]вспомогат!J34</f>
        <v>-85667.1200000001</v>
      </c>
      <c r="I36" s="27" t="n">
        <f aca="false">[6]вспомогат!K34</f>
        <v>112.956446319843</v>
      </c>
      <c r="J36" s="28" t="n">
        <f aca="false">[6]вспомогат!L34</f>
        <v>631971.2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2210314</v>
      </c>
      <c r="D37" s="29" t="n">
        <f aca="false">[6]вспомогат!D35</f>
        <v>3367114</v>
      </c>
      <c r="E37" s="24" t="n">
        <f aca="false">[6]вспомогат!G35</f>
        <v>11974000.6</v>
      </c>
      <c r="F37" s="29" t="n">
        <f aca="false">[6]вспомогат!H35</f>
        <v>1651747.09</v>
      </c>
      <c r="G37" s="30" t="n">
        <f aca="false">[6]вспомогат!I35</f>
        <v>49.0552767147177</v>
      </c>
      <c r="H37" s="26" t="n">
        <f aca="false">[6]вспомогат!J35</f>
        <v>-1715366.91</v>
      </c>
      <c r="I37" s="27" t="n">
        <f aca="false">[6]вспомогат!K35</f>
        <v>98.064641089492</v>
      </c>
      <c r="J37" s="28" t="n">
        <f aca="false">[6]вспомогат!L35</f>
        <v>-236313.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83396044</v>
      </c>
      <c r="D38" s="32" t="n">
        <f aca="false">SUM(D18:D37)</f>
        <v>40829984</v>
      </c>
      <c r="E38" s="32" t="n">
        <f aca="false">SUM(E18:E37)</f>
        <v>198214869.93</v>
      </c>
      <c r="F38" s="32" t="n">
        <f aca="false">SUM(F18:F37)</f>
        <v>31998501.56</v>
      </c>
      <c r="G38" s="33" t="n">
        <f aca="false">F38/D38*100</f>
        <v>78.3701055577196</v>
      </c>
      <c r="H38" s="32" t="n">
        <f aca="false">SUM(H18:H37)</f>
        <v>-8831482.44</v>
      </c>
      <c r="I38" s="34" t="n">
        <f aca="false">E38/C38*100</f>
        <v>108.080232052334</v>
      </c>
      <c r="J38" s="32" t="n">
        <f aca="false">SUM(J18:J37)</f>
        <v>14818825.9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365476539</v>
      </c>
      <c r="D39" s="43" t="n">
        <f aca="false">[6]вспомогат!D36</f>
        <v>301154419</v>
      </c>
      <c r="E39" s="43" t="n">
        <f aca="false">[6]вспомогат!G36</f>
        <v>1348192765.05</v>
      </c>
      <c r="F39" s="43" t="n">
        <f aca="false">[6]вспомогат!H36</f>
        <v>232332599.72</v>
      </c>
      <c r="G39" s="44" t="n">
        <f aca="false">[6]вспомогат!I36</f>
        <v>77.147332086799</v>
      </c>
      <c r="H39" s="43" t="n">
        <f aca="false">[6]вспомогат!J36</f>
        <v>-68821819.28</v>
      </c>
      <c r="I39" s="44" t="n">
        <f aca="false">[6]вспомогат!K36</f>
        <v>98.7342313502759</v>
      </c>
      <c r="J39" s="43" t="n">
        <f aca="false">[6]вспомогат!L36</f>
        <v>-17283773.9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5.05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5:42:48Z</dcterms:created>
  <dc:creator>dohod5</dc:creator>
  <dc:description/>
  <dc:language>en-US</dc:language>
  <cp:lastModifiedBy>dohod5</cp:lastModifiedBy>
  <dcterms:modified xsi:type="dcterms:W3CDTF">2012-05-28T05:44:09Z</dcterms:modified>
  <cp:revision>0</cp:revision>
  <dc:subject/>
  <dc:title/>
</cp:coreProperties>
</file>