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2805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</sheetNames>
    <sheetDataSet>
      <sheetData sheetId="0">
        <row r="2">
          <cell r="A2" t="str">
            <v>Щоденний моніторинг виконання за помісячним розписом доходів станом на 28.05.2012</v>
          </cell>
        </row>
        <row r="6">
          <cell r="G6" t="str">
            <v>Фактично надійшло на 28.05.2012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21" activeCellId="0" sqref="D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8.05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8.05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3" t="s">
        <v>10</v>
      </c>
      <c r="F8" s="14" t="str">
        <f aca="false">[6]вспомогат!H8</f>
        <v>за травень</v>
      </c>
      <c r="G8" s="15" t="str">
        <f aca="false">[6]вспомогат!I8</f>
        <v>за травень</v>
      </c>
      <c r="H8" s="15"/>
      <c r="I8" s="15" t="str">
        <f aca="false">[6]вспомогат!K8</f>
        <v>за 5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5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v>840329600</v>
      </c>
      <c r="C10" s="24" t="n">
        <v>323964150</v>
      </c>
      <c r="D10" s="24" t="n">
        <v>78024260</v>
      </c>
      <c r="E10" s="24" t="n">
        <v>330041158.95</v>
      </c>
      <c r="F10" s="24" t="n">
        <v>74159771.33</v>
      </c>
      <c r="G10" s="25" t="n">
        <v>95.0470678350554</v>
      </c>
      <c r="H10" s="26" t="n">
        <v>-3864488.67000002</v>
      </c>
      <c r="I10" s="27" t="n">
        <v>101.875827603147</v>
      </c>
      <c r="J10" s="28" t="n">
        <v>6077008.94999999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v>1702276100</v>
      </c>
      <c r="C12" s="24" t="n">
        <v>645456800</v>
      </c>
      <c r="D12" s="29" t="n">
        <v>136899200</v>
      </c>
      <c r="E12" s="24" t="n">
        <v>628984188.92</v>
      </c>
      <c r="F12" s="29" t="n">
        <v>104712728.33</v>
      </c>
      <c r="G12" s="30" t="n">
        <v>76.4889263998621</v>
      </c>
      <c r="H12" s="26" t="n">
        <v>-32186471.67</v>
      </c>
      <c r="I12" s="27" t="n">
        <v>97.4479142399615</v>
      </c>
      <c r="J12" s="28" t="n">
        <v>-16472611.08</v>
      </c>
    </row>
    <row r="13" customFormat="false" ht="12.75" hidden="false" customHeight="false" outlineLevel="0" collapsed="false">
      <c r="A13" s="23" t="s">
        <v>15</v>
      </c>
      <c r="B13" s="24" t="n">
        <v>136403523</v>
      </c>
      <c r="C13" s="24" t="n">
        <v>48233063</v>
      </c>
      <c r="D13" s="29" t="n">
        <v>10221900</v>
      </c>
      <c r="E13" s="24" t="n">
        <v>45797416.31</v>
      </c>
      <c r="F13" s="29" t="n">
        <v>7153873.88</v>
      </c>
      <c r="G13" s="30" t="n">
        <v>69.9857548987958</v>
      </c>
      <c r="H13" s="26" t="n">
        <v>-3068026.12</v>
      </c>
      <c r="I13" s="27" t="n">
        <v>94.9502549941728</v>
      </c>
      <c r="J13" s="28" t="n">
        <v>-2435646.69</v>
      </c>
    </row>
    <row r="14" customFormat="false" ht="12.75" hidden="false" customHeight="false" outlineLevel="0" collapsed="false">
      <c r="A14" s="23" t="s">
        <v>16</v>
      </c>
      <c r="B14" s="24" t="n">
        <v>233112616</v>
      </c>
      <c r="C14" s="24" t="n">
        <v>100790192</v>
      </c>
      <c r="D14" s="29" t="n">
        <v>21392025</v>
      </c>
      <c r="E14" s="24" t="n">
        <v>93664925.94</v>
      </c>
      <c r="F14" s="29" t="n">
        <v>13879975.53</v>
      </c>
      <c r="G14" s="30" t="n">
        <v>64.8838785949437</v>
      </c>
      <c r="H14" s="26" t="n">
        <v>-7512049.47</v>
      </c>
      <c r="I14" s="27" t="n">
        <v>92.9305958063856</v>
      </c>
      <c r="J14" s="28" t="n">
        <v>-7125266.06</v>
      </c>
    </row>
    <row r="15" customFormat="false" ht="12.75" hidden="false" customHeight="false" outlineLevel="0" collapsed="false">
      <c r="A15" s="23" t="s">
        <v>17</v>
      </c>
      <c r="B15" s="24" t="n">
        <v>142566500</v>
      </c>
      <c r="C15" s="24" t="n">
        <v>54443400</v>
      </c>
      <c r="D15" s="29" t="n">
        <v>11753200</v>
      </c>
      <c r="E15" s="24" t="n">
        <v>53281075.5</v>
      </c>
      <c r="F15" s="29" t="n">
        <v>9456907.88</v>
      </c>
      <c r="G15" s="30" t="n">
        <v>80.4624092162135</v>
      </c>
      <c r="H15" s="26" t="n">
        <v>-2296292.12</v>
      </c>
      <c r="I15" s="27" t="n">
        <v>97.8650773096464</v>
      </c>
      <c r="J15" s="28" t="n">
        <v>-1162324.5</v>
      </c>
    </row>
    <row r="16" customFormat="false" ht="12.75" hidden="false" customHeight="false" outlineLevel="0" collapsed="false">
      <c r="A16" s="23" t="s">
        <v>18</v>
      </c>
      <c r="B16" s="24" t="n">
        <v>26568600</v>
      </c>
      <c r="C16" s="24" t="n">
        <v>9192890</v>
      </c>
      <c r="D16" s="29" t="n">
        <v>2033850</v>
      </c>
      <c r="E16" s="24" t="n">
        <v>8700398.3</v>
      </c>
      <c r="F16" s="29" t="n">
        <v>1462110.01</v>
      </c>
      <c r="G16" s="30" t="n">
        <v>71.8887828502594</v>
      </c>
      <c r="H16" s="26" t="n">
        <v>-571739.989999999</v>
      </c>
      <c r="I16" s="27" t="n">
        <v>94.6426890781898</v>
      </c>
      <c r="J16" s="28" t="n">
        <v>-492491.699999999</v>
      </c>
    </row>
    <row r="17" customFormat="false" ht="20.25" hidden="false" customHeight="true" outlineLevel="0" collapsed="false">
      <c r="A17" s="31" t="s">
        <v>19</v>
      </c>
      <c r="B17" s="32" t="n">
        <v>2240927339</v>
      </c>
      <c r="C17" s="32" t="n">
        <v>858116345</v>
      </c>
      <c r="D17" s="32" t="n">
        <v>182300175</v>
      </c>
      <c r="E17" s="32" t="n">
        <v>830428004.97</v>
      </c>
      <c r="F17" s="32" t="n">
        <v>136665595.63</v>
      </c>
      <c r="G17" s="33" t="n">
        <v>74.9673419841753</v>
      </c>
      <c r="H17" s="32" t="n">
        <v>-45634579.37</v>
      </c>
      <c r="I17" s="34" t="n">
        <v>96.7733582757942</v>
      </c>
      <c r="J17" s="32" t="n">
        <v>-27688340.03</v>
      </c>
    </row>
    <row r="18" customFormat="false" ht="20.25" hidden="false" customHeight="true" outlineLevel="0" collapsed="false">
      <c r="A18" s="23" t="s">
        <v>20</v>
      </c>
      <c r="B18" s="35" t="n">
        <v>21208905</v>
      </c>
      <c r="C18" s="35" t="n">
        <v>7642328</v>
      </c>
      <c r="D18" s="36" t="n">
        <v>1457339</v>
      </c>
      <c r="E18" s="35" t="n">
        <v>7599318.53</v>
      </c>
      <c r="F18" s="36" t="n">
        <v>1250910.62</v>
      </c>
      <c r="G18" s="37" t="n">
        <v>85.8352531566094</v>
      </c>
      <c r="H18" s="38" t="n">
        <v>-206428.38</v>
      </c>
      <c r="I18" s="39" t="n">
        <v>99.4372203077387</v>
      </c>
      <c r="J18" s="40" t="n">
        <v>-43009.4699999997</v>
      </c>
    </row>
    <row r="19" customFormat="false" ht="12.75" hidden="false" customHeight="false" outlineLevel="0" collapsed="false">
      <c r="A19" s="23" t="s">
        <v>21</v>
      </c>
      <c r="B19" s="24" t="n">
        <v>85042555</v>
      </c>
      <c r="C19" s="24" t="n">
        <v>29930733</v>
      </c>
      <c r="D19" s="29" t="n">
        <v>6457835</v>
      </c>
      <c r="E19" s="24" t="n">
        <v>30935253.54</v>
      </c>
      <c r="F19" s="29" t="n">
        <v>5208465.57</v>
      </c>
      <c r="G19" s="30" t="n">
        <v>80.6534321487</v>
      </c>
      <c r="H19" s="26" t="n">
        <v>-1249369.43</v>
      </c>
      <c r="I19" s="27" t="n">
        <v>103.35615081662</v>
      </c>
      <c r="J19" s="28" t="n">
        <v>1004520.54</v>
      </c>
    </row>
    <row r="20" customFormat="false" ht="12.75" hidden="false" customHeight="false" outlineLevel="0" collapsed="false">
      <c r="A20" s="23" t="s">
        <v>22</v>
      </c>
      <c r="B20" s="24" t="n">
        <v>7959275</v>
      </c>
      <c r="C20" s="24" t="n">
        <v>2494066</v>
      </c>
      <c r="D20" s="29" t="n">
        <v>500725</v>
      </c>
      <c r="E20" s="24" t="n">
        <v>3133463.73</v>
      </c>
      <c r="F20" s="29" t="n">
        <v>409907.08</v>
      </c>
      <c r="G20" s="30" t="n">
        <v>81.8627150631584</v>
      </c>
      <c r="H20" s="26" t="n">
        <v>-90817.9199999999</v>
      </c>
      <c r="I20" s="27" t="n">
        <v>125.636760614996</v>
      </c>
      <c r="J20" s="28" t="n">
        <v>639397.73</v>
      </c>
    </row>
    <row r="21" customFormat="false" ht="12.75" hidden="false" customHeight="false" outlineLevel="0" collapsed="false">
      <c r="A21" s="23" t="s">
        <v>23</v>
      </c>
      <c r="B21" s="24" t="n">
        <v>16640854</v>
      </c>
      <c r="C21" s="24" t="n">
        <v>5620453</v>
      </c>
      <c r="D21" s="29" t="n">
        <v>1196287</v>
      </c>
      <c r="E21" s="24" t="n">
        <v>6418206.74</v>
      </c>
      <c r="F21" s="29" t="n">
        <v>953162.11</v>
      </c>
      <c r="G21" s="30" t="n">
        <v>79.6767088499666</v>
      </c>
      <c r="H21" s="26" t="n">
        <v>-243124.89</v>
      </c>
      <c r="I21" s="27" t="n">
        <v>114.193762317735</v>
      </c>
      <c r="J21" s="28" t="n">
        <v>797753.74</v>
      </c>
    </row>
    <row r="22" customFormat="false" ht="12.75" hidden="false" customHeight="false" outlineLevel="0" collapsed="false">
      <c r="A22" s="23" t="s">
        <v>24</v>
      </c>
      <c r="B22" s="24" t="n">
        <v>41051960</v>
      </c>
      <c r="C22" s="24" t="n">
        <v>12876664</v>
      </c>
      <c r="D22" s="29" t="n">
        <v>2836983</v>
      </c>
      <c r="E22" s="24" t="n">
        <v>14121529.52</v>
      </c>
      <c r="F22" s="29" t="n">
        <v>2496387.84</v>
      </c>
      <c r="G22" s="30" t="n">
        <v>87.9944589022916</v>
      </c>
      <c r="H22" s="26" t="n">
        <v>-340595.16</v>
      </c>
      <c r="I22" s="27" t="n">
        <v>109.667608939707</v>
      </c>
      <c r="J22" s="28" t="n">
        <v>1244865.52</v>
      </c>
    </row>
    <row r="23" customFormat="false" ht="12.75" hidden="false" customHeight="false" outlineLevel="0" collapsed="false">
      <c r="A23" s="23" t="s">
        <v>25</v>
      </c>
      <c r="B23" s="24" t="n">
        <v>26172154</v>
      </c>
      <c r="C23" s="24" t="n">
        <v>8357168</v>
      </c>
      <c r="D23" s="29" t="n">
        <v>1758506</v>
      </c>
      <c r="E23" s="24" t="n">
        <v>8894405.38</v>
      </c>
      <c r="F23" s="29" t="n">
        <v>1461229.21</v>
      </c>
      <c r="G23" s="30" t="n">
        <v>83.0949231904811</v>
      </c>
      <c r="H23" s="26" t="n">
        <v>-297276.789999999</v>
      </c>
      <c r="I23" s="27" t="n">
        <v>106.428462129755</v>
      </c>
      <c r="J23" s="28" t="n">
        <v>537237.380000001</v>
      </c>
    </row>
    <row r="24" customFormat="false" ht="12.75" hidden="false" customHeight="false" outlineLevel="0" collapsed="false">
      <c r="A24" s="23" t="s">
        <v>26</v>
      </c>
      <c r="B24" s="24" t="n">
        <v>36134087</v>
      </c>
      <c r="C24" s="24" t="n">
        <v>13206519</v>
      </c>
      <c r="D24" s="29" t="n">
        <v>3319968</v>
      </c>
      <c r="E24" s="24" t="n">
        <v>15296819.69</v>
      </c>
      <c r="F24" s="29" t="n">
        <v>3053471.87</v>
      </c>
      <c r="G24" s="30" t="n">
        <v>91.9729307631881</v>
      </c>
      <c r="H24" s="26" t="n">
        <v>-266496.130000001</v>
      </c>
      <c r="I24" s="27" t="n">
        <v>115.827794515724</v>
      </c>
      <c r="J24" s="28" t="n">
        <v>2090300.69</v>
      </c>
    </row>
    <row r="25" customFormat="false" ht="12.75" hidden="false" customHeight="false" outlineLevel="0" collapsed="false">
      <c r="A25" s="23" t="s">
        <v>27</v>
      </c>
      <c r="B25" s="24" t="n">
        <v>20529300</v>
      </c>
      <c r="C25" s="24" t="n">
        <v>7359119</v>
      </c>
      <c r="D25" s="29" t="n">
        <v>1641405</v>
      </c>
      <c r="E25" s="24" t="n">
        <v>7454592.45</v>
      </c>
      <c r="F25" s="29" t="n">
        <v>1183426.33</v>
      </c>
      <c r="G25" s="30" t="n">
        <v>72.0983748678724</v>
      </c>
      <c r="H25" s="26" t="n">
        <v>-457978.67</v>
      </c>
      <c r="I25" s="27" t="n">
        <v>101.297348908205</v>
      </c>
      <c r="J25" s="28" t="n">
        <v>95473.4500000002</v>
      </c>
    </row>
    <row r="26" customFormat="false" ht="12.75" hidden="false" customHeight="false" outlineLevel="0" collapsed="false">
      <c r="A26" s="23" t="s">
        <v>28</v>
      </c>
      <c r="B26" s="24" t="n">
        <v>20720239</v>
      </c>
      <c r="C26" s="24" t="n">
        <v>6076045</v>
      </c>
      <c r="D26" s="29" t="n">
        <v>1529098</v>
      </c>
      <c r="E26" s="24" t="n">
        <v>7220795.65</v>
      </c>
      <c r="F26" s="29" t="n">
        <v>1452436.75</v>
      </c>
      <c r="G26" s="30" t="n">
        <v>94.9865051160881</v>
      </c>
      <c r="H26" s="26" t="n">
        <v>-76661.25</v>
      </c>
      <c r="I26" s="27" t="n">
        <v>118.840391241342</v>
      </c>
      <c r="J26" s="28" t="n">
        <v>1144750.65</v>
      </c>
    </row>
    <row r="27" customFormat="false" ht="12.75" hidden="false" customHeight="false" outlineLevel="0" collapsed="false">
      <c r="A27" s="23" t="s">
        <v>29</v>
      </c>
      <c r="B27" s="24" t="n">
        <v>27450300</v>
      </c>
      <c r="C27" s="24" t="n">
        <v>8801362</v>
      </c>
      <c r="D27" s="29" t="n">
        <v>1875940</v>
      </c>
      <c r="E27" s="24" t="n">
        <v>10477238.59</v>
      </c>
      <c r="F27" s="29" t="n">
        <v>2097513.58</v>
      </c>
      <c r="G27" s="30" t="n">
        <v>111.81133618346</v>
      </c>
      <c r="H27" s="26" t="n">
        <v>221573.58</v>
      </c>
      <c r="I27" s="27" t="n">
        <v>119.041105115322</v>
      </c>
      <c r="J27" s="28" t="n">
        <v>1675876.59</v>
      </c>
    </row>
    <row r="28" customFormat="false" ht="12.75" hidden="false" customHeight="false" outlineLevel="0" collapsed="false">
      <c r="A28" s="23" t="s">
        <v>30</v>
      </c>
      <c r="B28" s="24" t="n">
        <v>18276430</v>
      </c>
      <c r="C28" s="24" t="n">
        <v>5917094</v>
      </c>
      <c r="D28" s="29" t="n">
        <v>1231981</v>
      </c>
      <c r="E28" s="24" t="n">
        <v>6386059.9</v>
      </c>
      <c r="F28" s="29" t="n">
        <v>959388.57</v>
      </c>
      <c r="G28" s="30" t="n">
        <v>77.8736498371323</v>
      </c>
      <c r="H28" s="26" t="n">
        <v>-272592.43</v>
      </c>
      <c r="I28" s="27" t="n">
        <v>107.92561179525</v>
      </c>
      <c r="J28" s="28" t="n">
        <v>468965.9</v>
      </c>
    </row>
    <row r="29" customFormat="false" ht="12.75" hidden="false" customHeight="false" outlineLevel="0" collapsed="false">
      <c r="A29" s="23" t="s">
        <v>31</v>
      </c>
      <c r="B29" s="24" t="n">
        <v>15064900</v>
      </c>
      <c r="C29" s="24" t="n">
        <v>4484951</v>
      </c>
      <c r="D29" s="29" t="n">
        <v>975994</v>
      </c>
      <c r="E29" s="24" t="n">
        <v>4929097.86</v>
      </c>
      <c r="F29" s="29" t="n">
        <v>837577.99</v>
      </c>
      <c r="G29" s="30" t="n">
        <v>85.8179445775282</v>
      </c>
      <c r="H29" s="26" t="n">
        <v>-138416.01</v>
      </c>
      <c r="I29" s="27" t="n">
        <v>109.903048216134</v>
      </c>
      <c r="J29" s="28" t="n">
        <v>444146.86</v>
      </c>
    </row>
    <row r="30" customFormat="false" ht="12.75" hidden="false" customHeight="false" outlineLevel="0" collapsed="false">
      <c r="A30" s="23" t="s">
        <v>32</v>
      </c>
      <c r="B30" s="24" t="n">
        <v>30060410</v>
      </c>
      <c r="C30" s="24" t="n">
        <v>10016748</v>
      </c>
      <c r="D30" s="29" t="n">
        <v>2044803</v>
      </c>
      <c r="E30" s="24" t="n">
        <v>10727124.56</v>
      </c>
      <c r="F30" s="29" t="n">
        <v>1470458.41</v>
      </c>
      <c r="G30" s="30" t="n">
        <v>71.9119841862517</v>
      </c>
      <c r="H30" s="26" t="n">
        <v>-574344.59</v>
      </c>
      <c r="I30" s="27" t="n">
        <v>107.0918881058</v>
      </c>
      <c r="J30" s="28" t="n">
        <v>710376.560000001</v>
      </c>
    </row>
    <row r="31" customFormat="false" ht="12.75" hidden="false" customHeight="false" outlineLevel="0" collapsed="false">
      <c r="A31" s="23" t="s">
        <v>33</v>
      </c>
      <c r="B31" s="24" t="n">
        <v>52087142</v>
      </c>
      <c r="C31" s="24" t="n">
        <v>19008584</v>
      </c>
      <c r="D31" s="29" t="n">
        <v>3926508</v>
      </c>
      <c r="E31" s="24" t="n">
        <v>21419476.76</v>
      </c>
      <c r="F31" s="29" t="n">
        <v>3953192.34</v>
      </c>
      <c r="G31" s="30" t="n">
        <v>100.6795946933</v>
      </c>
      <c r="H31" s="26" t="n">
        <v>26684.3399999999</v>
      </c>
      <c r="I31" s="27" t="n">
        <v>112.683179136331</v>
      </c>
      <c r="J31" s="28" t="n">
        <v>2410892.76</v>
      </c>
    </row>
    <row r="32" customFormat="false" ht="12.75" hidden="false" customHeight="false" outlineLevel="0" collapsed="false">
      <c r="A32" s="23" t="s">
        <v>34</v>
      </c>
      <c r="B32" s="24" t="n">
        <v>22792722</v>
      </c>
      <c r="C32" s="24" t="n">
        <v>7123662</v>
      </c>
      <c r="D32" s="29" t="n">
        <v>1667161</v>
      </c>
      <c r="E32" s="24" t="n">
        <v>8125249.26</v>
      </c>
      <c r="F32" s="29" t="n">
        <v>1511617.52</v>
      </c>
      <c r="G32" s="30" t="n">
        <v>90.6701584310093</v>
      </c>
      <c r="H32" s="26" t="n">
        <v>-155543.48</v>
      </c>
      <c r="I32" s="27" t="n">
        <v>114.060005373641</v>
      </c>
      <c r="J32" s="28" t="n">
        <v>1001587.26</v>
      </c>
    </row>
    <row r="33" customFormat="false" ht="12.75" hidden="false" customHeight="false" outlineLevel="0" collapsed="false">
      <c r="A33" s="23" t="s">
        <v>35</v>
      </c>
      <c r="B33" s="24" t="n">
        <v>25557891</v>
      </c>
      <c r="C33" s="24" t="n">
        <v>8207546</v>
      </c>
      <c r="D33" s="29" t="n">
        <v>1941039</v>
      </c>
      <c r="E33" s="24" t="n">
        <v>7972546.8</v>
      </c>
      <c r="F33" s="29" t="n">
        <v>1347441.11</v>
      </c>
      <c r="G33" s="30" t="n">
        <v>69.418549034821</v>
      </c>
      <c r="H33" s="26" t="n">
        <v>-593597.890000001</v>
      </c>
      <c r="I33" s="27" t="n">
        <v>97.1367909482323</v>
      </c>
      <c r="J33" s="28" t="n">
        <v>-234999.2</v>
      </c>
    </row>
    <row r="34" customFormat="false" ht="12.75" hidden="false" customHeight="false" outlineLevel="0" collapsed="false">
      <c r="A34" s="23" t="s">
        <v>36</v>
      </c>
      <c r="B34" s="24" t="n">
        <v>8211731</v>
      </c>
      <c r="C34" s="24" t="n">
        <v>2542464</v>
      </c>
      <c r="D34" s="29" t="n">
        <v>563572</v>
      </c>
      <c r="E34" s="24" t="n">
        <v>3028722.34</v>
      </c>
      <c r="F34" s="29" t="n">
        <v>538469.77</v>
      </c>
      <c r="G34" s="30" t="n">
        <v>95.5458699154678</v>
      </c>
      <c r="H34" s="26" t="n">
        <v>-25102.23</v>
      </c>
      <c r="I34" s="27" t="n">
        <v>119.125475916276</v>
      </c>
      <c r="J34" s="28" t="n">
        <v>486258.34</v>
      </c>
    </row>
    <row r="35" customFormat="false" ht="12.75" hidden="false" customHeight="false" outlineLevel="0" collapsed="false">
      <c r="A35" s="23" t="s">
        <v>37</v>
      </c>
      <c r="B35" s="24" t="n">
        <v>19014420</v>
      </c>
      <c r="C35" s="24" t="n">
        <v>6642565</v>
      </c>
      <c r="D35" s="29" t="n">
        <v>1538937</v>
      </c>
      <c r="E35" s="24" t="n">
        <v>8723749.61</v>
      </c>
      <c r="F35" s="29" t="n">
        <v>1380987.77</v>
      </c>
      <c r="G35" s="30" t="n">
        <v>89.7364719933304</v>
      </c>
      <c r="H35" s="26" t="n">
        <v>-157949.23</v>
      </c>
      <c r="I35" s="27" t="n">
        <v>131.331038687615</v>
      </c>
      <c r="J35" s="28" t="n">
        <v>2081184.61</v>
      </c>
    </row>
    <row r="36" customFormat="false" ht="12.75" hidden="false" customHeight="false" outlineLevel="0" collapsed="false">
      <c r="A36" s="23" t="s">
        <v>38</v>
      </c>
      <c r="B36" s="24" t="n">
        <v>14699050</v>
      </c>
      <c r="C36" s="24" t="n">
        <v>4877659</v>
      </c>
      <c r="D36" s="29" t="n">
        <v>998789</v>
      </c>
      <c r="E36" s="24" t="n">
        <v>5554257.49</v>
      </c>
      <c r="F36" s="29" t="n">
        <v>957749.100000001</v>
      </c>
      <c r="G36" s="30" t="n">
        <v>95.8910340422252</v>
      </c>
      <c r="H36" s="26" t="n">
        <v>-41039.8999999994</v>
      </c>
      <c r="I36" s="27" t="n">
        <v>113.871377437414</v>
      </c>
      <c r="J36" s="28" t="n">
        <v>676598.49</v>
      </c>
    </row>
    <row r="37" customFormat="false" ht="12.75" hidden="false" customHeight="false" outlineLevel="0" collapsed="false">
      <c r="A37" s="23" t="s">
        <v>39</v>
      </c>
      <c r="B37" s="24" t="n">
        <v>36730160</v>
      </c>
      <c r="C37" s="24" t="n">
        <v>12210314</v>
      </c>
      <c r="D37" s="29" t="n">
        <v>3367114</v>
      </c>
      <c r="E37" s="24" t="n">
        <v>12163728.38</v>
      </c>
      <c r="F37" s="29" t="n">
        <v>1841474.87</v>
      </c>
      <c r="G37" s="30" t="n">
        <v>54.690006634762</v>
      </c>
      <c r="H37" s="26" t="n">
        <v>-1525639.13</v>
      </c>
      <c r="I37" s="27" t="n">
        <v>99.6184732022453</v>
      </c>
      <c r="J37" s="28" t="n">
        <v>-46585.6199999992</v>
      </c>
    </row>
    <row r="38" customFormat="false" ht="18.75" hidden="false" customHeight="true" outlineLevel="0" collapsed="false">
      <c r="A38" s="41" t="s">
        <v>40</v>
      </c>
      <c r="B38" s="32" t="n">
        <v>545404485</v>
      </c>
      <c r="C38" s="32" t="n">
        <v>183396044</v>
      </c>
      <c r="D38" s="32" t="n">
        <v>40829984</v>
      </c>
      <c r="E38" s="32" t="n">
        <v>200581636.78</v>
      </c>
      <c r="F38" s="32" t="n">
        <v>34365268.41</v>
      </c>
      <c r="G38" s="33" t="n">
        <v>84.1667447383766</v>
      </c>
      <c r="H38" s="32" t="n">
        <v>-6464715.59</v>
      </c>
      <c r="I38" s="34" t="n">
        <v>109.370754354985</v>
      </c>
      <c r="J38" s="32" t="n">
        <v>17185592.78</v>
      </c>
    </row>
    <row r="39" customFormat="false" ht="20.25" hidden="false" customHeight="true" outlineLevel="0" collapsed="false">
      <c r="A39" s="42" t="s">
        <v>41</v>
      </c>
      <c r="B39" s="43" t="n">
        <v>3626661424</v>
      </c>
      <c r="C39" s="43" t="n">
        <v>1365476539</v>
      </c>
      <c r="D39" s="43" t="n">
        <v>301154419</v>
      </c>
      <c r="E39" s="43" t="n">
        <v>1361050800.7</v>
      </c>
      <c r="F39" s="43" t="n">
        <v>245190635.37</v>
      </c>
      <c r="G39" s="44" t="n">
        <v>81.4169143471875</v>
      </c>
      <c r="H39" s="43" t="n">
        <v>-55963783.63</v>
      </c>
      <c r="I39" s="44" t="n">
        <v>99.6758832412279</v>
      </c>
      <c r="J39" s="43" t="n">
        <v>-4425738.30000005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8.05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5:28:16Z</dcterms:created>
  <dc:creator>dohod5</dc:creator>
  <dc:description/>
  <dc:language>en-US</dc:language>
  <cp:lastModifiedBy>dohod5</cp:lastModifiedBy>
  <dcterms:modified xsi:type="dcterms:W3CDTF">2012-05-29T05:36:14Z</dcterms:modified>
  <cp:revision>0</cp:revision>
  <dc:subject/>
  <dc:title/>
</cp:coreProperties>
</file>