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1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5.2012</v>
          </cell>
        </row>
        <row r="6">
          <cell r="G6" t="str">
            <v>Фактично надійшло на 31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339673220.3</v>
          </cell>
          <cell r="H10">
            <v>83791832.68</v>
          </cell>
          <cell r="I10">
            <v>107.392024839454</v>
          </cell>
          <cell r="J10">
            <v>5767572.68000001</v>
          </cell>
          <cell r="K10">
            <v>104.849015022187</v>
          </cell>
          <cell r="L10">
            <v>15709070.3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669375093.99</v>
          </cell>
          <cell r="H11">
            <v>145103633.4</v>
          </cell>
          <cell r="I11">
            <v>105.993047001005</v>
          </cell>
          <cell r="J11">
            <v>8204433.40000004</v>
          </cell>
          <cell r="K11">
            <v>103.705638237912</v>
          </cell>
          <cell r="L11">
            <v>23918293.99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8489679.94</v>
          </cell>
          <cell r="H12">
            <v>9846137.51</v>
          </cell>
          <cell r="I12">
            <v>96.3239467222336</v>
          </cell>
          <cell r="J12">
            <v>-375762.490000002</v>
          </cell>
          <cell r="K12">
            <v>100.532035338498</v>
          </cell>
          <cell r="L12">
            <v>256616.939999998</v>
          </cell>
        </row>
        <row r="13">
          <cell r="B13">
            <v>233112616</v>
          </cell>
          <cell r="C13">
            <v>98090192</v>
          </cell>
          <cell r="D13">
            <v>18692025</v>
          </cell>
        </row>
        <row r="13">
          <cell r="G13">
            <v>98212358.22</v>
          </cell>
          <cell r="H13">
            <v>18427407.81</v>
          </cell>
          <cell r="I13">
            <v>98.5843310716736</v>
          </cell>
          <cell r="J13">
            <v>-264617.189999998</v>
          </cell>
          <cell r="K13">
            <v>100.124544786292</v>
          </cell>
          <cell r="L13">
            <v>122166.219999999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55432095.97</v>
          </cell>
          <cell r="H14">
            <v>11607928.35</v>
          </cell>
          <cell r="I14">
            <v>98.7639821495423</v>
          </cell>
          <cell r="J14">
            <v>-145271.649999999</v>
          </cell>
          <cell r="K14">
            <v>101.816007027482</v>
          </cell>
          <cell r="L14">
            <v>988695.969999999</v>
          </cell>
        </row>
        <row r="15">
          <cell r="B15">
            <v>26568600</v>
          </cell>
          <cell r="C15">
            <v>9122890</v>
          </cell>
          <cell r="D15">
            <v>1963850</v>
          </cell>
        </row>
        <row r="15">
          <cell r="G15">
            <v>9147236.11</v>
          </cell>
          <cell r="H15">
            <v>1908947.82</v>
          </cell>
          <cell r="I15">
            <v>97.2043598034473</v>
          </cell>
          <cell r="J15">
            <v>-54902.1800000006</v>
          </cell>
          <cell r="K15">
            <v>100.266868393678</v>
          </cell>
          <cell r="L15">
            <v>24346.1099999994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8147371.81</v>
          </cell>
          <cell r="H16">
            <v>1798963.9</v>
          </cell>
          <cell r="I16">
            <v>123.441690643014</v>
          </cell>
          <cell r="J16">
            <v>341624.899999999</v>
          </cell>
          <cell r="K16">
            <v>106.60850738152</v>
          </cell>
          <cell r="L16">
            <v>505043.81</v>
          </cell>
        </row>
        <row r="17">
          <cell r="B17">
            <v>85042555</v>
          </cell>
          <cell r="C17">
            <v>29930733</v>
          </cell>
          <cell r="D17">
            <v>6457835</v>
          </cell>
        </row>
        <row r="17">
          <cell r="G17">
            <v>32311401.45</v>
          </cell>
          <cell r="H17">
            <v>6584613.48</v>
          </cell>
          <cell r="I17">
            <v>101.963173106777</v>
          </cell>
          <cell r="J17">
            <v>126778.48</v>
          </cell>
          <cell r="K17">
            <v>107.953926320481</v>
          </cell>
          <cell r="L17">
            <v>2380668.45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3265987.52</v>
          </cell>
          <cell r="H18">
            <v>542430.87</v>
          </cell>
          <cell r="I18">
            <v>108.329096809626</v>
          </cell>
          <cell r="J18">
            <v>41705.8700000001</v>
          </cell>
          <cell r="K18">
            <v>130.95032449021</v>
          </cell>
          <cell r="L18">
            <v>771921.52</v>
          </cell>
        </row>
        <row r="19">
          <cell r="B19">
            <v>16640854</v>
          </cell>
          <cell r="C19">
            <v>5611553</v>
          </cell>
          <cell r="D19">
            <v>1187387</v>
          </cell>
        </row>
        <row r="19">
          <cell r="G19">
            <v>6703950.08</v>
          </cell>
          <cell r="H19">
            <v>1238905.45</v>
          </cell>
          <cell r="I19">
            <v>104.338808661372</v>
          </cell>
          <cell r="J19">
            <v>51518.4500000002</v>
          </cell>
          <cell r="K19">
            <v>119.466929742978</v>
          </cell>
          <cell r="L19">
            <v>1092397.08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4828982.55</v>
          </cell>
          <cell r="H20">
            <v>3203840.87</v>
          </cell>
          <cell r="I20">
            <v>112.93126782924</v>
          </cell>
          <cell r="J20">
            <v>366857.870000001</v>
          </cell>
          <cell r="K20">
            <v>115.161679686602</v>
          </cell>
          <cell r="L20">
            <v>1952318.55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9516479.1</v>
          </cell>
          <cell r="H21">
            <v>2083302.93</v>
          </cell>
          <cell r="I21">
            <v>118.470049576174</v>
          </cell>
          <cell r="J21">
            <v>324796.93</v>
          </cell>
          <cell r="K21">
            <v>113.872056897743</v>
          </cell>
          <cell r="L21">
            <v>1159311.1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5823678.77</v>
          </cell>
          <cell r="H22">
            <v>3580330.95</v>
          </cell>
          <cell r="I22">
            <v>107.842333118873</v>
          </cell>
          <cell r="J22">
            <v>260362.949999999</v>
          </cell>
          <cell r="K22">
            <v>119.817180969489</v>
          </cell>
          <cell r="L22">
            <v>2617159.77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8189820.07</v>
          </cell>
          <cell r="H23">
            <v>1918653.95</v>
          </cell>
          <cell r="I23">
            <v>116.890953177308</v>
          </cell>
          <cell r="J23">
            <v>277248.95</v>
          </cell>
          <cell r="K23">
            <v>111.288050512568</v>
          </cell>
          <cell r="L23">
            <v>830701.07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7560092.43</v>
          </cell>
          <cell r="H24">
            <v>1791733.53</v>
          </cell>
          <cell r="I24">
            <v>117.175846806418</v>
          </cell>
          <cell r="J24">
            <v>262635.529999999</v>
          </cell>
          <cell r="K24">
            <v>124.424562852974</v>
          </cell>
          <cell r="L24">
            <v>1484047.43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10836885.93</v>
          </cell>
          <cell r="H25">
            <v>2457160.92</v>
          </cell>
          <cell r="I25">
            <v>130.982916297963</v>
          </cell>
          <cell r="J25">
            <v>581220.92</v>
          </cell>
          <cell r="K25">
            <v>123.127374263211</v>
          </cell>
          <cell r="L25">
            <v>2035523.93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6788005.21</v>
          </cell>
          <cell r="H26">
            <v>1361333.88</v>
          </cell>
          <cell r="I26">
            <v>110.499584003325</v>
          </cell>
          <cell r="J26">
            <v>129352.88</v>
          </cell>
          <cell r="K26">
            <v>114.71856303111</v>
          </cell>
          <cell r="L26">
            <v>870911.21</v>
          </cell>
        </row>
        <row r="27">
          <cell r="B27">
            <v>15064900</v>
          </cell>
          <cell r="C27">
            <v>4489951</v>
          </cell>
          <cell r="D27">
            <v>980994</v>
          </cell>
        </row>
        <row r="27">
          <cell r="G27">
            <v>5182795.54</v>
          </cell>
          <cell r="H27">
            <v>1091275.67</v>
          </cell>
          <cell r="I27">
            <v>111.241829205887</v>
          </cell>
          <cell r="J27">
            <v>110281.67</v>
          </cell>
          <cell r="K27">
            <v>115.431004480895</v>
          </cell>
          <cell r="L27">
            <v>692844.54</v>
          </cell>
        </row>
        <row r="28">
          <cell r="B28">
            <v>30060410</v>
          </cell>
          <cell r="C28">
            <v>10188688</v>
          </cell>
          <cell r="D28">
            <v>2216743</v>
          </cell>
        </row>
        <row r="28">
          <cell r="G28">
            <v>11324308.13</v>
          </cell>
          <cell r="H28">
            <v>2067641.98</v>
          </cell>
          <cell r="I28">
            <v>93.2738698171146</v>
          </cell>
          <cell r="J28">
            <v>-149101.02</v>
          </cell>
          <cell r="K28">
            <v>111.145891698715</v>
          </cell>
          <cell r="L28">
            <v>1135620.13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22400973.71</v>
          </cell>
          <cell r="H29">
            <v>4934689.29</v>
          </cell>
          <cell r="I29">
            <v>125.676282590027</v>
          </cell>
          <cell r="J29">
            <v>1008181.29</v>
          </cell>
          <cell r="K29">
            <v>117.846619769258</v>
          </cell>
          <cell r="L29">
            <v>3392389.71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8461907.19</v>
          </cell>
          <cell r="H30">
            <v>1848275.45</v>
          </cell>
          <cell r="I30">
            <v>110.86364484294</v>
          </cell>
          <cell r="J30">
            <v>181114.449999999</v>
          </cell>
          <cell r="K30">
            <v>118.785916428938</v>
          </cell>
          <cell r="L30">
            <v>1338245.19</v>
          </cell>
        </row>
        <row r="31">
          <cell r="B31">
            <v>25557891</v>
          </cell>
          <cell r="C31">
            <v>8127608</v>
          </cell>
          <cell r="D31">
            <v>1861101</v>
          </cell>
        </row>
        <row r="31">
          <cell r="G31">
            <v>8619456.24</v>
          </cell>
          <cell r="H31">
            <v>1994350.55</v>
          </cell>
          <cell r="I31">
            <v>107.159716210996</v>
          </cell>
          <cell r="J31">
            <v>133249.55</v>
          </cell>
          <cell r="K31">
            <v>106.051574337739</v>
          </cell>
          <cell r="L31">
            <v>491848.24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3147448.35</v>
          </cell>
          <cell r="H32">
            <v>657195.78</v>
          </cell>
          <cell r="I32">
            <v>116.612567693214</v>
          </cell>
          <cell r="J32">
            <v>93623.7800000003</v>
          </cell>
          <cell r="K32">
            <v>123.795198280094</v>
          </cell>
          <cell r="L32">
            <v>604984.35</v>
          </cell>
        </row>
        <row r="33">
          <cell r="B33">
            <v>19014420</v>
          </cell>
          <cell r="C33">
            <v>6633565</v>
          </cell>
          <cell r="D33">
            <v>1529937</v>
          </cell>
        </row>
        <row r="33">
          <cell r="G33">
            <v>9022091.63</v>
          </cell>
          <cell r="H33">
            <v>1679329.79</v>
          </cell>
          <cell r="I33">
            <v>109.764636713799</v>
          </cell>
          <cell r="J33">
            <v>149392.790000001</v>
          </cell>
          <cell r="K33">
            <v>136.006681625943</v>
          </cell>
          <cell r="L33">
            <v>2388526.63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5937485.26</v>
          </cell>
          <cell r="H34">
            <v>1340976.87</v>
          </cell>
          <cell r="I34">
            <v>134.260276194472</v>
          </cell>
          <cell r="J34">
            <v>342187.87</v>
          </cell>
          <cell r="K34">
            <v>121.728174519785</v>
          </cell>
          <cell r="L34">
            <v>1059826.26</v>
          </cell>
        </row>
        <row r="35">
          <cell r="B35">
            <v>36730160</v>
          </cell>
          <cell r="C35">
            <v>12117514</v>
          </cell>
          <cell r="D35">
            <v>3274314</v>
          </cell>
        </row>
        <row r="35">
          <cell r="G35">
            <v>12965395.37</v>
          </cell>
          <cell r="H35">
            <v>2643141.86</v>
          </cell>
          <cell r="I35">
            <v>80.7235304860804</v>
          </cell>
          <cell r="J35">
            <v>-631172.140000001</v>
          </cell>
          <cell r="K35">
            <v>106.99715609984</v>
          </cell>
          <cell r="L35">
            <v>847881.369999999</v>
          </cell>
        </row>
        <row r="36">
          <cell r="B36">
            <v>3626661424</v>
          </cell>
          <cell r="C36">
            <v>1362692841</v>
          </cell>
          <cell r="D36">
            <v>298370721</v>
          </cell>
        </row>
        <row r="36">
          <cell r="G36">
            <v>1431364200.87</v>
          </cell>
          <cell r="H36">
            <v>315504035.54</v>
          </cell>
          <cell r="I36">
            <v>105.742290826183</v>
          </cell>
          <cell r="J36">
            <v>17133314.54</v>
          </cell>
          <cell r="K36">
            <v>105.039386559014</v>
          </cell>
          <cell r="L36">
            <v>68671359.87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339673220.3</v>
      </c>
      <c r="F10" s="24" t="n">
        <f aca="false">[6]вспомогат!H10</f>
        <v>83791832.68</v>
      </c>
      <c r="G10" s="25" t="n">
        <f aca="false">[6]вспомогат!I10</f>
        <v>107.392024839454</v>
      </c>
      <c r="H10" s="26" t="n">
        <f aca="false">[6]вспомогат!J10</f>
        <v>5767572.68000001</v>
      </c>
      <c r="I10" s="27" t="n">
        <f aca="false">[6]вспомогат!K10</f>
        <v>104.849015022187</v>
      </c>
      <c r="J10" s="28" t="n">
        <f aca="false">[6]вспомогат!L10</f>
        <v>15709070.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669375093.99</v>
      </c>
      <c r="F12" s="29" t="n">
        <f aca="false">[6]вспомогат!H11</f>
        <v>145103633.4</v>
      </c>
      <c r="G12" s="30" t="n">
        <f aca="false">[6]вспомогат!I11</f>
        <v>105.993047001005</v>
      </c>
      <c r="H12" s="26" t="n">
        <f aca="false">[6]вспомогат!J11</f>
        <v>8204433.40000004</v>
      </c>
      <c r="I12" s="27" t="n">
        <f aca="false">[6]вспомогат!K11</f>
        <v>103.705638237912</v>
      </c>
      <c r="J12" s="28" t="n">
        <f aca="false">[6]вспомогат!L11</f>
        <v>23918293.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8489679.94</v>
      </c>
      <c r="F13" s="29" t="n">
        <f aca="false">[6]вспомогат!H12</f>
        <v>9846137.51</v>
      </c>
      <c r="G13" s="30" t="n">
        <f aca="false">[6]вспомогат!I12</f>
        <v>96.3239467222336</v>
      </c>
      <c r="H13" s="26" t="n">
        <f aca="false">[6]вспомогат!J12</f>
        <v>-375762.490000002</v>
      </c>
      <c r="I13" s="27" t="n">
        <f aca="false">[6]вспомогат!K12</f>
        <v>100.532035338498</v>
      </c>
      <c r="J13" s="28" t="n">
        <f aca="false">[6]вспомогат!L12</f>
        <v>256616.93999999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98090192</v>
      </c>
      <c r="D14" s="29" t="n">
        <f aca="false">[6]вспомогат!D13</f>
        <v>18692025</v>
      </c>
      <c r="E14" s="24" t="n">
        <f aca="false">[6]вспомогат!G13</f>
        <v>98212358.22</v>
      </c>
      <c r="F14" s="29" t="n">
        <f aca="false">[6]вспомогат!H13</f>
        <v>18427407.81</v>
      </c>
      <c r="G14" s="30" t="n">
        <f aca="false">[6]вспомогат!I13</f>
        <v>98.5843310716736</v>
      </c>
      <c r="H14" s="26" t="n">
        <f aca="false">[6]вспомогат!J13</f>
        <v>-264617.189999998</v>
      </c>
      <c r="I14" s="27" t="n">
        <f aca="false">[6]вспомогат!K13</f>
        <v>100.124544786292</v>
      </c>
      <c r="J14" s="28" t="n">
        <f aca="false">[6]вспомогат!L13</f>
        <v>122166.219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55432095.97</v>
      </c>
      <c r="F15" s="29" t="n">
        <f aca="false">[6]вспомогат!H14</f>
        <v>11607928.35</v>
      </c>
      <c r="G15" s="30" t="n">
        <f aca="false">[6]вспомогат!I14</f>
        <v>98.7639821495423</v>
      </c>
      <c r="H15" s="26" t="n">
        <f aca="false">[6]вспомогат!J14</f>
        <v>-145271.649999999</v>
      </c>
      <c r="I15" s="27" t="n">
        <f aca="false">[6]вспомогат!K14</f>
        <v>101.816007027482</v>
      </c>
      <c r="J15" s="28" t="n">
        <f aca="false">[6]вспомогат!L14</f>
        <v>988695.969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22890</v>
      </c>
      <c r="D16" s="29" t="n">
        <f aca="false">[6]вспомогат!D15</f>
        <v>1963850</v>
      </c>
      <c r="E16" s="24" t="n">
        <f aca="false">[6]вспомогат!G15</f>
        <v>9147236.11</v>
      </c>
      <c r="F16" s="29" t="n">
        <f aca="false">[6]вспомогат!H15</f>
        <v>1908947.82</v>
      </c>
      <c r="G16" s="30" t="n">
        <f aca="false">[6]вспомогат!I15</f>
        <v>97.2043598034473</v>
      </c>
      <c r="H16" s="26" t="n">
        <f aca="false">[6]вспомогат!J15</f>
        <v>-54902.1800000006</v>
      </c>
      <c r="I16" s="27" t="n">
        <f aca="false">[6]вспомогат!K15</f>
        <v>100.266868393678</v>
      </c>
      <c r="J16" s="28" t="n">
        <f aca="false">[6]вспомогат!L15</f>
        <v>24346.109999999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5346345</v>
      </c>
      <c r="D17" s="32" t="n">
        <f aca="false">SUM(D12:D16)</f>
        <v>179530175</v>
      </c>
      <c r="E17" s="32" t="n">
        <f aca="false">SUM(E12:E16)</f>
        <v>880656464.23</v>
      </c>
      <c r="F17" s="32" t="n">
        <f aca="false">SUM(F12:F16)</f>
        <v>186894054.89</v>
      </c>
      <c r="G17" s="33" t="n">
        <f aca="false">F17/D17*100</f>
        <v>104.101750521883</v>
      </c>
      <c r="H17" s="32" t="n">
        <f aca="false">SUM(H12:H16)</f>
        <v>7363879.89000004</v>
      </c>
      <c r="I17" s="34" t="n">
        <f aca="false">E17/C17*100</f>
        <v>102.959049205968</v>
      </c>
      <c r="J17" s="32" t="n">
        <f aca="false">SUM(J12:J16)</f>
        <v>25310119.2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8147371.81</v>
      </c>
      <c r="F18" s="36" t="n">
        <f aca="false">[6]вспомогат!H16</f>
        <v>1798963.9</v>
      </c>
      <c r="G18" s="37" t="n">
        <f aca="false">[6]вспомогат!I16</f>
        <v>123.441690643014</v>
      </c>
      <c r="H18" s="38" t="n">
        <f aca="false">[6]вспомогат!J16</f>
        <v>341624.899999999</v>
      </c>
      <c r="I18" s="39" t="n">
        <f aca="false">[6]вспомогат!K16</f>
        <v>106.60850738152</v>
      </c>
      <c r="J18" s="40" t="n">
        <f aca="false">[6]вспомогат!L16</f>
        <v>505043.8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30733</v>
      </c>
      <c r="D19" s="29" t="n">
        <f aca="false">[6]вспомогат!D17</f>
        <v>6457835</v>
      </c>
      <c r="E19" s="24" t="n">
        <f aca="false">[6]вспомогат!G17</f>
        <v>32311401.45</v>
      </c>
      <c r="F19" s="29" t="n">
        <f aca="false">[6]вспомогат!H17</f>
        <v>6584613.48</v>
      </c>
      <c r="G19" s="30" t="n">
        <f aca="false">[6]вспомогат!I17</f>
        <v>101.963173106777</v>
      </c>
      <c r="H19" s="26" t="n">
        <f aca="false">[6]вспомогат!J17</f>
        <v>126778.48</v>
      </c>
      <c r="I19" s="27" t="n">
        <f aca="false">[6]вспомогат!K17</f>
        <v>107.953926320481</v>
      </c>
      <c r="J19" s="28" t="n">
        <f aca="false">[6]вспомогат!L17</f>
        <v>2380668.4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3265987.52</v>
      </c>
      <c r="F20" s="29" t="n">
        <f aca="false">[6]вспомогат!H18</f>
        <v>542430.87</v>
      </c>
      <c r="G20" s="30" t="n">
        <f aca="false">[6]вспомогат!I18</f>
        <v>108.329096809626</v>
      </c>
      <c r="H20" s="26" t="n">
        <f aca="false">[6]вспомогат!J18</f>
        <v>41705.8700000001</v>
      </c>
      <c r="I20" s="27" t="n">
        <f aca="false">[6]вспомогат!K18</f>
        <v>130.95032449021</v>
      </c>
      <c r="J20" s="28" t="n">
        <f aca="false">[6]вспомогат!L18</f>
        <v>771921.5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11553</v>
      </c>
      <c r="D21" s="29" t="n">
        <f aca="false">[6]вспомогат!D19</f>
        <v>1187387</v>
      </c>
      <c r="E21" s="24" t="n">
        <f aca="false">[6]вспомогат!G19</f>
        <v>6703950.08</v>
      </c>
      <c r="F21" s="29" t="n">
        <f aca="false">[6]вспомогат!H19</f>
        <v>1238905.45</v>
      </c>
      <c r="G21" s="30" t="n">
        <f aca="false">[6]вспомогат!I19</f>
        <v>104.338808661372</v>
      </c>
      <c r="H21" s="26" t="n">
        <f aca="false">[6]вспомогат!J19</f>
        <v>51518.4500000002</v>
      </c>
      <c r="I21" s="27" t="n">
        <f aca="false">[6]вспомогат!K19</f>
        <v>119.466929742978</v>
      </c>
      <c r="J21" s="28" t="n">
        <f aca="false">[6]вспомогат!L19</f>
        <v>1092397.0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4828982.55</v>
      </c>
      <c r="F22" s="29" t="n">
        <f aca="false">[6]вспомогат!H20</f>
        <v>3203840.87</v>
      </c>
      <c r="G22" s="30" t="n">
        <f aca="false">[6]вспомогат!I20</f>
        <v>112.93126782924</v>
      </c>
      <c r="H22" s="26" t="n">
        <f aca="false">[6]вспомогат!J20</f>
        <v>366857.870000001</v>
      </c>
      <c r="I22" s="27" t="n">
        <f aca="false">[6]вспомогат!K20</f>
        <v>115.161679686602</v>
      </c>
      <c r="J22" s="28" t="n">
        <f aca="false">[6]вспомогат!L20</f>
        <v>1952318.5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9516479.1</v>
      </c>
      <c r="F23" s="29" t="n">
        <f aca="false">[6]вспомогат!H21</f>
        <v>2083302.93</v>
      </c>
      <c r="G23" s="30" t="n">
        <f aca="false">[6]вспомогат!I21</f>
        <v>118.470049576174</v>
      </c>
      <c r="H23" s="26" t="n">
        <f aca="false">[6]вспомогат!J21</f>
        <v>324796.93</v>
      </c>
      <c r="I23" s="27" t="n">
        <f aca="false">[6]вспомогат!K21</f>
        <v>113.872056897743</v>
      </c>
      <c r="J23" s="28" t="n">
        <f aca="false">[6]вспомогат!L21</f>
        <v>1159311.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5823678.77</v>
      </c>
      <c r="F24" s="29" t="n">
        <f aca="false">[6]вспомогат!H22</f>
        <v>3580330.95</v>
      </c>
      <c r="G24" s="30" t="n">
        <f aca="false">[6]вспомогат!I22</f>
        <v>107.842333118873</v>
      </c>
      <c r="H24" s="26" t="n">
        <f aca="false">[6]вспомогат!J22</f>
        <v>260362.949999999</v>
      </c>
      <c r="I24" s="27" t="n">
        <f aca="false">[6]вспомогат!K22</f>
        <v>119.817180969489</v>
      </c>
      <c r="J24" s="28" t="n">
        <f aca="false">[6]вспомогат!L22</f>
        <v>2617159.7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8189820.07</v>
      </c>
      <c r="F25" s="29" t="n">
        <f aca="false">[6]вспомогат!H23</f>
        <v>1918653.95</v>
      </c>
      <c r="G25" s="30" t="n">
        <f aca="false">[6]вспомогат!I23</f>
        <v>116.890953177308</v>
      </c>
      <c r="H25" s="26" t="n">
        <f aca="false">[6]вспомогат!J23</f>
        <v>277248.95</v>
      </c>
      <c r="I25" s="27" t="n">
        <f aca="false">[6]вспомогат!K23</f>
        <v>111.288050512568</v>
      </c>
      <c r="J25" s="28" t="n">
        <f aca="false">[6]вспомогат!L23</f>
        <v>830701.0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7560092.43</v>
      </c>
      <c r="F26" s="29" t="n">
        <f aca="false">[6]вспомогат!H24</f>
        <v>1791733.53</v>
      </c>
      <c r="G26" s="30" t="n">
        <f aca="false">[6]вспомогат!I24</f>
        <v>117.175846806418</v>
      </c>
      <c r="H26" s="26" t="n">
        <f aca="false">[6]вспомогат!J24</f>
        <v>262635.529999999</v>
      </c>
      <c r="I26" s="27" t="n">
        <f aca="false">[6]вспомогат!K24</f>
        <v>124.424562852974</v>
      </c>
      <c r="J26" s="28" t="n">
        <f aca="false">[6]вспомогат!L24</f>
        <v>1484047.4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10836885.93</v>
      </c>
      <c r="F27" s="29" t="n">
        <f aca="false">[6]вспомогат!H25</f>
        <v>2457160.92</v>
      </c>
      <c r="G27" s="30" t="n">
        <f aca="false">[6]вспомогат!I25</f>
        <v>130.982916297963</v>
      </c>
      <c r="H27" s="26" t="n">
        <f aca="false">[6]вспомогат!J25</f>
        <v>581220.92</v>
      </c>
      <c r="I27" s="27" t="n">
        <f aca="false">[6]вспомогат!K25</f>
        <v>123.127374263211</v>
      </c>
      <c r="J27" s="28" t="n">
        <f aca="false">[6]вспомогат!L25</f>
        <v>2035523.9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6788005.21</v>
      </c>
      <c r="F28" s="29" t="n">
        <f aca="false">[6]вспомогат!H26</f>
        <v>1361333.88</v>
      </c>
      <c r="G28" s="30" t="n">
        <f aca="false">[6]вспомогат!I26</f>
        <v>110.499584003325</v>
      </c>
      <c r="H28" s="26" t="n">
        <f aca="false">[6]вспомогат!J26</f>
        <v>129352.88</v>
      </c>
      <c r="I28" s="27" t="n">
        <f aca="false">[6]вспомогат!K26</f>
        <v>114.71856303111</v>
      </c>
      <c r="J28" s="28" t="n">
        <f aca="false">[6]вспомогат!L26</f>
        <v>870911.2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9951</v>
      </c>
      <c r="D29" s="29" t="n">
        <f aca="false">[6]вспомогат!D27</f>
        <v>980994</v>
      </c>
      <c r="E29" s="24" t="n">
        <f aca="false">[6]вспомогат!G27</f>
        <v>5182795.54</v>
      </c>
      <c r="F29" s="29" t="n">
        <f aca="false">[6]вспомогат!H27</f>
        <v>1091275.67</v>
      </c>
      <c r="G29" s="30" t="n">
        <f aca="false">[6]вспомогат!I27</f>
        <v>111.241829205887</v>
      </c>
      <c r="H29" s="26" t="n">
        <f aca="false">[6]вспомогат!J27</f>
        <v>110281.67</v>
      </c>
      <c r="I29" s="27" t="n">
        <f aca="false">[6]вспомогат!K27</f>
        <v>115.431004480895</v>
      </c>
      <c r="J29" s="28" t="n">
        <f aca="false">[6]вспомогат!L27</f>
        <v>692844.5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188688</v>
      </c>
      <c r="D30" s="29" t="n">
        <f aca="false">[6]вспомогат!D28</f>
        <v>2216743</v>
      </c>
      <c r="E30" s="24" t="n">
        <f aca="false">[6]вспомогат!G28</f>
        <v>11324308.13</v>
      </c>
      <c r="F30" s="29" t="n">
        <f aca="false">[6]вспомогат!H28</f>
        <v>2067641.98</v>
      </c>
      <c r="G30" s="30" t="n">
        <f aca="false">[6]вспомогат!I28</f>
        <v>93.2738698171146</v>
      </c>
      <c r="H30" s="26" t="n">
        <f aca="false">[6]вспомогат!J28</f>
        <v>-149101.02</v>
      </c>
      <c r="I30" s="27" t="n">
        <f aca="false">[6]вспомогат!K28</f>
        <v>111.145891698715</v>
      </c>
      <c r="J30" s="28" t="n">
        <f aca="false">[6]вспомогат!L28</f>
        <v>1135620.1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22400973.71</v>
      </c>
      <c r="F31" s="29" t="n">
        <f aca="false">[6]вспомогат!H29</f>
        <v>4934689.29</v>
      </c>
      <c r="G31" s="30" t="n">
        <f aca="false">[6]вспомогат!I29</f>
        <v>125.676282590027</v>
      </c>
      <c r="H31" s="26" t="n">
        <f aca="false">[6]вспомогат!J29</f>
        <v>1008181.29</v>
      </c>
      <c r="I31" s="27" t="n">
        <f aca="false">[6]вспомогат!K29</f>
        <v>117.846619769258</v>
      </c>
      <c r="J31" s="28" t="n">
        <f aca="false">[6]вспомогат!L29</f>
        <v>3392389.7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8461907.19</v>
      </c>
      <c r="F32" s="29" t="n">
        <f aca="false">[6]вспомогат!H30</f>
        <v>1848275.45</v>
      </c>
      <c r="G32" s="30" t="n">
        <f aca="false">[6]вспомогат!I30</f>
        <v>110.86364484294</v>
      </c>
      <c r="H32" s="26" t="n">
        <f aca="false">[6]вспомогат!J30</f>
        <v>181114.449999999</v>
      </c>
      <c r="I32" s="27" t="n">
        <f aca="false">[6]вспомогат!K30</f>
        <v>118.785916428938</v>
      </c>
      <c r="J32" s="28" t="n">
        <f aca="false">[6]вспомогат!L30</f>
        <v>1338245.1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127608</v>
      </c>
      <c r="D33" s="29" t="n">
        <f aca="false">[6]вспомогат!D31</f>
        <v>1861101</v>
      </c>
      <c r="E33" s="24" t="n">
        <f aca="false">[6]вспомогат!G31</f>
        <v>8619456.24</v>
      </c>
      <c r="F33" s="29" t="n">
        <f aca="false">[6]вспомогат!H31</f>
        <v>1994350.55</v>
      </c>
      <c r="G33" s="30" t="n">
        <f aca="false">[6]вспомогат!I31</f>
        <v>107.159716210996</v>
      </c>
      <c r="H33" s="26" t="n">
        <f aca="false">[6]вспомогат!J31</f>
        <v>133249.55</v>
      </c>
      <c r="I33" s="27" t="n">
        <f aca="false">[6]вспомогат!K31</f>
        <v>106.051574337739</v>
      </c>
      <c r="J33" s="28" t="n">
        <f aca="false">[6]вспомогат!L31</f>
        <v>491848.2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3147448.35</v>
      </c>
      <c r="F34" s="29" t="n">
        <f aca="false">[6]вспомогат!H32</f>
        <v>657195.78</v>
      </c>
      <c r="G34" s="30" t="n">
        <f aca="false">[6]вспомогат!I32</f>
        <v>116.612567693214</v>
      </c>
      <c r="H34" s="26" t="n">
        <f aca="false">[6]вспомогат!J32</f>
        <v>93623.7800000003</v>
      </c>
      <c r="I34" s="27" t="n">
        <f aca="false">[6]вспомогат!K32</f>
        <v>123.795198280094</v>
      </c>
      <c r="J34" s="28" t="n">
        <f aca="false">[6]вспомогат!L32</f>
        <v>604984.3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33565</v>
      </c>
      <c r="D35" s="29" t="n">
        <f aca="false">[6]вспомогат!D33</f>
        <v>1529937</v>
      </c>
      <c r="E35" s="24" t="n">
        <f aca="false">[6]вспомогат!G33</f>
        <v>9022091.63</v>
      </c>
      <c r="F35" s="29" t="n">
        <f aca="false">[6]вспомогат!H33</f>
        <v>1679329.79</v>
      </c>
      <c r="G35" s="30" t="n">
        <f aca="false">[6]вспомогат!I33</f>
        <v>109.764636713799</v>
      </c>
      <c r="H35" s="26" t="n">
        <f aca="false">[6]вспомогат!J33</f>
        <v>149392.790000001</v>
      </c>
      <c r="I35" s="27" t="n">
        <f aca="false">[6]вспомогат!K33</f>
        <v>136.006681625943</v>
      </c>
      <c r="J35" s="28" t="n">
        <f aca="false">[6]вспомогат!L33</f>
        <v>2388526.6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5937485.26</v>
      </c>
      <c r="F36" s="29" t="n">
        <f aca="false">[6]вспомогат!H34</f>
        <v>1340976.87</v>
      </c>
      <c r="G36" s="30" t="n">
        <f aca="false">[6]вспомогат!I34</f>
        <v>134.260276194472</v>
      </c>
      <c r="H36" s="26" t="n">
        <f aca="false">[6]вспомогат!J34</f>
        <v>342187.87</v>
      </c>
      <c r="I36" s="27" t="n">
        <f aca="false">[6]вспомогат!K34</f>
        <v>121.728174519785</v>
      </c>
      <c r="J36" s="28" t="n">
        <f aca="false">[6]вспомогат!L34</f>
        <v>1059826.2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117514</v>
      </c>
      <c r="D37" s="29" t="n">
        <f aca="false">[6]вспомогат!D35</f>
        <v>3274314</v>
      </c>
      <c r="E37" s="24" t="n">
        <f aca="false">[6]вспомогат!G35</f>
        <v>12965395.37</v>
      </c>
      <c r="F37" s="29" t="n">
        <f aca="false">[6]вспомогат!H35</f>
        <v>2643141.86</v>
      </c>
      <c r="G37" s="30" t="n">
        <f aca="false">[6]вспомогат!I35</f>
        <v>80.7235304860804</v>
      </c>
      <c r="H37" s="26" t="n">
        <f aca="false">[6]вспомогат!J35</f>
        <v>-631172.140000001</v>
      </c>
      <c r="I37" s="27" t="n">
        <f aca="false">[6]вспомогат!K35</f>
        <v>106.99715609984</v>
      </c>
      <c r="J37" s="28" t="n">
        <f aca="false">[6]вспомогат!L35</f>
        <v>847881.36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82346</v>
      </c>
      <c r="D38" s="32" t="n">
        <f aca="false">SUM(D18:D37)</f>
        <v>40816286</v>
      </c>
      <c r="E38" s="32" t="n">
        <f aca="false">SUM(E18:E37)</f>
        <v>211034516.34</v>
      </c>
      <c r="F38" s="32" t="n">
        <f aca="false">SUM(F18:F37)</f>
        <v>44818147.97</v>
      </c>
      <c r="G38" s="33" t="n">
        <f aca="false">F38/D38*100</f>
        <v>109.80457156244</v>
      </c>
      <c r="H38" s="32" t="n">
        <f aca="false">SUM(H18:H37)</f>
        <v>4001861.97</v>
      </c>
      <c r="I38" s="34" t="n">
        <f aca="false">E38/C38*100</f>
        <v>115.078970764176</v>
      </c>
      <c r="J38" s="32" t="n">
        <f aca="false">SUM(J18:J37)</f>
        <v>27652170.3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2692841</v>
      </c>
      <c r="D39" s="43" t="n">
        <f aca="false">[6]вспомогат!D36</f>
        <v>298370721</v>
      </c>
      <c r="E39" s="43" t="n">
        <f aca="false">[6]вспомогат!G36</f>
        <v>1431364200.87</v>
      </c>
      <c r="F39" s="43" t="n">
        <f aca="false">[6]вспомогат!H36</f>
        <v>315504035.54</v>
      </c>
      <c r="G39" s="44" t="n">
        <f aca="false">[6]вспомогат!I36</f>
        <v>105.742290826183</v>
      </c>
      <c r="H39" s="43" t="n">
        <f aca="false">[6]вспомогат!J36</f>
        <v>17133314.54</v>
      </c>
      <c r="I39" s="44" t="n">
        <f aca="false">[6]вспомогат!K36</f>
        <v>105.039386559014</v>
      </c>
      <c r="J39" s="43" t="n">
        <f aca="false">[6]вспомогат!L36</f>
        <v>68671359.87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1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42:05Z</dcterms:created>
  <dc:creator>dohod5</dc:creator>
  <dc:description/>
  <dc:language>en-US</dc:language>
  <cp:lastModifiedBy>dohod5</cp:lastModifiedBy>
  <dcterms:modified xsi:type="dcterms:W3CDTF">2012-06-01T05:42:25Z</dcterms:modified>
  <cp:revision>0</cp:revision>
  <dc:subject/>
  <dc:title/>
</cp:coreProperties>
</file>