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6.2012</v>
          </cell>
        </row>
        <row r="6">
          <cell r="G6" t="str">
            <v>Фактично надійшло на 05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8292380</v>
          </cell>
          <cell r="D10">
            <v>64328230</v>
          </cell>
        </row>
        <row r="10">
          <cell r="G10">
            <v>343354453.13</v>
          </cell>
          <cell r="H10">
            <v>3681232.82999998</v>
          </cell>
          <cell r="I10">
            <v>5.72257752156399</v>
          </cell>
          <cell r="J10">
            <v>-60646997.17</v>
          </cell>
          <cell r="K10">
            <v>88.4267811616597</v>
          </cell>
          <cell r="L10">
            <v>-44937926.87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676652632.37</v>
          </cell>
          <cell r="H11">
            <v>7277538.38</v>
          </cell>
          <cell r="I11">
            <v>5.22959311069864</v>
          </cell>
          <cell r="J11">
            <v>-131883161.62</v>
          </cell>
          <cell r="K11">
            <v>86.2398088712016</v>
          </cell>
          <cell r="L11">
            <v>-107964867.63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49020755.99</v>
          </cell>
          <cell r="H12">
            <v>531076.050000005</v>
          </cell>
          <cell r="I12">
            <v>4.3149954682786</v>
          </cell>
          <cell r="J12">
            <v>-11776608.95</v>
          </cell>
          <cell r="K12">
            <v>80.9715069757645</v>
          </cell>
          <cell r="L12">
            <v>-11519992.01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99201104.17</v>
          </cell>
          <cell r="H13">
            <v>988745.950000003</v>
          </cell>
          <cell r="I13">
            <v>4.34939570095392</v>
          </cell>
          <cell r="J13">
            <v>-21744204.05</v>
          </cell>
          <cell r="K13">
            <v>82.1043903741553</v>
          </cell>
          <cell r="L13">
            <v>-21622037.83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5909756.21</v>
          </cell>
          <cell r="H14">
            <v>477660.240000002</v>
          </cell>
          <cell r="I14">
            <v>3.56146586240579</v>
          </cell>
          <cell r="J14">
            <v>-12934239.76</v>
          </cell>
          <cell r="K14">
            <v>82.9210344039997</v>
          </cell>
          <cell r="L14">
            <v>-11515543.79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200913.49</v>
          </cell>
          <cell r="H15">
            <v>53677.3800000008</v>
          </cell>
          <cell r="I15">
            <v>2.57825094983985</v>
          </cell>
          <cell r="J15">
            <v>-2028252.62</v>
          </cell>
          <cell r="K15">
            <v>82.1156742366232</v>
          </cell>
          <cell r="L15">
            <v>-2003906.51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181770.63</v>
          </cell>
          <cell r="H16">
            <v>34398.8200000003</v>
          </cell>
          <cell r="I16">
            <v>2.24909591742398</v>
          </cell>
          <cell r="J16">
            <v>-1495052.18</v>
          </cell>
          <cell r="K16">
            <v>89.205928642633</v>
          </cell>
          <cell r="L16">
            <v>-990008.37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2437450.87</v>
          </cell>
          <cell r="H17">
            <v>126049.420000002</v>
          </cell>
          <cell r="I17">
            <v>1.65802468567432</v>
          </cell>
          <cell r="J17">
            <v>-7476335.58</v>
          </cell>
          <cell r="K17">
            <v>86.4235443215776</v>
          </cell>
          <cell r="L17">
            <v>-5095667.13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273282.45</v>
          </cell>
          <cell r="H18">
            <v>7294.93000000017</v>
          </cell>
          <cell r="I18">
            <v>1.31264451374109</v>
          </cell>
          <cell r="J18">
            <v>-548448.07</v>
          </cell>
          <cell r="K18">
            <v>107.327457227649</v>
          </cell>
          <cell r="L18">
            <v>223473.45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797835.12</v>
          </cell>
          <cell r="H19">
            <v>93885.04</v>
          </cell>
          <cell r="I19">
            <v>7.39375124528564</v>
          </cell>
          <cell r="J19">
            <v>-1175903.96</v>
          </cell>
          <cell r="K19">
            <v>98.7864739174423</v>
          </cell>
          <cell r="L19">
            <v>-83506.8799999999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4934563.24</v>
          </cell>
          <cell r="H20">
            <v>105580.689999999</v>
          </cell>
          <cell r="I20">
            <v>3.09075332741219</v>
          </cell>
          <cell r="J20">
            <v>-3310437.31</v>
          </cell>
          <cell r="K20">
            <v>91.6688880628456</v>
          </cell>
          <cell r="L20">
            <v>-1357292.76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608494.56</v>
          </cell>
          <cell r="H21">
            <v>92015.4600000009</v>
          </cell>
          <cell r="I21">
            <v>3.95747036266706</v>
          </cell>
          <cell r="J21">
            <v>-2233092.54</v>
          </cell>
          <cell r="K21">
            <v>89.9480088325746</v>
          </cell>
          <cell r="L21">
            <v>-1073781.44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5916334.44</v>
          </cell>
          <cell r="H22">
            <v>92655.6699999999</v>
          </cell>
          <cell r="I22">
            <v>3.67442246887837</v>
          </cell>
          <cell r="J22">
            <v>-2428983.33</v>
          </cell>
          <cell r="K22">
            <v>101.196430249493</v>
          </cell>
          <cell r="L22">
            <v>188176.439999999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228429.25</v>
          </cell>
          <cell r="H23">
            <v>38609.1799999997</v>
          </cell>
          <cell r="I23">
            <v>2.09303553519636</v>
          </cell>
          <cell r="J23">
            <v>-1806040.82</v>
          </cell>
          <cell r="K23">
            <v>89.4028223654896</v>
          </cell>
          <cell r="L23">
            <v>-975339.75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582718.78</v>
          </cell>
          <cell r="H24">
            <v>22626.3500000006</v>
          </cell>
          <cell r="I24">
            <v>1.63928648018922</v>
          </cell>
          <cell r="J24">
            <v>-1357629.65</v>
          </cell>
          <cell r="K24">
            <v>101.695448990056</v>
          </cell>
          <cell r="L24">
            <v>126417.78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0933464.45</v>
          </cell>
          <cell r="H25">
            <v>96578.5199999996</v>
          </cell>
          <cell r="I25">
            <v>4.80981899404613</v>
          </cell>
          <cell r="J25">
            <v>-1911366.48</v>
          </cell>
          <cell r="K25">
            <v>96.310507194705</v>
          </cell>
          <cell r="L25">
            <v>-418842.550000001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6858303.45</v>
          </cell>
          <cell r="H26">
            <v>70298.2400000002</v>
          </cell>
          <cell r="I26">
            <v>4.95534020002314</v>
          </cell>
          <cell r="J26">
            <v>-1348337.76</v>
          </cell>
          <cell r="K26">
            <v>93.4917649640867</v>
          </cell>
          <cell r="L26">
            <v>-477426.55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198369.09</v>
          </cell>
          <cell r="H27">
            <v>15573.5499999998</v>
          </cell>
          <cell r="I27">
            <v>1.40120096127285</v>
          </cell>
          <cell r="J27">
            <v>-1095869.45</v>
          </cell>
          <cell r="K27">
            <v>92.8049176687089</v>
          </cell>
          <cell r="L27">
            <v>-403024.91</v>
          </cell>
        </row>
        <row r="28">
          <cell r="B28">
            <v>30060410</v>
          </cell>
          <cell r="C28">
            <v>12496241</v>
          </cell>
          <cell r="D28">
            <v>2306129</v>
          </cell>
        </row>
        <row r="28">
          <cell r="G28">
            <v>11370848.92</v>
          </cell>
          <cell r="H28">
            <v>46540.7899999991</v>
          </cell>
          <cell r="I28">
            <v>2.01813471839603</v>
          </cell>
          <cell r="J28">
            <v>-2259588.21</v>
          </cell>
          <cell r="K28">
            <v>90.9941551223284</v>
          </cell>
          <cell r="L28">
            <v>-1125392.08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2507856.98</v>
          </cell>
          <cell r="H29">
            <v>106883.27</v>
          </cell>
          <cell r="I29">
            <v>2.70172917510298</v>
          </cell>
          <cell r="J29">
            <v>-3849222.73</v>
          </cell>
          <cell r="K29">
            <v>98.0107154940911</v>
          </cell>
          <cell r="L29">
            <v>-456833.02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488878.01</v>
          </cell>
          <cell r="H30">
            <v>26970.8200000003</v>
          </cell>
          <cell r="I30">
            <v>1.4444147513267</v>
          </cell>
          <cell r="J30">
            <v>-1840278.18</v>
          </cell>
          <cell r="K30">
            <v>94.4162166659196</v>
          </cell>
          <cell r="L30">
            <v>-502032.99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8667920.2</v>
          </cell>
          <cell r="H31">
            <v>48463.959999999</v>
          </cell>
          <cell r="I31">
            <v>2.4238209219769</v>
          </cell>
          <cell r="J31">
            <v>-1951022.04</v>
          </cell>
          <cell r="K31">
            <v>85.5913868282451</v>
          </cell>
          <cell r="L31">
            <v>-1459173.8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190856.53</v>
          </cell>
          <cell r="H32">
            <v>43408.1799999997</v>
          </cell>
          <cell r="I32">
            <v>7.34460873640695</v>
          </cell>
          <cell r="J32">
            <v>-547612.82</v>
          </cell>
          <cell r="K32">
            <v>101.83091765239</v>
          </cell>
          <cell r="L32">
            <v>57371.5299999998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088549.12</v>
          </cell>
          <cell r="H33">
            <v>66457.4899999984</v>
          </cell>
          <cell r="I33">
            <v>4.49749400401706</v>
          </cell>
          <cell r="J33">
            <v>-1411198.51</v>
          </cell>
          <cell r="K33">
            <v>112.049087554143</v>
          </cell>
          <cell r="L33">
            <v>977328.119999999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5995743.17</v>
          </cell>
          <cell r="H34">
            <v>58257.9100000002</v>
          </cell>
          <cell r="I34">
            <v>5.53212374321518</v>
          </cell>
          <cell r="J34">
            <v>-994826.09</v>
          </cell>
          <cell r="K34">
            <v>101.095986961499</v>
          </cell>
          <cell r="L34">
            <v>65000.1699999999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135795.58</v>
          </cell>
          <cell r="H35">
            <v>170400.210000001</v>
          </cell>
          <cell r="I35">
            <v>5.28580078697538</v>
          </cell>
          <cell r="J35">
            <v>-3053334.79</v>
          </cell>
          <cell r="K35">
            <v>85.6240295689093</v>
          </cell>
          <cell r="L35">
            <v>-2205453.42</v>
          </cell>
        </row>
        <row r="36">
          <cell r="B36">
            <v>3626661424</v>
          </cell>
          <cell r="C36">
            <v>1660287363</v>
          </cell>
          <cell r="D36">
            <v>297480924</v>
          </cell>
        </row>
        <row r="36">
          <cell r="G36">
            <v>1445737080.2</v>
          </cell>
          <cell r="H36">
            <v>14372879.33</v>
          </cell>
          <cell r="I36">
            <v>4.83152974541655</v>
          </cell>
          <cell r="J36">
            <v>-283108044.67</v>
          </cell>
          <cell r="K36">
            <v>87.0775211820967</v>
          </cell>
          <cell r="L36">
            <v>-214550282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8292380</v>
      </c>
      <c r="D10" s="24" t="n">
        <f aca="false">[6]вспомогат!D10</f>
        <v>64328230</v>
      </c>
      <c r="E10" s="24" t="n">
        <f aca="false">[6]вспомогат!G10</f>
        <v>343354453.13</v>
      </c>
      <c r="F10" s="24" t="n">
        <f aca="false">[6]вспомогат!H10</f>
        <v>3681232.82999998</v>
      </c>
      <c r="G10" s="25" t="n">
        <f aca="false">[6]вспомогат!I10</f>
        <v>5.72257752156399</v>
      </c>
      <c r="H10" s="26" t="n">
        <f aca="false">[6]вспомогат!J10</f>
        <v>-60646997.17</v>
      </c>
      <c r="I10" s="27" t="n">
        <f aca="false">[6]вспомогат!K10</f>
        <v>88.4267811616597</v>
      </c>
      <c r="J10" s="28" t="n">
        <f aca="false">[6]вспомогат!L10</f>
        <v>-44937926.8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676652632.37</v>
      </c>
      <c r="F12" s="29" t="n">
        <f aca="false">[6]вспомогат!H11</f>
        <v>7277538.38</v>
      </c>
      <c r="G12" s="30" t="n">
        <f aca="false">[6]вспомогат!I11</f>
        <v>5.22959311069864</v>
      </c>
      <c r="H12" s="26" t="n">
        <f aca="false">[6]вспомогат!J11</f>
        <v>-131883161.62</v>
      </c>
      <c r="I12" s="27" t="n">
        <f aca="false">[6]вспомогат!K11</f>
        <v>86.2398088712016</v>
      </c>
      <c r="J12" s="28" t="n">
        <f aca="false">[6]вспомогат!L11</f>
        <v>-107964867.6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49020755.99</v>
      </c>
      <c r="F13" s="29" t="n">
        <f aca="false">[6]вспомогат!H12</f>
        <v>531076.050000005</v>
      </c>
      <c r="G13" s="30" t="n">
        <f aca="false">[6]вспомогат!I12</f>
        <v>4.3149954682786</v>
      </c>
      <c r="H13" s="26" t="n">
        <f aca="false">[6]вспомогат!J12</f>
        <v>-11776608.95</v>
      </c>
      <c r="I13" s="27" t="n">
        <f aca="false">[6]вспомогат!K12</f>
        <v>80.9715069757645</v>
      </c>
      <c r="J13" s="28" t="n">
        <f aca="false">[6]вспомогат!L12</f>
        <v>-11519992.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99201104.17</v>
      </c>
      <c r="F14" s="29" t="n">
        <f aca="false">[6]вспомогат!H13</f>
        <v>988745.950000003</v>
      </c>
      <c r="G14" s="30" t="n">
        <f aca="false">[6]вспомогат!I13</f>
        <v>4.34939570095392</v>
      </c>
      <c r="H14" s="26" t="n">
        <f aca="false">[6]вспомогат!J13</f>
        <v>-21744204.05</v>
      </c>
      <c r="I14" s="27" t="n">
        <f aca="false">[6]вспомогат!K13</f>
        <v>82.1043903741553</v>
      </c>
      <c r="J14" s="28" t="n">
        <f aca="false">[6]вспомогат!L13</f>
        <v>-21622037.8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5909756.21</v>
      </c>
      <c r="F15" s="29" t="n">
        <f aca="false">[6]вспомогат!H14</f>
        <v>477660.240000002</v>
      </c>
      <c r="G15" s="30" t="n">
        <f aca="false">[6]вспомогат!I14</f>
        <v>3.56146586240579</v>
      </c>
      <c r="H15" s="26" t="n">
        <f aca="false">[6]вспомогат!J14</f>
        <v>-12934239.76</v>
      </c>
      <c r="I15" s="27" t="n">
        <f aca="false">[6]вспомогат!K14</f>
        <v>82.9210344039997</v>
      </c>
      <c r="J15" s="28" t="n">
        <f aca="false">[6]вспомогат!L14</f>
        <v>-11515543.7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200913.49</v>
      </c>
      <c r="F16" s="29" t="n">
        <f aca="false">[6]вспомогат!H15</f>
        <v>53677.3800000008</v>
      </c>
      <c r="G16" s="30" t="n">
        <f aca="false">[6]вспомогат!I15</f>
        <v>2.57825094983985</v>
      </c>
      <c r="H16" s="26" t="n">
        <f aca="false">[6]вспомогат!J15</f>
        <v>-2028252.62</v>
      </c>
      <c r="I16" s="27" t="n">
        <f aca="false">[6]вспомогат!K15</f>
        <v>82.1156742366232</v>
      </c>
      <c r="J16" s="28" t="n">
        <f aca="false">[6]вспомогат!L15</f>
        <v>-2003906.5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889985162.23</v>
      </c>
      <c r="F17" s="32" t="n">
        <f aca="false">SUM(F12:F16)</f>
        <v>9328698.00000001</v>
      </c>
      <c r="G17" s="33" t="n">
        <f aca="false">F17/D17*100</f>
        <v>4.91773103442041</v>
      </c>
      <c r="H17" s="32" t="n">
        <f aca="false">SUM(H12:H16)</f>
        <v>-180366467</v>
      </c>
      <c r="I17" s="34" t="n">
        <f aca="false">E17/C17*100</f>
        <v>85.1977174011801</v>
      </c>
      <c r="J17" s="32" t="n">
        <f aca="false">SUM(J12:J16)</f>
        <v>-154626347.7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181770.63</v>
      </c>
      <c r="F18" s="36" t="n">
        <f aca="false">[6]вспомогат!H16</f>
        <v>34398.8200000003</v>
      </c>
      <c r="G18" s="37" t="n">
        <f aca="false">[6]вспомогат!I16</f>
        <v>2.24909591742398</v>
      </c>
      <c r="H18" s="38" t="n">
        <f aca="false">[6]вспомогат!J16</f>
        <v>-1495052.18</v>
      </c>
      <c r="I18" s="39" t="n">
        <f aca="false">[6]вспомогат!K16</f>
        <v>89.205928642633</v>
      </c>
      <c r="J18" s="40" t="n">
        <f aca="false">[6]вспомогат!L16</f>
        <v>-990008.3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2437450.87</v>
      </c>
      <c r="F19" s="29" t="n">
        <f aca="false">[6]вспомогат!H17</f>
        <v>126049.420000002</v>
      </c>
      <c r="G19" s="30" t="n">
        <f aca="false">[6]вспомогат!I17</f>
        <v>1.65802468567432</v>
      </c>
      <c r="H19" s="26" t="n">
        <f aca="false">[6]вспомогат!J17</f>
        <v>-7476335.58</v>
      </c>
      <c r="I19" s="27" t="n">
        <f aca="false">[6]вспомогат!K17</f>
        <v>86.4235443215776</v>
      </c>
      <c r="J19" s="28" t="n">
        <f aca="false">[6]вспомогат!L17</f>
        <v>-5095667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273282.45</v>
      </c>
      <c r="F20" s="29" t="n">
        <f aca="false">[6]вспомогат!H18</f>
        <v>7294.93000000017</v>
      </c>
      <c r="G20" s="30" t="n">
        <f aca="false">[6]вспомогат!I18</f>
        <v>1.31264451374109</v>
      </c>
      <c r="H20" s="26" t="n">
        <f aca="false">[6]вспомогат!J18</f>
        <v>-548448.07</v>
      </c>
      <c r="I20" s="27" t="n">
        <f aca="false">[6]вспомогат!K18</f>
        <v>107.327457227649</v>
      </c>
      <c r="J20" s="28" t="n">
        <f aca="false">[6]вспомогат!L18</f>
        <v>223473.4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797835.12</v>
      </c>
      <c r="F21" s="29" t="n">
        <f aca="false">[6]вспомогат!H19</f>
        <v>93885.04</v>
      </c>
      <c r="G21" s="30" t="n">
        <f aca="false">[6]вспомогат!I19</f>
        <v>7.39375124528564</v>
      </c>
      <c r="H21" s="26" t="n">
        <f aca="false">[6]вспомогат!J19</f>
        <v>-1175903.96</v>
      </c>
      <c r="I21" s="27" t="n">
        <f aca="false">[6]вспомогат!K19</f>
        <v>98.7864739174423</v>
      </c>
      <c r="J21" s="28" t="n">
        <f aca="false">[6]вспомогат!L19</f>
        <v>-83506.879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4934563.24</v>
      </c>
      <c r="F22" s="29" t="n">
        <f aca="false">[6]вспомогат!H20</f>
        <v>105580.689999999</v>
      </c>
      <c r="G22" s="30" t="n">
        <f aca="false">[6]вспомогат!I20</f>
        <v>3.09075332741219</v>
      </c>
      <c r="H22" s="26" t="n">
        <f aca="false">[6]вспомогат!J20</f>
        <v>-3310437.31</v>
      </c>
      <c r="I22" s="27" t="n">
        <f aca="false">[6]вспомогат!K20</f>
        <v>91.6688880628456</v>
      </c>
      <c r="J22" s="28" t="n">
        <f aca="false">[6]вспомогат!L20</f>
        <v>-1357292.7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608494.56</v>
      </c>
      <c r="F23" s="29" t="n">
        <f aca="false">[6]вспомогат!H21</f>
        <v>92015.4600000009</v>
      </c>
      <c r="G23" s="30" t="n">
        <f aca="false">[6]вспомогат!I21</f>
        <v>3.95747036266706</v>
      </c>
      <c r="H23" s="26" t="n">
        <f aca="false">[6]вспомогат!J21</f>
        <v>-2233092.54</v>
      </c>
      <c r="I23" s="27" t="n">
        <f aca="false">[6]вспомогат!K21</f>
        <v>89.9480088325746</v>
      </c>
      <c r="J23" s="28" t="n">
        <f aca="false">[6]вспомогат!L21</f>
        <v>-1073781.4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5916334.44</v>
      </c>
      <c r="F24" s="29" t="n">
        <f aca="false">[6]вспомогат!H22</f>
        <v>92655.6699999999</v>
      </c>
      <c r="G24" s="30" t="n">
        <f aca="false">[6]вспомогат!I22</f>
        <v>3.67442246887837</v>
      </c>
      <c r="H24" s="26" t="n">
        <f aca="false">[6]вспомогат!J22</f>
        <v>-2428983.33</v>
      </c>
      <c r="I24" s="27" t="n">
        <f aca="false">[6]вспомогат!K22</f>
        <v>101.196430249493</v>
      </c>
      <c r="J24" s="28" t="n">
        <f aca="false">[6]вспомогат!L22</f>
        <v>188176.43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228429.25</v>
      </c>
      <c r="F25" s="29" t="n">
        <f aca="false">[6]вспомогат!H23</f>
        <v>38609.1799999997</v>
      </c>
      <c r="G25" s="30" t="n">
        <f aca="false">[6]вспомогат!I23</f>
        <v>2.09303553519636</v>
      </c>
      <c r="H25" s="26" t="n">
        <f aca="false">[6]вспомогат!J23</f>
        <v>-1806040.82</v>
      </c>
      <c r="I25" s="27" t="n">
        <f aca="false">[6]вспомогат!K23</f>
        <v>89.4028223654896</v>
      </c>
      <c r="J25" s="28" t="n">
        <f aca="false">[6]вспомогат!L23</f>
        <v>-975339.7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582718.78</v>
      </c>
      <c r="F26" s="29" t="n">
        <f aca="false">[6]вспомогат!H24</f>
        <v>22626.3500000006</v>
      </c>
      <c r="G26" s="30" t="n">
        <f aca="false">[6]вспомогат!I24</f>
        <v>1.63928648018922</v>
      </c>
      <c r="H26" s="26" t="n">
        <f aca="false">[6]вспомогат!J24</f>
        <v>-1357629.65</v>
      </c>
      <c r="I26" s="27" t="n">
        <f aca="false">[6]вспомогат!K24</f>
        <v>101.695448990056</v>
      </c>
      <c r="J26" s="28" t="n">
        <f aca="false">[6]вспомогат!L24</f>
        <v>126417.7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0933464.45</v>
      </c>
      <c r="F27" s="29" t="n">
        <f aca="false">[6]вспомогат!H25</f>
        <v>96578.5199999996</v>
      </c>
      <c r="G27" s="30" t="n">
        <f aca="false">[6]вспомогат!I25</f>
        <v>4.80981899404613</v>
      </c>
      <c r="H27" s="26" t="n">
        <f aca="false">[6]вспомогат!J25</f>
        <v>-1911366.48</v>
      </c>
      <c r="I27" s="27" t="n">
        <f aca="false">[6]вспомогат!K25</f>
        <v>96.310507194705</v>
      </c>
      <c r="J27" s="28" t="n">
        <f aca="false">[6]вспомогат!L25</f>
        <v>-418842.5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6858303.45</v>
      </c>
      <c r="F28" s="29" t="n">
        <f aca="false">[6]вспомогат!H26</f>
        <v>70298.2400000002</v>
      </c>
      <c r="G28" s="30" t="n">
        <f aca="false">[6]вспомогат!I26</f>
        <v>4.95534020002314</v>
      </c>
      <c r="H28" s="26" t="n">
        <f aca="false">[6]вспомогат!J26</f>
        <v>-1348337.76</v>
      </c>
      <c r="I28" s="27" t="n">
        <f aca="false">[6]вспомогат!K26</f>
        <v>93.4917649640867</v>
      </c>
      <c r="J28" s="28" t="n">
        <f aca="false">[6]вспомогат!L26</f>
        <v>-477426.5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198369.09</v>
      </c>
      <c r="F29" s="29" t="n">
        <f aca="false">[6]вспомогат!H27</f>
        <v>15573.5499999998</v>
      </c>
      <c r="G29" s="30" t="n">
        <f aca="false">[6]вспомогат!I27</f>
        <v>1.40120096127285</v>
      </c>
      <c r="H29" s="26" t="n">
        <f aca="false">[6]вспомогат!J27</f>
        <v>-1095869.45</v>
      </c>
      <c r="I29" s="27" t="n">
        <f aca="false">[6]вспомогат!K27</f>
        <v>92.8049176687089</v>
      </c>
      <c r="J29" s="28" t="n">
        <f aca="false">[6]вспомогат!L27</f>
        <v>-403024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496241</v>
      </c>
      <c r="D30" s="29" t="n">
        <f aca="false">[6]вспомогат!D28</f>
        <v>2306129</v>
      </c>
      <c r="E30" s="24" t="n">
        <f aca="false">[6]вспомогат!G28</f>
        <v>11370848.92</v>
      </c>
      <c r="F30" s="29" t="n">
        <f aca="false">[6]вспомогат!H28</f>
        <v>46540.7899999991</v>
      </c>
      <c r="G30" s="30" t="n">
        <f aca="false">[6]вспомогат!I28</f>
        <v>2.01813471839603</v>
      </c>
      <c r="H30" s="26" t="n">
        <f aca="false">[6]вспомогат!J28</f>
        <v>-2259588.21</v>
      </c>
      <c r="I30" s="27" t="n">
        <f aca="false">[6]вспомогат!K28</f>
        <v>90.9941551223284</v>
      </c>
      <c r="J30" s="28" t="n">
        <f aca="false">[6]вспомогат!L28</f>
        <v>-1125392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2507856.98</v>
      </c>
      <c r="F31" s="29" t="n">
        <f aca="false">[6]вспомогат!H29</f>
        <v>106883.27</v>
      </c>
      <c r="G31" s="30" t="n">
        <f aca="false">[6]вспомогат!I29</f>
        <v>2.70172917510298</v>
      </c>
      <c r="H31" s="26" t="n">
        <f aca="false">[6]вспомогат!J29</f>
        <v>-3849222.73</v>
      </c>
      <c r="I31" s="27" t="n">
        <f aca="false">[6]вспомогат!K29</f>
        <v>98.0107154940911</v>
      </c>
      <c r="J31" s="28" t="n">
        <f aca="false">[6]вспомогат!L29</f>
        <v>-456833.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488878.01</v>
      </c>
      <c r="F32" s="29" t="n">
        <f aca="false">[6]вспомогат!H30</f>
        <v>26970.8200000003</v>
      </c>
      <c r="G32" s="30" t="n">
        <f aca="false">[6]вспомогат!I30</f>
        <v>1.4444147513267</v>
      </c>
      <c r="H32" s="26" t="n">
        <f aca="false">[6]вспомогат!J30</f>
        <v>-1840278.18</v>
      </c>
      <c r="I32" s="27" t="n">
        <f aca="false">[6]вспомогат!K30</f>
        <v>94.4162166659196</v>
      </c>
      <c r="J32" s="28" t="n">
        <f aca="false">[6]вспомогат!L30</f>
        <v>-502032.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8667920.2</v>
      </c>
      <c r="F33" s="29" t="n">
        <f aca="false">[6]вспомогат!H31</f>
        <v>48463.959999999</v>
      </c>
      <c r="G33" s="30" t="n">
        <f aca="false">[6]вспомогат!I31</f>
        <v>2.4238209219769</v>
      </c>
      <c r="H33" s="26" t="n">
        <f aca="false">[6]вспомогат!J31</f>
        <v>-1951022.04</v>
      </c>
      <c r="I33" s="27" t="n">
        <f aca="false">[6]вспомогат!K31</f>
        <v>85.5913868282451</v>
      </c>
      <c r="J33" s="28" t="n">
        <f aca="false">[6]вспомогат!L31</f>
        <v>-1459173.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190856.53</v>
      </c>
      <c r="F34" s="29" t="n">
        <f aca="false">[6]вспомогат!H32</f>
        <v>43408.1799999997</v>
      </c>
      <c r="G34" s="30" t="n">
        <f aca="false">[6]вспомогат!I32</f>
        <v>7.34460873640695</v>
      </c>
      <c r="H34" s="26" t="n">
        <f aca="false">[6]вспомогат!J32</f>
        <v>-547612.82</v>
      </c>
      <c r="I34" s="27" t="n">
        <f aca="false">[6]вспомогат!K32</f>
        <v>101.83091765239</v>
      </c>
      <c r="J34" s="28" t="n">
        <f aca="false">[6]вспомогат!L32</f>
        <v>57371.52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088549.12</v>
      </c>
      <c r="F35" s="29" t="n">
        <f aca="false">[6]вспомогат!H33</f>
        <v>66457.4899999984</v>
      </c>
      <c r="G35" s="30" t="n">
        <f aca="false">[6]вспомогат!I33</f>
        <v>4.49749400401706</v>
      </c>
      <c r="H35" s="26" t="n">
        <f aca="false">[6]вспомогат!J33</f>
        <v>-1411198.51</v>
      </c>
      <c r="I35" s="27" t="n">
        <f aca="false">[6]вспомогат!K33</f>
        <v>112.049087554143</v>
      </c>
      <c r="J35" s="28" t="n">
        <f aca="false">[6]вспомогат!L33</f>
        <v>977328.11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5995743.17</v>
      </c>
      <c r="F36" s="29" t="n">
        <f aca="false">[6]вспомогат!H34</f>
        <v>58257.9100000002</v>
      </c>
      <c r="G36" s="30" t="n">
        <f aca="false">[6]вспомогат!I34</f>
        <v>5.53212374321518</v>
      </c>
      <c r="H36" s="26" t="n">
        <f aca="false">[6]вспомогат!J34</f>
        <v>-994826.09</v>
      </c>
      <c r="I36" s="27" t="n">
        <f aca="false">[6]вспомогат!K34</f>
        <v>101.095986961499</v>
      </c>
      <c r="J36" s="28" t="n">
        <f aca="false">[6]вспомогат!L34</f>
        <v>65000.169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135795.58</v>
      </c>
      <c r="F37" s="29" t="n">
        <f aca="false">[6]вспомогат!H35</f>
        <v>170400.210000001</v>
      </c>
      <c r="G37" s="30" t="n">
        <f aca="false">[6]вспомогат!I35</f>
        <v>5.28580078697538</v>
      </c>
      <c r="H37" s="26" t="n">
        <f aca="false">[6]вспомогат!J35</f>
        <v>-3053334.79</v>
      </c>
      <c r="I37" s="27" t="n">
        <f aca="false">[6]вспомогат!K35</f>
        <v>85.6240295689093</v>
      </c>
      <c r="J37" s="28" t="n">
        <f aca="false">[6]вспомогат!L35</f>
        <v>-2205453.4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383473</v>
      </c>
      <c r="D38" s="32" t="n">
        <f aca="false">SUM(D18:D37)</f>
        <v>43457529</v>
      </c>
      <c r="E38" s="32" t="n">
        <f aca="false">SUM(E18:E37)</f>
        <v>212397464.84</v>
      </c>
      <c r="F38" s="32" t="n">
        <f aca="false">SUM(F18:F37)</f>
        <v>1362948.5</v>
      </c>
      <c r="G38" s="33" t="n">
        <f aca="false">F38/D38*100</f>
        <v>3.13627703038523</v>
      </c>
      <c r="H38" s="32" t="n">
        <f aca="false">SUM(H18:H37)</f>
        <v>-42094580.5</v>
      </c>
      <c r="I38" s="34" t="n">
        <f aca="false">E38/C38*100</f>
        <v>93.4093679007181</v>
      </c>
      <c r="J38" s="32" t="n">
        <f aca="false">SUM(J18:J37)</f>
        <v>-14986008.1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60287363</v>
      </c>
      <c r="D39" s="43" t="n">
        <f aca="false">[6]вспомогат!D36</f>
        <v>297480924</v>
      </c>
      <c r="E39" s="43" t="n">
        <f aca="false">[6]вспомогат!G36</f>
        <v>1445737080.2</v>
      </c>
      <c r="F39" s="43" t="n">
        <f aca="false">[6]вспомогат!H36</f>
        <v>14372879.33</v>
      </c>
      <c r="G39" s="44" t="n">
        <f aca="false">[6]вспомогат!I36</f>
        <v>4.83152974541655</v>
      </c>
      <c r="H39" s="43" t="n">
        <f aca="false">[6]вспомогат!J36</f>
        <v>-283108044.67</v>
      </c>
      <c r="I39" s="44" t="n">
        <f aca="false">[6]вспомогат!K36</f>
        <v>87.0775211820967</v>
      </c>
      <c r="J39" s="43" t="n">
        <f aca="false">[6]вспомогат!L36</f>
        <v>-214550282.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4:48:46Z</dcterms:created>
  <dc:creator>dohod5</dc:creator>
  <dc:description/>
  <dc:language>en-US</dc:language>
  <cp:lastModifiedBy>dohod5</cp:lastModifiedBy>
  <dcterms:modified xsi:type="dcterms:W3CDTF">2012-06-06T04:49:04Z</dcterms:modified>
  <cp:revision>0</cp:revision>
  <dc:subject/>
  <dc:title/>
</cp:coreProperties>
</file>