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706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06.2012</v>
          </cell>
        </row>
        <row r="6">
          <cell r="G6" t="str">
            <v>Фактично надійшло на 07.06.2012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840329600</v>
          </cell>
          <cell r="C10">
            <v>388292380</v>
          </cell>
          <cell r="D10">
            <v>64328230</v>
          </cell>
        </row>
        <row r="10">
          <cell r="G10">
            <v>358530318.34</v>
          </cell>
          <cell r="H10">
            <v>18857098.04</v>
          </cell>
          <cell r="I10">
            <v>29.3138767225524</v>
          </cell>
          <cell r="J10">
            <v>-45471131.96</v>
          </cell>
          <cell r="K10">
            <v>92.3351414570639</v>
          </cell>
          <cell r="L10">
            <v>-29762061.66</v>
          </cell>
        </row>
        <row r="11">
          <cell r="B11">
            <v>1702276100</v>
          </cell>
          <cell r="C11">
            <v>784617500</v>
          </cell>
          <cell r="D11">
            <v>139160700</v>
          </cell>
        </row>
        <row r="11">
          <cell r="G11">
            <v>707270447.34</v>
          </cell>
          <cell r="H11">
            <v>37895353.35</v>
          </cell>
          <cell r="I11">
            <v>27.2313615481957</v>
          </cell>
          <cell r="J11">
            <v>-101265346.65</v>
          </cell>
          <cell r="K11">
            <v>90.1420688857947</v>
          </cell>
          <cell r="L11">
            <v>-77347052.66</v>
          </cell>
        </row>
        <row r="12">
          <cell r="B12">
            <v>136403523</v>
          </cell>
          <cell r="C12">
            <v>60540748</v>
          </cell>
          <cell r="D12">
            <v>12307685</v>
          </cell>
        </row>
        <row r="12">
          <cell r="G12">
            <v>50655648.93</v>
          </cell>
          <cell r="H12">
            <v>2165968.99</v>
          </cell>
          <cell r="I12">
            <v>17.5985084928644</v>
          </cell>
          <cell r="J12">
            <v>-10141716.01</v>
          </cell>
          <cell r="K12">
            <v>83.6719905244646</v>
          </cell>
          <cell r="L12">
            <v>-9885099.07</v>
          </cell>
        </row>
        <row r="13">
          <cell r="B13">
            <v>233112616</v>
          </cell>
          <cell r="C13">
            <v>120823142</v>
          </cell>
          <cell r="D13">
            <v>22732950</v>
          </cell>
        </row>
        <row r="13">
          <cell r="G13">
            <v>105624289.03</v>
          </cell>
          <cell r="H13">
            <v>7411930.81</v>
          </cell>
          <cell r="I13">
            <v>32.6043509971209</v>
          </cell>
          <cell r="J13">
            <v>-15321019.19</v>
          </cell>
          <cell r="K13">
            <v>87.420577946897</v>
          </cell>
          <cell r="L13">
            <v>-15198852.97</v>
          </cell>
        </row>
        <row r="14">
          <cell r="B14">
            <v>142566500</v>
          </cell>
          <cell r="C14">
            <v>67425300</v>
          </cell>
          <cell r="D14">
            <v>13411900</v>
          </cell>
        </row>
        <row r="14">
          <cell r="G14">
            <v>57479703.45</v>
          </cell>
          <cell r="H14">
            <v>2047607.48</v>
          </cell>
          <cell r="I14">
            <v>15.2670947442197</v>
          </cell>
          <cell r="J14">
            <v>-11364292.52</v>
          </cell>
          <cell r="K14">
            <v>85.2494589568011</v>
          </cell>
          <cell r="L14">
            <v>-9945596.55</v>
          </cell>
        </row>
        <row r="15">
          <cell r="B15">
            <v>26568600</v>
          </cell>
          <cell r="C15">
            <v>11204820</v>
          </cell>
          <cell r="D15">
            <v>2081930</v>
          </cell>
        </row>
        <row r="15">
          <cell r="G15">
            <v>9350921.37</v>
          </cell>
          <cell r="H15">
            <v>203685.26</v>
          </cell>
          <cell r="I15">
            <v>9.78348263390219</v>
          </cell>
          <cell r="J15">
            <v>-1878244.74</v>
          </cell>
          <cell r="K15">
            <v>83.4544541545513</v>
          </cell>
          <cell r="L15">
            <v>-1853898.63</v>
          </cell>
        </row>
        <row r="16">
          <cell r="B16">
            <v>21208905</v>
          </cell>
          <cell r="C16">
            <v>9171779</v>
          </cell>
          <cell r="D16">
            <v>1529451</v>
          </cell>
        </row>
        <row r="16">
          <cell r="G16">
            <v>8395465.5</v>
          </cell>
          <cell r="H16">
            <v>248093.69</v>
          </cell>
          <cell r="I16">
            <v>16.2210943665407</v>
          </cell>
          <cell r="J16">
            <v>-1281357.31</v>
          </cell>
          <cell r="K16">
            <v>91.5358459901836</v>
          </cell>
          <cell r="L16">
            <v>-776313.5</v>
          </cell>
        </row>
        <row r="17">
          <cell r="B17">
            <v>85042555</v>
          </cell>
          <cell r="C17">
            <v>37533118</v>
          </cell>
          <cell r="D17">
            <v>7602385</v>
          </cell>
        </row>
        <row r="17">
          <cell r="G17">
            <v>34026350.03</v>
          </cell>
          <cell r="H17">
            <v>1714948.58</v>
          </cell>
          <cell r="I17">
            <v>22.5580338275423</v>
          </cell>
          <cell r="J17">
            <v>-5887436.42</v>
          </cell>
          <cell r="K17">
            <v>90.6568701006935</v>
          </cell>
          <cell r="L17">
            <v>-3506767.97</v>
          </cell>
        </row>
        <row r="18">
          <cell r="B18">
            <v>7959275</v>
          </cell>
          <cell r="C18">
            <v>3049809</v>
          </cell>
          <cell r="D18">
            <v>555743</v>
          </cell>
        </row>
        <row r="18">
          <cell r="G18">
            <v>3301678.72</v>
          </cell>
          <cell r="H18">
            <v>35691.2000000002</v>
          </cell>
          <cell r="I18">
            <v>6.42224913314251</v>
          </cell>
          <cell r="J18">
            <v>-520051.8</v>
          </cell>
          <cell r="K18">
            <v>108.258540780751</v>
          </cell>
          <cell r="L18">
            <v>251869.72</v>
          </cell>
        </row>
        <row r="19">
          <cell r="B19">
            <v>16640854</v>
          </cell>
          <cell r="C19">
            <v>6881342</v>
          </cell>
          <cell r="D19">
            <v>1269789</v>
          </cell>
        </row>
        <row r="19">
          <cell r="G19">
            <v>6895741.78</v>
          </cell>
          <cell r="H19">
            <v>191791.7</v>
          </cell>
          <cell r="I19">
            <v>15.1042181023777</v>
          </cell>
          <cell r="J19">
            <v>-1077997.3</v>
          </cell>
          <cell r="K19">
            <v>100.20925831037</v>
          </cell>
          <cell r="L19">
            <v>14399.7800000003</v>
          </cell>
        </row>
        <row r="20">
          <cell r="B20">
            <v>41051960</v>
          </cell>
          <cell r="C20">
            <v>16291856</v>
          </cell>
          <cell r="D20">
            <v>3416018</v>
          </cell>
        </row>
        <row r="20">
          <cell r="G20">
            <v>15509652.81</v>
          </cell>
          <cell r="H20">
            <v>680670.26</v>
          </cell>
          <cell r="I20">
            <v>19.9258393837503</v>
          </cell>
          <cell r="J20">
            <v>-2735347.74</v>
          </cell>
          <cell r="K20">
            <v>95.1988085949201</v>
          </cell>
          <cell r="L20">
            <v>-782203.19</v>
          </cell>
        </row>
        <row r="21">
          <cell r="B21">
            <v>26172154</v>
          </cell>
          <cell r="C21">
            <v>10682276</v>
          </cell>
          <cell r="D21">
            <v>2325108</v>
          </cell>
        </row>
        <row r="21">
          <cell r="G21">
            <v>9849431.95</v>
          </cell>
          <cell r="H21">
            <v>332952.85</v>
          </cell>
          <cell r="I21">
            <v>14.3198875063008</v>
          </cell>
          <cell r="J21">
            <v>-1992155.15</v>
          </cell>
          <cell r="K21">
            <v>92.2034962399399</v>
          </cell>
          <cell r="L21">
            <v>-832844.050000001</v>
          </cell>
        </row>
        <row r="22">
          <cell r="B22">
            <v>36134087</v>
          </cell>
          <cell r="C22">
            <v>15728158</v>
          </cell>
          <cell r="D22">
            <v>2521639</v>
          </cell>
        </row>
        <row r="22">
          <cell r="G22">
            <v>16447930.79</v>
          </cell>
          <cell r="H22">
            <v>624252.02</v>
          </cell>
          <cell r="I22">
            <v>24.7558044589253</v>
          </cell>
          <cell r="J22">
            <v>-1897386.98</v>
          </cell>
          <cell r="K22">
            <v>104.576332396966</v>
          </cell>
          <cell r="L22">
            <v>719772.789999999</v>
          </cell>
        </row>
        <row r="23">
          <cell r="B23">
            <v>20529300</v>
          </cell>
          <cell r="C23">
            <v>9203769</v>
          </cell>
          <cell r="D23">
            <v>1844650</v>
          </cell>
        </row>
        <row r="23">
          <cell r="G23">
            <v>8359825.18</v>
          </cell>
          <cell r="H23">
            <v>170005.109999999</v>
          </cell>
          <cell r="I23">
            <v>9.21611742064887</v>
          </cell>
          <cell r="J23">
            <v>-1674644.89</v>
          </cell>
          <cell r="K23">
            <v>90.8304541324321</v>
          </cell>
          <cell r="L23">
            <v>-843943.82</v>
          </cell>
        </row>
        <row r="24">
          <cell r="B24">
            <v>20720239</v>
          </cell>
          <cell r="C24">
            <v>7456301</v>
          </cell>
          <cell r="D24">
            <v>1380256</v>
          </cell>
        </row>
        <row r="24">
          <cell r="G24">
            <v>7869994.21</v>
          </cell>
          <cell r="H24">
            <v>309901.78</v>
          </cell>
          <cell r="I24">
            <v>22.4524856258549</v>
          </cell>
          <cell r="J24">
            <v>-1070354.22</v>
          </cell>
          <cell r="K24">
            <v>105.548236451291</v>
          </cell>
          <cell r="L24">
            <v>413693.21</v>
          </cell>
        </row>
        <row r="25">
          <cell r="B25">
            <v>27450300</v>
          </cell>
          <cell r="C25">
            <v>11352307</v>
          </cell>
          <cell r="D25">
            <v>2007945</v>
          </cell>
        </row>
        <row r="25">
          <cell r="G25">
            <v>11227647</v>
          </cell>
          <cell r="H25">
            <v>390761.07</v>
          </cell>
          <cell r="I25">
            <v>19.4607456877554</v>
          </cell>
          <cell r="J25">
            <v>-1617183.93</v>
          </cell>
          <cell r="K25">
            <v>98.9018972090871</v>
          </cell>
          <cell r="L25">
            <v>-124660</v>
          </cell>
        </row>
        <row r="26">
          <cell r="B26">
            <v>18276430</v>
          </cell>
          <cell r="C26">
            <v>7335730</v>
          </cell>
          <cell r="D26">
            <v>1418636</v>
          </cell>
        </row>
        <row r="26">
          <cell r="G26">
            <v>7008266</v>
          </cell>
          <cell r="H26">
            <v>220260.79</v>
          </cell>
          <cell r="I26">
            <v>15.5262371742998</v>
          </cell>
          <cell r="J26">
            <v>-1198375.21</v>
          </cell>
          <cell r="K26">
            <v>95.536040721237</v>
          </cell>
          <cell r="L26">
            <v>-327464</v>
          </cell>
        </row>
        <row r="27">
          <cell r="B27">
            <v>15064900</v>
          </cell>
          <cell r="C27">
            <v>5601394</v>
          </cell>
          <cell r="D27">
            <v>1111443</v>
          </cell>
        </row>
        <row r="27">
          <cell r="G27">
            <v>5424685.44</v>
          </cell>
          <cell r="H27">
            <v>241889.9</v>
          </cell>
          <cell r="I27">
            <v>21.7635902156026</v>
          </cell>
          <cell r="J27">
            <v>-869553.1</v>
          </cell>
          <cell r="K27">
            <v>96.8452753011126</v>
          </cell>
          <cell r="L27">
            <v>-176708.56</v>
          </cell>
        </row>
        <row r="28">
          <cell r="B28">
            <v>30060410</v>
          </cell>
          <cell r="C28">
            <v>12496241</v>
          </cell>
          <cell r="D28">
            <v>2306129</v>
          </cell>
        </row>
        <row r="28">
          <cell r="G28">
            <v>11642139.49</v>
          </cell>
          <cell r="H28">
            <v>317831.359999999</v>
          </cell>
          <cell r="I28">
            <v>13.7820286722902</v>
          </cell>
          <cell r="J28">
            <v>-1988297.64</v>
          </cell>
          <cell r="K28">
            <v>93.165132538657</v>
          </cell>
          <cell r="L28">
            <v>-854101.51</v>
          </cell>
        </row>
        <row r="29">
          <cell r="B29">
            <v>52087142</v>
          </cell>
          <cell r="C29">
            <v>22964690</v>
          </cell>
          <cell r="D29">
            <v>3956106</v>
          </cell>
        </row>
        <row r="29">
          <cell r="G29">
            <v>23092400.85</v>
          </cell>
          <cell r="H29">
            <v>691427.140000001</v>
          </cell>
          <cell r="I29">
            <v>17.477467489496</v>
          </cell>
          <cell r="J29">
            <v>-3264678.86</v>
          </cell>
          <cell r="K29">
            <v>100.556118327746</v>
          </cell>
          <cell r="L29">
            <v>127710.850000001</v>
          </cell>
        </row>
        <row r="30">
          <cell r="B30">
            <v>22792722</v>
          </cell>
          <cell r="C30">
            <v>8990911</v>
          </cell>
          <cell r="D30">
            <v>1867249</v>
          </cell>
        </row>
        <row r="30">
          <cell r="G30">
            <v>8732350.28</v>
          </cell>
          <cell r="H30">
            <v>270443.09</v>
          </cell>
          <cell r="I30">
            <v>14.4835043424846</v>
          </cell>
          <cell r="J30">
            <v>-1596805.91</v>
          </cell>
          <cell r="K30">
            <v>97.1241988715048</v>
          </cell>
          <cell r="L30">
            <v>-258560.720000001</v>
          </cell>
        </row>
        <row r="31">
          <cell r="B31">
            <v>25557891</v>
          </cell>
          <cell r="C31">
            <v>10127094</v>
          </cell>
          <cell r="D31">
            <v>1999486</v>
          </cell>
        </row>
        <row r="31">
          <cell r="G31">
            <v>8900455.61</v>
          </cell>
          <cell r="H31">
            <v>280999.369999999</v>
          </cell>
          <cell r="I31">
            <v>14.0535802701294</v>
          </cell>
          <cell r="J31">
            <v>-1718486.63</v>
          </cell>
          <cell r="K31">
            <v>87.8875579707268</v>
          </cell>
          <cell r="L31">
            <v>-1226638.39</v>
          </cell>
        </row>
        <row r="32">
          <cell r="B32">
            <v>8211731</v>
          </cell>
          <cell r="C32">
            <v>3133485</v>
          </cell>
          <cell r="D32">
            <v>591021</v>
          </cell>
        </row>
        <row r="32">
          <cell r="G32">
            <v>3322590.71</v>
          </cell>
          <cell r="H32">
            <v>175142.36</v>
          </cell>
          <cell r="I32">
            <v>29.6338641097355</v>
          </cell>
          <cell r="J32">
            <v>-415878.64</v>
          </cell>
          <cell r="K32">
            <v>106.03499649751</v>
          </cell>
          <cell r="L32">
            <v>189105.71</v>
          </cell>
        </row>
        <row r="33">
          <cell r="B33">
            <v>19014420</v>
          </cell>
          <cell r="C33">
            <v>8111221</v>
          </cell>
          <cell r="D33">
            <v>1477656</v>
          </cell>
        </row>
        <row r="33">
          <cell r="G33">
            <v>9274318.1</v>
          </cell>
          <cell r="H33">
            <v>252226.469999999</v>
          </cell>
          <cell r="I33">
            <v>17.0693632347447</v>
          </cell>
          <cell r="J33">
            <v>-1225429.53</v>
          </cell>
          <cell r="K33">
            <v>114.339359018821</v>
          </cell>
          <cell r="L33">
            <v>1163097.1</v>
          </cell>
        </row>
        <row r="34">
          <cell r="B34">
            <v>14699050</v>
          </cell>
          <cell r="C34">
            <v>5930743</v>
          </cell>
          <cell r="D34">
            <v>1053084</v>
          </cell>
        </row>
        <row r="34">
          <cell r="G34">
            <v>6125854.31</v>
          </cell>
          <cell r="H34">
            <v>188369.05</v>
          </cell>
          <cell r="I34">
            <v>17.8873717576186</v>
          </cell>
          <cell r="J34">
            <v>-864714.95</v>
          </cell>
          <cell r="K34">
            <v>103.289829115846</v>
          </cell>
          <cell r="L34">
            <v>195111.31</v>
          </cell>
        </row>
        <row r="35">
          <cell r="B35">
            <v>36730160</v>
          </cell>
          <cell r="C35">
            <v>15341249</v>
          </cell>
          <cell r="D35">
            <v>3223735</v>
          </cell>
        </row>
        <row r="35">
          <cell r="G35">
            <v>13415789.99</v>
          </cell>
          <cell r="H35">
            <v>450394.620000001</v>
          </cell>
          <cell r="I35">
            <v>13.9712048291811</v>
          </cell>
          <cell r="J35">
            <v>-2773340.38</v>
          </cell>
          <cell r="K35">
            <v>87.4491378765836</v>
          </cell>
          <cell r="L35">
            <v>-1925459.01</v>
          </cell>
        </row>
        <row r="36">
          <cell r="B36">
            <v>3626661424</v>
          </cell>
          <cell r="C36">
            <v>1660287363</v>
          </cell>
          <cell r="D36">
            <v>297480924</v>
          </cell>
        </row>
        <row r="36">
          <cell r="G36">
            <v>1507733897.21</v>
          </cell>
          <cell r="H36">
            <v>76369696.34</v>
          </cell>
          <cell r="I36">
            <v>25.672132287716</v>
          </cell>
          <cell r="J36">
            <v>-221111227.66</v>
          </cell>
          <cell r="K36">
            <v>90.8116227835193</v>
          </cell>
          <cell r="L36">
            <v>-152553465.7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9" activeCellId="0" sqref="C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06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06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388292380</v>
      </c>
      <c r="D10" s="24" t="n">
        <f aca="false">[6]вспомогат!D10</f>
        <v>64328230</v>
      </c>
      <c r="E10" s="24" t="n">
        <f aca="false">[6]вспомогат!G10</f>
        <v>358530318.34</v>
      </c>
      <c r="F10" s="24" t="n">
        <f aca="false">[6]вспомогат!H10</f>
        <v>18857098.04</v>
      </c>
      <c r="G10" s="25" t="n">
        <f aca="false">[6]вспомогат!I10</f>
        <v>29.3138767225524</v>
      </c>
      <c r="H10" s="26" t="n">
        <f aca="false">[6]вспомогат!J10</f>
        <v>-45471131.96</v>
      </c>
      <c r="I10" s="27" t="n">
        <f aca="false">[6]вспомогат!K10</f>
        <v>92.3351414570639</v>
      </c>
      <c r="J10" s="28" t="n">
        <f aca="false">[6]вспомогат!L10</f>
        <v>-29762061.66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784617500</v>
      </c>
      <c r="D12" s="29" t="n">
        <f aca="false">[6]вспомогат!D11</f>
        <v>139160700</v>
      </c>
      <c r="E12" s="24" t="n">
        <f aca="false">[6]вспомогат!G11</f>
        <v>707270447.34</v>
      </c>
      <c r="F12" s="29" t="n">
        <f aca="false">[6]вспомогат!H11</f>
        <v>37895353.35</v>
      </c>
      <c r="G12" s="30" t="n">
        <f aca="false">[6]вспомогат!I11</f>
        <v>27.2313615481957</v>
      </c>
      <c r="H12" s="26" t="n">
        <f aca="false">[6]вспомогат!J11</f>
        <v>-101265346.65</v>
      </c>
      <c r="I12" s="27" t="n">
        <f aca="false">[6]вспомогат!K11</f>
        <v>90.1420688857947</v>
      </c>
      <c r="J12" s="28" t="n">
        <f aca="false">[6]вспомогат!L11</f>
        <v>-77347052.66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60540748</v>
      </c>
      <c r="D13" s="29" t="n">
        <f aca="false">[6]вспомогат!D12</f>
        <v>12307685</v>
      </c>
      <c r="E13" s="24" t="n">
        <f aca="false">[6]вспомогат!G12</f>
        <v>50655648.93</v>
      </c>
      <c r="F13" s="29" t="n">
        <f aca="false">[6]вспомогат!H12</f>
        <v>2165968.99</v>
      </c>
      <c r="G13" s="30" t="n">
        <f aca="false">[6]вспомогат!I12</f>
        <v>17.5985084928644</v>
      </c>
      <c r="H13" s="26" t="n">
        <f aca="false">[6]вспомогат!J12</f>
        <v>-10141716.01</v>
      </c>
      <c r="I13" s="27" t="n">
        <f aca="false">[6]вспомогат!K12</f>
        <v>83.6719905244646</v>
      </c>
      <c r="J13" s="28" t="n">
        <f aca="false">[6]вспомогат!L12</f>
        <v>-9885099.07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20823142</v>
      </c>
      <c r="D14" s="29" t="n">
        <f aca="false">[6]вспомогат!D13</f>
        <v>22732950</v>
      </c>
      <c r="E14" s="24" t="n">
        <f aca="false">[6]вспомогат!G13</f>
        <v>105624289.03</v>
      </c>
      <c r="F14" s="29" t="n">
        <f aca="false">[6]вспомогат!H13</f>
        <v>7411930.81</v>
      </c>
      <c r="G14" s="30" t="n">
        <f aca="false">[6]вспомогат!I13</f>
        <v>32.6043509971209</v>
      </c>
      <c r="H14" s="26" t="n">
        <f aca="false">[6]вспомогат!J13</f>
        <v>-15321019.19</v>
      </c>
      <c r="I14" s="27" t="n">
        <f aca="false">[6]вспомогат!K13</f>
        <v>87.420577946897</v>
      </c>
      <c r="J14" s="28" t="n">
        <f aca="false">[6]вспомогат!L13</f>
        <v>-15198852.97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67425300</v>
      </c>
      <c r="D15" s="29" t="n">
        <f aca="false">[6]вспомогат!D14</f>
        <v>13411900</v>
      </c>
      <c r="E15" s="24" t="n">
        <f aca="false">[6]вспомогат!G14</f>
        <v>57479703.45</v>
      </c>
      <c r="F15" s="29" t="n">
        <f aca="false">[6]вспомогат!H14</f>
        <v>2047607.48</v>
      </c>
      <c r="G15" s="30" t="n">
        <f aca="false">[6]вспомогат!I14</f>
        <v>15.2670947442197</v>
      </c>
      <c r="H15" s="26" t="n">
        <f aca="false">[6]вспомогат!J14</f>
        <v>-11364292.52</v>
      </c>
      <c r="I15" s="27" t="n">
        <f aca="false">[6]вспомогат!K14</f>
        <v>85.2494589568011</v>
      </c>
      <c r="J15" s="28" t="n">
        <f aca="false">[6]вспомогат!L14</f>
        <v>-9945596.55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1204820</v>
      </c>
      <c r="D16" s="29" t="n">
        <f aca="false">[6]вспомогат!D15</f>
        <v>2081930</v>
      </c>
      <c r="E16" s="24" t="n">
        <f aca="false">[6]вспомогат!G15</f>
        <v>9350921.37</v>
      </c>
      <c r="F16" s="29" t="n">
        <f aca="false">[6]вспомогат!H15</f>
        <v>203685.26</v>
      </c>
      <c r="G16" s="30" t="n">
        <f aca="false">[6]вспомогат!I15</f>
        <v>9.78348263390219</v>
      </c>
      <c r="H16" s="26" t="n">
        <f aca="false">[6]вспомогат!J15</f>
        <v>-1878244.74</v>
      </c>
      <c r="I16" s="27" t="n">
        <f aca="false">[6]вспомогат!K15</f>
        <v>83.4544541545513</v>
      </c>
      <c r="J16" s="28" t="n">
        <f aca="false">[6]вспомогат!L15</f>
        <v>-1853898.63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044611510</v>
      </c>
      <c r="D17" s="32" t="n">
        <f aca="false">SUM(D12:D16)</f>
        <v>189695165</v>
      </c>
      <c r="E17" s="32" t="n">
        <f aca="false">SUM(E12:E16)</f>
        <v>930381010.12</v>
      </c>
      <c r="F17" s="32" t="n">
        <f aca="false">SUM(F12:F16)</f>
        <v>49724545.89</v>
      </c>
      <c r="G17" s="33" t="n">
        <f aca="false">F17/D17*100</f>
        <v>26.2128694160444</v>
      </c>
      <c r="H17" s="32" t="n">
        <f aca="false">SUM(H12:H16)</f>
        <v>-139970619.11</v>
      </c>
      <c r="I17" s="34" t="n">
        <f aca="false">E17/C17*100</f>
        <v>89.064786402746</v>
      </c>
      <c r="J17" s="32" t="n">
        <f aca="false">SUM(J12:J16)</f>
        <v>-114230499.88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9171779</v>
      </c>
      <c r="D18" s="36" t="n">
        <f aca="false">[6]вспомогат!D16</f>
        <v>1529451</v>
      </c>
      <c r="E18" s="35" t="n">
        <f aca="false">[6]вспомогат!G16</f>
        <v>8395465.5</v>
      </c>
      <c r="F18" s="36" t="n">
        <f aca="false">[6]вспомогат!H16</f>
        <v>248093.69</v>
      </c>
      <c r="G18" s="37" t="n">
        <f aca="false">[6]вспомогат!I16</f>
        <v>16.2210943665407</v>
      </c>
      <c r="H18" s="38" t="n">
        <f aca="false">[6]вспомогат!J16</f>
        <v>-1281357.31</v>
      </c>
      <c r="I18" s="39" t="n">
        <f aca="false">[6]вспомогат!K16</f>
        <v>91.5358459901836</v>
      </c>
      <c r="J18" s="40" t="n">
        <f aca="false">[6]вспомогат!L16</f>
        <v>-776313.5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37533118</v>
      </c>
      <c r="D19" s="29" t="n">
        <f aca="false">[6]вспомогат!D17</f>
        <v>7602385</v>
      </c>
      <c r="E19" s="24" t="n">
        <f aca="false">[6]вспомогат!G17</f>
        <v>34026350.03</v>
      </c>
      <c r="F19" s="29" t="n">
        <f aca="false">[6]вспомогат!H17</f>
        <v>1714948.58</v>
      </c>
      <c r="G19" s="30" t="n">
        <f aca="false">[6]вспомогат!I17</f>
        <v>22.5580338275423</v>
      </c>
      <c r="H19" s="26" t="n">
        <f aca="false">[6]вспомогат!J17</f>
        <v>-5887436.42</v>
      </c>
      <c r="I19" s="27" t="n">
        <f aca="false">[6]вспомогат!K17</f>
        <v>90.6568701006935</v>
      </c>
      <c r="J19" s="28" t="n">
        <f aca="false">[6]вспомогат!L17</f>
        <v>-3506767.9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3049809</v>
      </c>
      <c r="D20" s="29" t="n">
        <f aca="false">[6]вспомогат!D18</f>
        <v>555743</v>
      </c>
      <c r="E20" s="24" t="n">
        <f aca="false">[6]вспомогат!G18</f>
        <v>3301678.72</v>
      </c>
      <c r="F20" s="29" t="n">
        <f aca="false">[6]вспомогат!H18</f>
        <v>35691.2000000002</v>
      </c>
      <c r="G20" s="30" t="n">
        <f aca="false">[6]вспомогат!I18</f>
        <v>6.42224913314251</v>
      </c>
      <c r="H20" s="26" t="n">
        <f aca="false">[6]вспомогат!J18</f>
        <v>-520051.8</v>
      </c>
      <c r="I20" s="27" t="n">
        <f aca="false">[6]вспомогат!K18</f>
        <v>108.258540780751</v>
      </c>
      <c r="J20" s="28" t="n">
        <f aca="false">[6]вспомогат!L18</f>
        <v>251869.7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6881342</v>
      </c>
      <c r="D21" s="29" t="n">
        <f aca="false">[6]вспомогат!D19</f>
        <v>1269789</v>
      </c>
      <c r="E21" s="24" t="n">
        <f aca="false">[6]вспомогат!G19</f>
        <v>6895741.78</v>
      </c>
      <c r="F21" s="29" t="n">
        <f aca="false">[6]вспомогат!H19</f>
        <v>191791.7</v>
      </c>
      <c r="G21" s="30" t="n">
        <f aca="false">[6]вспомогат!I19</f>
        <v>15.1042181023777</v>
      </c>
      <c r="H21" s="26" t="n">
        <f aca="false">[6]вспомогат!J19</f>
        <v>-1077997.3</v>
      </c>
      <c r="I21" s="27" t="n">
        <f aca="false">[6]вспомогат!K19</f>
        <v>100.20925831037</v>
      </c>
      <c r="J21" s="28" t="n">
        <f aca="false">[6]вспомогат!L19</f>
        <v>14399.7800000003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6291856</v>
      </c>
      <c r="D22" s="29" t="n">
        <f aca="false">[6]вспомогат!D20</f>
        <v>3416018</v>
      </c>
      <c r="E22" s="24" t="n">
        <f aca="false">[6]вспомогат!G20</f>
        <v>15509652.81</v>
      </c>
      <c r="F22" s="29" t="n">
        <f aca="false">[6]вспомогат!H20</f>
        <v>680670.26</v>
      </c>
      <c r="G22" s="30" t="n">
        <f aca="false">[6]вспомогат!I20</f>
        <v>19.9258393837503</v>
      </c>
      <c r="H22" s="26" t="n">
        <f aca="false">[6]вспомогат!J20</f>
        <v>-2735347.74</v>
      </c>
      <c r="I22" s="27" t="n">
        <f aca="false">[6]вспомогат!K20</f>
        <v>95.1988085949201</v>
      </c>
      <c r="J22" s="28" t="n">
        <f aca="false">[6]вспомогат!L20</f>
        <v>-782203.1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10682276</v>
      </c>
      <c r="D23" s="29" t="n">
        <f aca="false">[6]вспомогат!D21</f>
        <v>2325108</v>
      </c>
      <c r="E23" s="24" t="n">
        <f aca="false">[6]вспомогат!G21</f>
        <v>9849431.95</v>
      </c>
      <c r="F23" s="29" t="n">
        <f aca="false">[6]вспомогат!H21</f>
        <v>332952.85</v>
      </c>
      <c r="G23" s="30" t="n">
        <f aca="false">[6]вспомогат!I21</f>
        <v>14.3198875063008</v>
      </c>
      <c r="H23" s="26" t="n">
        <f aca="false">[6]вспомогат!J21</f>
        <v>-1992155.15</v>
      </c>
      <c r="I23" s="27" t="n">
        <f aca="false">[6]вспомогат!K21</f>
        <v>92.2034962399399</v>
      </c>
      <c r="J23" s="28" t="n">
        <f aca="false">[6]вспомогат!L21</f>
        <v>-832844.05000000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15728158</v>
      </c>
      <c r="D24" s="29" t="n">
        <f aca="false">[6]вспомогат!D22</f>
        <v>2521639</v>
      </c>
      <c r="E24" s="24" t="n">
        <f aca="false">[6]вспомогат!G22</f>
        <v>16447930.79</v>
      </c>
      <c r="F24" s="29" t="n">
        <f aca="false">[6]вспомогат!H22</f>
        <v>624252.02</v>
      </c>
      <c r="G24" s="30" t="n">
        <f aca="false">[6]вспомогат!I22</f>
        <v>24.7558044589253</v>
      </c>
      <c r="H24" s="26" t="n">
        <f aca="false">[6]вспомогат!J22</f>
        <v>-1897386.98</v>
      </c>
      <c r="I24" s="27" t="n">
        <f aca="false">[6]вспомогат!K22</f>
        <v>104.576332396966</v>
      </c>
      <c r="J24" s="28" t="n">
        <f aca="false">[6]вспомогат!L22</f>
        <v>719772.78999999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9203769</v>
      </c>
      <c r="D25" s="29" t="n">
        <f aca="false">[6]вспомогат!D23</f>
        <v>1844650</v>
      </c>
      <c r="E25" s="24" t="n">
        <f aca="false">[6]вспомогат!G23</f>
        <v>8359825.18</v>
      </c>
      <c r="F25" s="29" t="n">
        <f aca="false">[6]вспомогат!H23</f>
        <v>170005.109999999</v>
      </c>
      <c r="G25" s="30" t="n">
        <f aca="false">[6]вспомогат!I23</f>
        <v>9.21611742064887</v>
      </c>
      <c r="H25" s="26" t="n">
        <f aca="false">[6]вспомогат!J23</f>
        <v>-1674644.89</v>
      </c>
      <c r="I25" s="27" t="n">
        <f aca="false">[6]вспомогат!K23</f>
        <v>90.8304541324321</v>
      </c>
      <c r="J25" s="28" t="n">
        <f aca="false">[6]вспомогат!L23</f>
        <v>-843943.82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7456301</v>
      </c>
      <c r="D26" s="29" t="n">
        <f aca="false">[6]вспомогат!D24</f>
        <v>1380256</v>
      </c>
      <c r="E26" s="24" t="n">
        <f aca="false">[6]вспомогат!G24</f>
        <v>7869994.21</v>
      </c>
      <c r="F26" s="29" t="n">
        <f aca="false">[6]вспомогат!H24</f>
        <v>309901.78</v>
      </c>
      <c r="G26" s="30" t="n">
        <f aca="false">[6]вспомогат!I24</f>
        <v>22.4524856258549</v>
      </c>
      <c r="H26" s="26" t="n">
        <f aca="false">[6]вспомогат!J24</f>
        <v>-1070354.22</v>
      </c>
      <c r="I26" s="27" t="n">
        <f aca="false">[6]вспомогат!K24</f>
        <v>105.548236451291</v>
      </c>
      <c r="J26" s="28" t="n">
        <f aca="false">[6]вспомогат!L24</f>
        <v>413693.2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11352307</v>
      </c>
      <c r="D27" s="29" t="n">
        <f aca="false">[6]вспомогат!D25</f>
        <v>2007945</v>
      </c>
      <c r="E27" s="24" t="n">
        <f aca="false">[6]вспомогат!G25</f>
        <v>11227647</v>
      </c>
      <c r="F27" s="29" t="n">
        <f aca="false">[6]вспомогат!H25</f>
        <v>390761.07</v>
      </c>
      <c r="G27" s="30" t="n">
        <f aca="false">[6]вспомогат!I25</f>
        <v>19.4607456877554</v>
      </c>
      <c r="H27" s="26" t="n">
        <f aca="false">[6]вспомогат!J25</f>
        <v>-1617183.93</v>
      </c>
      <c r="I27" s="27" t="n">
        <f aca="false">[6]вспомогат!K25</f>
        <v>98.9018972090871</v>
      </c>
      <c r="J27" s="28" t="n">
        <f aca="false">[6]вспомогат!L25</f>
        <v>-124660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7335730</v>
      </c>
      <c r="D28" s="29" t="n">
        <f aca="false">[6]вспомогат!D26</f>
        <v>1418636</v>
      </c>
      <c r="E28" s="24" t="n">
        <f aca="false">[6]вспомогат!G26</f>
        <v>7008266</v>
      </c>
      <c r="F28" s="29" t="n">
        <f aca="false">[6]вспомогат!H26</f>
        <v>220260.79</v>
      </c>
      <c r="G28" s="30" t="n">
        <f aca="false">[6]вспомогат!I26</f>
        <v>15.5262371742998</v>
      </c>
      <c r="H28" s="26" t="n">
        <f aca="false">[6]вспомогат!J26</f>
        <v>-1198375.21</v>
      </c>
      <c r="I28" s="27" t="n">
        <f aca="false">[6]вспомогат!K26</f>
        <v>95.536040721237</v>
      </c>
      <c r="J28" s="28" t="n">
        <f aca="false">[6]вспомогат!L26</f>
        <v>-327464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5601394</v>
      </c>
      <c r="D29" s="29" t="n">
        <f aca="false">[6]вспомогат!D27</f>
        <v>1111443</v>
      </c>
      <c r="E29" s="24" t="n">
        <f aca="false">[6]вспомогат!G27</f>
        <v>5424685.44</v>
      </c>
      <c r="F29" s="29" t="n">
        <f aca="false">[6]вспомогат!H27</f>
        <v>241889.9</v>
      </c>
      <c r="G29" s="30" t="n">
        <f aca="false">[6]вспомогат!I27</f>
        <v>21.7635902156026</v>
      </c>
      <c r="H29" s="26" t="n">
        <f aca="false">[6]вспомогат!J27</f>
        <v>-869553.1</v>
      </c>
      <c r="I29" s="27" t="n">
        <f aca="false">[6]вспомогат!K27</f>
        <v>96.8452753011126</v>
      </c>
      <c r="J29" s="28" t="n">
        <f aca="false">[6]вспомогат!L27</f>
        <v>-176708.56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12496241</v>
      </c>
      <c r="D30" s="29" t="n">
        <f aca="false">[6]вспомогат!D28</f>
        <v>2306129</v>
      </c>
      <c r="E30" s="24" t="n">
        <f aca="false">[6]вспомогат!G28</f>
        <v>11642139.49</v>
      </c>
      <c r="F30" s="29" t="n">
        <f aca="false">[6]вспомогат!H28</f>
        <v>317831.359999999</v>
      </c>
      <c r="G30" s="30" t="n">
        <f aca="false">[6]вспомогат!I28</f>
        <v>13.7820286722902</v>
      </c>
      <c r="H30" s="26" t="n">
        <f aca="false">[6]вспомогат!J28</f>
        <v>-1988297.64</v>
      </c>
      <c r="I30" s="27" t="n">
        <f aca="false">[6]вспомогат!K28</f>
        <v>93.165132538657</v>
      </c>
      <c r="J30" s="28" t="n">
        <f aca="false">[6]вспомогат!L28</f>
        <v>-854101.5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22964690</v>
      </c>
      <c r="D31" s="29" t="n">
        <f aca="false">[6]вспомогат!D29</f>
        <v>3956106</v>
      </c>
      <c r="E31" s="24" t="n">
        <f aca="false">[6]вспомогат!G29</f>
        <v>23092400.85</v>
      </c>
      <c r="F31" s="29" t="n">
        <f aca="false">[6]вспомогат!H29</f>
        <v>691427.140000001</v>
      </c>
      <c r="G31" s="30" t="n">
        <f aca="false">[6]вспомогат!I29</f>
        <v>17.477467489496</v>
      </c>
      <c r="H31" s="26" t="n">
        <f aca="false">[6]вспомогат!J29</f>
        <v>-3264678.86</v>
      </c>
      <c r="I31" s="27" t="n">
        <f aca="false">[6]вспомогат!K29</f>
        <v>100.556118327746</v>
      </c>
      <c r="J31" s="28" t="n">
        <f aca="false">[6]вспомогат!L29</f>
        <v>127710.85000000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8990911</v>
      </c>
      <c r="D32" s="29" t="n">
        <f aca="false">[6]вспомогат!D30</f>
        <v>1867249</v>
      </c>
      <c r="E32" s="24" t="n">
        <f aca="false">[6]вспомогат!G30</f>
        <v>8732350.28</v>
      </c>
      <c r="F32" s="29" t="n">
        <f aca="false">[6]вспомогат!H30</f>
        <v>270443.09</v>
      </c>
      <c r="G32" s="30" t="n">
        <f aca="false">[6]вспомогат!I30</f>
        <v>14.4835043424846</v>
      </c>
      <c r="H32" s="26" t="n">
        <f aca="false">[6]вспомогат!J30</f>
        <v>-1596805.91</v>
      </c>
      <c r="I32" s="27" t="n">
        <f aca="false">[6]вспомогат!K30</f>
        <v>97.1241988715048</v>
      </c>
      <c r="J32" s="28" t="n">
        <f aca="false">[6]вспомогат!L30</f>
        <v>-258560.72000000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10127094</v>
      </c>
      <c r="D33" s="29" t="n">
        <f aca="false">[6]вспомогат!D31</f>
        <v>1999486</v>
      </c>
      <c r="E33" s="24" t="n">
        <f aca="false">[6]вспомогат!G31</f>
        <v>8900455.61</v>
      </c>
      <c r="F33" s="29" t="n">
        <f aca="false">[6]вспомогат!H31</f>
        <v>280999.369999999</v>
      </c>
      <c r="G33" s="30" t="n">
        <f aca="false">[6]вспомогат!I31</f>
        <v>14.0535802701294</v>
      </c>
      <c r="H33" s="26" t="n">
        <f aca="false">[6]вспомогат!J31</f>
        <v>-1718486.63</v>
      </c>
      <c r="I33" s="27" t="n">
        <f aca="false">[6]вспомогат!K31</f>
        <v>87.8875579707268</v>
      </c>
      <c r="J33" s="28" t="n">
        <f aca="false">[6]вспомогат!L31</f>
        <v>-1226638.3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3133485</v>
      </c>
      <c r="D34" s="29" t="n">
        <f aca="false">[6]вспомогат!D32</f>
        <v>591021</v>
      </c>
      <c r="E34" s="24" t="n">
        <f aca="false">[6]вспомогат!G32</f>
        <v>3322590.71</v>
      </c>
      <c r="F34" s="29" t="n">
        <f aca="false">[6]вспомогат!H32</f>
        <v>175142.36</v>
      </c>
      <c r="G34" s="30" t="n">
        <f aca="false">[6]вспомогат!I32</f>
        <v>29.6338641097355</v>
      </c>
      <c r="H34" s="26" t="n">
        <f aca="false">[6]вспомогат!J32</f>
        <v>-415878.64</v>
      </c>
      <c r="I34" s="27" t="n">
        <f aca="false">[6]вспомогат!K32</f>
        <v>106.03499649751</v>
      </c>
      <c r="J34" s="28" t="n">
        <f aca="false">[6]вспомогат!L32</f>
        <v>189105.7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8111221</v>
      </c>
      <c r="D35" s="29" t="n">
        <f aca="false">[6]вспомогат!D33</f>
        <v>1477656</v>
      </c>
      <c r="E35" s="24" t="n">
        <f aca="false">[6]вспомогат!G33</f>
        <v>9274318.1</v>
      </c>
      <c r="F35" s="29" t="n">
        <f aca="false">[6]вспомогат!H33</f>
        <v>252226.469999999</v>
      </c>
      <c r="G35" s="30" t="n">
        <f aca="false">[6]вспомогат!I33</f>
        <v>17.0693632347447</v>
      </c>
      <c r="H35" s="26" t="n">
        <f aca="false">[6]вспомогат!J33</f>
        <v>-1225429.53</v>
      </c>
      <c r="I35" s="27" t="n">
        <f aca="false">[6]вспомогат!K33</f>
        <v>114.339359018821</v>
      </c>
      <c r="J35" s="28" t="n">
        <f aca="false">[6]вспомогат!L33</f>
        <v>1163097.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5930743</v>
      </c>
      <c r="D36" s="29" t="n">
        <f aca="false">[6]вспомогат!D34</f>
        <v>1053084</v>
      </c>
      <c r="E36" s="24" t="n">
        <f aca="false">[6]вспомогат!G34</f>
        <v>6125854.31</v>
      </c>
      <c r="F36" s="29" t="n">
        <f aca="false">[6]вспомогат!H34</f>
        <v>188369.05</v>
      </c>
      <c r="G36" s="30" t="n">
        <f aca="false">[6]вспомогат!I34</f>
        <v>17.8873717576186</v>
      </c>
      <c r="H36" s="26" t="n">
        <f aca="false">[6]вспомогат!J34</f>
        <v>-864714.95</v>
      </c>
      <c r="I36" s="27" t="n">
        <f aca="false">[6]вспомогат!K34</f>
        <v>103.289829115846</v>
      </c>
      <c r="J36" s="28" t="n">
        <f aca="false">[6]вспомогат!L34</f>
        <v>195111.3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5341249</v>
      </c>
      <c r="D37" s="29" t="n">
        <f aca="false">[6]вспомогат!D35</f>
        <v>3223735</v>
      </c>
      <c r="E37" s="24" t="n">
        <f aca="false">[6]вспомогат!G35</f>
        <v>13415789.99</v>
      </c>
      <c r="F37" s="29" t="n">
        <f aca="false">[6]вспомогат!H35</f>
        <v>450394.620000001</v>
      </c>
      <c r="G37" s="30" t="n">
        <f aca="false">[6]вспомогат!I35</f>
        <v>13.9712048291811</v>
      </c>
      <c r="H37" s="26" t="n">
        <f aca="false">[6]вспомогат!J35</f>
        <v>-2773340.38</v>
      </c>
      <c r="I37" s="27" t="n">
        <f aca="false">[6]вспомогат!K35</f>
        <v>87.4491378765836</v>
      </c>
      <c r="J37" s="28" t="n">
        <f aca="false">[6]вспомогат!L35</f>
        <v>-1925459.0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227383473</v>
      </c>
      <c r="D38" s="32" t="n">
        <f aca="false">SUM(D18:D37)</f>
        <v>43457529</v>
      </c>
      <c r="E38" s="32" t="n">
        <f aca="false">SUM(E18:E37)</f>
        <v>218822568.75</v>
      </c>
      <c r="F38" s="32" t="n">
        <f aca="false">SUM(F18:F37)</f>
        <v>7788052.41</v>
      </c>
      <c r="G38" s="33" t="n">
        <f aca="false">F38/D38*100</f>
        <v>17.9210658986156</v>
      </c>
      <c r="H38" s="32" t="n">
        <f aca="false">SUM(H18:H37)</f>
        <v>-35669476.59</v>
      </c>
      <c r="I38" s="34" t="n">
        <f aca="false">E38/C38*100</f>
        <v>96.2350367258222</v>
      </c>
      <c r="J38" s="32" t="n">
        <f aca="false">SUM(J18:J37)</f>
        <v>-8560904.25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1660287363</v>
      </c>
      <c r="D39" s="43" t="n">
        <f aca="false">[6]вспомогат!D36</f>
        <v>297480924</v>
      </c>
      <c r="E39" s="43" t="n">
        <f aca="false">[6]вспомогат!G36</f>
        <v>1507733897.21</v>
      </c>
      <c r="F39" s="43" t="n">
        <f aca="false">[6]вспомогат!H36</f>
        <v>76369696.34</v>
      </c>
      <c r="G39" s="44" t="n">
        <f aca="false">[6]вспомогат!I36</f>
        <v>25.672132287716</v>
      </c>
      <c r="H39" s="43" t="n">
        <f aca="false">[6]вспомогат!J36</f>
        <v>-221111227.66</v>
      </c>
      <c r="I39" s="44" t="n">
        <f aca="false">[6]вспомогат!K36</f>
        <v>90.8116227835193</v>
      </c>
      <c r="J39" s="43" t="n">
        <f aca="false">[6]вспомогат!L36</f>
        <v>-152553465.7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7.06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4:46:21Z</dcterms:created>
  <dc:creator>dohod5</dc:creator>
  <dc:description/>
  <dc:language>en-US</dc:language>
  <cp:lastModifiedBy>dohod5</cp:lastModifiedBy>
  <dcterms:modified xsi:type="dcterms:W3CDTF">2012-06-08T04:46:39Z</dcterms:modified>
  <cp:revision>0</cp:revision>
  <dc:subject/>
  <dc:title/>
</cp:coreProperties>
</file>