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6.2012</v>
          </cell>
        </row>
        <row r="6">
          <cell r="G6" t="str">
            <v>Фактично надійшло на 06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8292380</v>
          </cell>
          <cell r="D10">
            <v>64328230</v>
          </cell>
        </row>
        <row r="10">
          <cell r="G10">
            <v>348868250.22</v>
          </cell>
          <cell r="H10">
            <v>9195029.92000002</v>
          </cell>
          <cell r="I10">
            <v>14.2939265078489</v>
          </cell>
          <cell r="J10">
            <v>-55133200.08</v>
          </cell>
          <cell r="K10">
            <v>89.8467928265809</v>
          </cell>
          <cell r="L10">
            <v>-39424129.78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689628381.36</v>
          </cell>
          <cell r="H11">
            <v>20253287.37</v>
          </cell>
          <cell r="I11">
            <v>14.5538843725276</v>
          </cell>
          <cell r="J11">
            <v>-118907412.63</v>
          </cell>
          <cell r="K11">
            <v>87.8935763426128</v>
          </cell>
          <cell r="L11">
            <v>-94989118.64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49883505.17</v>
          </cell>
          <cell r="H12">
            <v>1393825.23</v>
          </cell>
          <cell r="I12">
            <v>11.3248367178718</v>
          </cell>
          <cell r="J12">
            <v>-10913859.77</v>
          </cell>
          <cell r="K12">
            <v>82.3965788628842</v>
          </cell>
          <cell r="L12">
            <v>-10657242.83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99965786.42</v>
          </cell>
          <cell r="H13">
            <v>1753428.2</v>
          </cell>
          <cell r="I13">
            <v>7.71315733329816</v>
          </cell>
          <cell r="J13">
            <v>-20979521.8</v>
          </cell>
          <cell r="K13">
            <v>82.7372842364917</v>
          </cell>
          <cell r="L13">
            <v>-20857355.58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6421782.76</v>
          </cell>
          <cell r="H14">
            <v>989686.789999999</v>
          </cell>
          <cell r="I14">
            <v>7.37916917066187</v>
          </cell>
          <cell r="J14">
            <v>-12422213.21</v>
          </cell>
          <cell r="K14">
            <v>83.6804326565844</v>
          </cell>
          <cell r="L14">
            <v>-11003517.24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250709.59</v>
          </cell>
          <cell r="H15">
            <v>103473.48</v>
          </cell>
          <cell r="I15">
            <v>4.97007488244083</v>
          </cell>
          <cell r="J15">
            <v>-1978456.52</v>
          </cell>
          <cell r="K15">
            <v>82.5600910144027</v>
          </cell>
          <cell r="L15">
            <v>-1954110.41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253222.88</v>
          </cell>
          <cell r="H16">
            <v>105851.07</v>
          </cell>
          <cell r="I16">
            <v>6.92085395347744</v>
          </cell>
          <cell r="J16">
            <v>-1423599.93</v>
          </cell>
          <cell r="K16">
            <v>89.9849732532805</v>
          </cell>
          <cell r="L16">
            <v>-918556.12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2702731.32</v>
          </cell>
          <cell r="H17">
            <v>391329.870000001</v>
          </cell>
          <cell r="I17">
            <v>5.14746188202783</v>
          </cell>
          <cell r="J17">
            <v>-7211055.13</v>
          </cell>
          <cell r="K17">
            <v>87.1303346553836</v>
          </cell>
          <cell r="L17">
            <v>-4830386.68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278896.42</v>
          </cell>
          <cell r="H18">
            <v>12908.8999999999</v>
          </cell>
          <cell r="I18">
            <v>2.32281828111194</v>
          </cell>
          <cell r="J18">
            <v>-542834.1</v>
          </cell>
          <cell r="K18">
            <v>107.511533345203</v>
          </cell>
          <cell r="L18">
            <v>229087.42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876734.5</v>
          </cell>
          <cell r="H19">
            <v>172784.42</v>
          </cell>
          <cell r="I19">
            <v>13.6073331868523</v>
          </cell>
          <cell r="J19">
            <v>-1097004.58</v>
          </cell>
          <cell r="K19">
            <v>99.9330435836498</v>
          </cell>
          <cell r="L19">
            <v>-4607.5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5155507.16</v>
          </cell>
          <cell r="H20">
            <v>326524.609999999</v>
          </cell>
          <cell r="I20">
            <v>9.55863259502729</v>
          </cell>
          <cell r="J20">
            <v>-3089493.39</v>
          </cell>
          <cell r="K20">
            <v>93.0250498163009</v>
          </cell>
          <cell r="L20">
            <v>-1136348.84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675170.45</v>
          </cell>
          <cell r="H21">
            <v>158691.35</v>
          </cell>
          <cell r="I21">
            <v>6.825117370892</v>
          </cell>
          <cell r="J21">
            <v>-2166416.65</v>
          </cell>
          <cell r="K21">
            <v>90.5721819020591</v>
          </cell>
          <cell r="L21">
            <v>-1007105.55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6004283.81</v>
          </cell>
          <cell r="H22">
            <v>180605.040000001</v>
          </cell>
          <cell r="I22">
            <v>7.16220838906762</v>
          </cell>
          <cell r="J22">
            <v>-2341033.96</v>
          </cell>
          <cell r="K22">
            <v>101.755614420964</v>
          </cell>
          <cell r="L22">
            <v>276125.810000001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284324.19</v>
          </cell>
          <cell r="H23">
            <v>94504.1200000001</v>
          </cell>
          <cell r="I23">
            <v>5.12314639633535</v>
          </cell>
          <cell r="J23">
            <v>-1750145.88</v>
          </cell>
          <cell r="K23">
            <v>90.0101272641675</v>
          </cell>
          <cell r="L23">
            <v>-919444.81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686550.6</v>
          </cell>
          <cell r="H24">
            <v>126458.17</v>
          </cell>
          <cell r="I24">
            <v>9.16193590174576</v>
          </cell>
          <cell r="J24">
            <v>-1253797.83</v>
          </cell>
          <cell r="K24">
            <v>103.087986925421</v>
          </cell>
          <cell r="L24">
            <v>230249.6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1045560.87</v>
          </cell>
          <cell r="H25">
            <v>208674.939999999</v>
          </cell>
          <cell r="I25">
            <v>10.392462940967</v>
          </cell>
          <cell r="J25">
            <v>-1799270.06</v>
          </cell>
          <cell r="K25">
            <v>97.2979401455581</v>
          </cell>
          <cell r="L25">
            <v>-306746.130000001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6944889</v>
          </cell>
          <cell r="H26">
            <v>156883.79</v>
          </cell>
          <cell r="I26">
            <v>11.0587768814551</v>
          </cell>
          <cell r="J26">
            <v>-1261752.21</v>
          </cell>
          <cell r="K26">
            <v>94.6720912574481</v>
          </cell>
          <cell r="L26">
            <v>-390841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274319.14</v>
          </cell>
          <cell r="H27">
            <v>91523.5999999996</v>
          </cell>
          <cell r="I27">
            <v>8.23466430577183</v>
          </cell>
          <cell r="J27">
            <v>-1019919.4</v>
          </cell>
          <cell r="K27">
            <v>94.1608310359885</v>
          </cell>
          <cell r="L27">
            <v>-327074.86</v>
          </cell>
        </row>
        <row r="28">
          <cell r="B28">
            <v>30060410</v>
          </cell>
          <cell r="C28">
            <v>12496241</v>
          </cell>
          <cell r="D28">
            <v>2306129</v>
          </cell>
        </row>
        <row r="28">
          <cell r="G28">
            <v>11465448.01</v>
          </cell>
          <cell r="H28">
            <v>141139.879999999</v>
          </cell>
          <cell r="I28">
            <v>6.12020749923352</v>
          </cell>
          <cell r="J28">
            <v>-2164989.12</v>
          </cell>
          <cell r="K28">
            <v>91.7511754934944</v>
          </cell>
          <cell r="L28">
            <v>-1030792.99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2599775.78</v>
          </cell>
          <cell r="H29">
            <v>198802.07</v>
          </cell>
          <cell r="I29">
            <v>5.02519573540245</v>
          </cell>
          <cell r="J29">
            <v>-3757303.93</v>
          </cell>
          <cell r="K29">
            <v>98.4109769389441</v>
          </cell>
          <cell r="L29">
            <v>-364914.219999999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594056.56</v>
          </cell>
          <cell r="H30">
            <v>132149.370000001</v>
          </cell>
          <cell r="I30">
            <v>7.07722269499146</v>
          </cell>
          <cell r="J30">
            <v>-1735099.63</v>
          </cell>
          <cell r="K30">
            <v>95.5860486217693</v>
          </cell>
          <cell r="L30">
            <v>-396854.44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8825128.89</v>
          </cell>
          <cell r="H31">
            <v>205672.65</v>
          </cell>
          <cell r="I31">
            <v>10.2862760729508</v>
          </cell>
          <cell r="J31">
            <v>-1793813.35</v>
          </cell>
          <cell r="K31">
            <v>87.1437441974964</v>
          </cell>
          <cell r="L31">
            <v>-1301965.1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247677.03</v>
          </cell>
          <cell r="H32">
            <v>100228.68</v>
          </cell>
          <cell r="I32">
            <v>16.9585649240889</v>
          </cell>
          <cell r="J32">
            <v>-490792.32</v>
          </cell>
          <cell r="K32">
            <v>103.64425009215</v>
          </cell>
          <cell r="L32">
            <v>114192.03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208681.38</v>
          </cell>
          <cell r="H33">
            <v>186589.75</v>
          </cell>
          <cell r="I33">
            <v>12.6274146350707</v>
          </cell>
          <cell r="J33">
            <v>-1291066.25</v>
          </cell>
          <cell r="K33">
            <v>113.530150146322</v>
          </cell>
          <cell r="L33">
            <v>1097460.38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028568.7</v>
          </cell>
          <cell r="H34">
            <v>91083.4400000004</v>
          </cell>
          <cell r="I34">
            <v>8.64920936981289</v>
          </cell>
          <cell r="J34">
            <v>-962000.56</v>
          </cell>
          <cell r="K34">
            <v>101.649467865999</v>
          </cell>
          <cell r="L34">
            <v>97825.7000000002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225530</v>
          </cell>
          <cell r="H35">
            <v>260134.630000001</v>
          </cell>
          <cell r="I35">
            <v>8.0693552664844</v>
          </cell>
          <cell r="J35">
            <v>-2963600.37</v>
          </cell>
          <cell r="K35">
            <v>86.2089520872779</v>
          </cell>
          <cell r="L35">
            <v>-2115719</v>
          </cell>
        </row>
        <row r="36">
          <cell r="B36">
            <v>3626661424</v>
          </cell>
          <cell r="C36">
            <v>1660287363</v>
          </cell>
          <cell r="D36">
            <v>297480924</v>
          </cell>
        </row>
        <row r="36">
          <cell r="G36">
            <v>1468395472.21</v>
          </cell>
          <cell r="H36">
            <v>37031271.34</v>
          </cell>
          <cell r="I36">
            <v>12.448284361252</v>
          </cell>
          <cell r="J36">
            <v>-260449652.66</v>
          </cell>
          <cell r="K36">
            <v>88.4422483079515</v>
          </cell>
          <cell r="L36">
            <v>-191891890.7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9" activeCellId="0" sqref="C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8292380</v>
      </c>
      <c r="D10" s="24" t="n">
        <f aca="false">[6]вспомогат!D10</f>
        <v>64328230</v>
      </c>
      <c r="E10" s="24" t="n">
        <f aca="false">[6]вспомогат!G10</f>
        <v>348868250.22</v>
      </c>
      <c r="F10" s="24" t="n">
        <f aca="false">[6]вспомогат!H10</f>
        <v>9195029.92000002</v>
      </c>
      <c r="G10" s="25" t="n">
        <f aca="false">[6]вспомогат!I10</f>
        <v>14.2939265078489</v>
      </c>
      <c r="H10" s="26" t="n">
        <f aca="false">[6]вспомогат!J10</f>
        <v>-55133200.08</v>
      </c>
      <c r="I10" s="27" t="n">
        <f aca="false">[6]вспомогат!K10</f>
        <v>89.8467928265809</v>
      </c>
      <c r="J10" s="28" t="n">
        <f aca="false">[6]вспомогат!L10</f>
        <v>-39424129.78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689628381.36</v>
      </c>
      <c r="F12" s="29" t="n">
        <f aca="false">[6]вспомогат!H11</f>
        <v>20253287.37</v>
      </c>
      <c r="G12" s="30" t="n">
        <f aca="false">[6]вспомогат!I11</f>
        <v>14.5538843725276</v>
      </c>
      <c r="H12" s="26" t="n">
        <f aca="false">[6]вспомогат!J11</f>
        <v>-118907412.63</v>
      </c>
      <c r="I12" s="27" t="n">
        <f aca="false">[6]вспомогат!K11</f>
        <v>87.8935763426128</v>
      </c>
      <c r="J12" s="28" t="n">
        <f aca="false">[6]вспомогат!L11</f>
        <v>-94989118.64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49883505.17</v>
      </c>
      <c r="F13" s="29" t="n">
        <f aca="false">[6]вспомогат!H12</f>
        <v>1393825.23</v>
      </c>
      <c r="G13" s="30" t="n">
        <f aca="false">[6]вспомогат!I12</f>
        <v>11.3248367178718</v>
      </c>
      <c r="H13" s="26" t="n">
        <f aca="false">[6]вспомогат!J12</f>
        <v>-10913859.77</v>
      </c>
      <c r="I13" s="27" t="n">
        <f aca="false">[6]вспомогат!K12</f>
        <v>82.3965788628842</v>
      </c>
      <c r="J13" s="28" t="n">
        <f aca="false">[6]вспомогат!L12</f>
        <v>-10657242.8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99965786.42</v>
      </c>
      <c r="F14" s="29" t="n">
        <f aca="false">[6]вспомогат!H13</f>
        <v>1753428.2</v>
      </c>
      <c r="G14" s="30" t="n">
        <f aca="false">[6]вспомогат!I13</f>
        <v>7.71315733329816</v>
      </c>
      <c r="H14" s="26" t="n">
        <f aca="false">[6]вспомогат!J13</f>
        <v>-20979521.8</v>
      </c>
      <c r="I14" s="27" t="n">
        <f aca="false">[6]вспомогат!K13</f>
        <v>82.7372842364917</v>
      </c>
      <c r="J14" s="28" t="n">
        <f aca="false">[6]вспомогат!L13</f>
        <v>-20857355.58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6421782.76</v>
      </c>
      <c r="F15" s="29" t="n">
        <f aca="false">[6]вспомогат!H14</f>
        <v>989686.789999999</v>
      </c>
      <c r="G15" s="30" t="n">
        <f aca="false">[6]вспомогат!I14</f>
        <v>7.37916917066187</v>
      </c>
      <c r="H15" s="26" t="n">
        <f aca="false">[6]вспомогат!J14</f>
        <v>-12422213.21</v>
      </c>
      <c r="I15" s="27" t="n">
        <f aca="false">[6]вспомогат!K14</f>
        <v>83.6804326565844</v>
      </c>
      <c r="J15" s="28" t="n">
        <f aca="false">[6]вспомогат!L14</f>
        <v>-11003517.2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250709.59</v>
      </c>
      <c r="F16" s="29" t="n">
        <f aca="false">[6]вспомогат!H15</f>
        <v>103473.48</v>
      </c>
      <c r="G16" s="30" t="n">
        <f aca="false">[6]вспомогат!I15</f>
        <v>4.97007488244083</v>
      </c>
      <c r="H16" s="26" t="n">
        <f aca="false">[6]вспомогат!J15</f>
        <v>-1978456.52</v>
      </c>
      <c r="I16" s="27" t="n">
        <f aca="false">[6]вспомогат!K15</f>
        <v>82.5600910144027</v>
      </c>
      <c r="J16" s="28" t="n">
        <f aca="false">[6]вспомогат!L15</f>
        <v>-1954110.4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905150165.3</v>
      </c>
      <c r="F17" s="32" t="n">
        <f aca="false">SUM(F12:F16)</f>
        <v>24493701.07</v>
      </c>
      <c r="G17" s="33" t="n">
        <f aca="false">F17/D17*100</f>
        <v>12.9121377816878</v>
      </c>
      <c r="H17" s="32" t="n">
        <f aca="false">SUM(H12:H16)</f>
        <v>-165201463.93</v>
      </c>
      <c r="I17" s="34" t="n">
        <f aca="false">E17/C17*100</f>
        <v>86.6494535657567</v>
      </c>
      <c r="J17" s="32" t="n">
        <f aca="false">SUM(J12:J16)</f>
        <v>-139461344.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253222.88</v>
      </c>
      <c r="F18" s="36" t="n">
        <f aca="false">[6]вспомогат!H16</f>
        <v>105851.07</v>
      </c>
      <c r="G18" s="37" t="n">
        <f aca="false">[6]вспомогат!I16</f>
        <v>6.92085395347744</v>
      </c>
      <c r="H18" s="38" t="n">
        <f aca="false">[6]вспомогат!J16</f>
        <v>-1423599.93</v>
      </c>
      <c r="I18" s="39" t="n">
        <f aca="false">[6]вспомогат!K16</f>
        <v>89.9849732532805</v>
      </c>
      <c r="J18" s="40" t="n">
        <f aca="false">[6]вспомогат!L16</f>
        <v>-918556.1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2702731.32</v>
      </c>
      <c r="F19" s="29" t="n">
        <f aca="false">[6]вспомогат!H17</f>
        <v>391329.870000001</v>
      </c>
      <c r="G19" s="30" t="n">
        <f aca="false">[6]вспомогат!I17</f>
        <v>5.14746188202783</v>
      </c>
      <c r="H19" s="26" t="n">
        <f aca="false">[6]вспомогат!J17</f>
        <v>-7211055.13</v>
      </c>
      <c r="I19" s="27" t="n">
        <f aca="false">[6]вспомогат!K17</f>
        <v>87.1303346553836</v>
      </c>
      <c r="J19" s="28" t="n">
        <f aca="false">[6]вспомогат!L17</f>
        <v>-4830386.6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278896.42</v>
      </c>
      <c r="F20" s="29" t="n">
        <f aca="false">[6]вспомогат!H18</f>
        <v>12908.8999999999</v>
      </c>
      <c r="G20" s="30" t="n">
        <f aca="false">[6]вспомогат!I18</f>
        <v>2.32281828111194</v>
      </c>
      <c r="H20" s="26" t="n">
        <f aca="false">[6]вспомогат!J18</f>
        <v>-542834.1</v>
      </c>
      <c r="I20" s="27" t="n">
        <f aca="false">[6]вспомогат!K18</f>
        <v>107.511533345203</v>
      </c>
      <c r="J20" s="28" t="n">
        <f aca="false">[6]вспомогат!L18</f>
        <v>229087.4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876734.5</v>
      </c>
      <c r="F21" s="29" t="n">
        <f aca="false">[6]вспомогат!H19</f>
        <v>172784.42</v>
      </c>
      <c r="G21" s="30" t="n">
        <f aca="false">[6]вспомогат!I19</f>
        <v>13.6073331868523</v>
      </c>
      <c r="H21" s="26" t="n">
        <f aca="false">[6]вспомогат!J19</f>
        <v>-1097004.58</v>
      </c>
      <c r="I21" s="27" t="n">
        <f aca="false">[6]вспомогат!K19</f>
        <v>99.9330435836498</v>
      </c>
      <c r="J21" s="28" t="n">
        <f aca="false">[6]вспомогат!L19</f>
        <v>-4607.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5155507.16</v>
      </c>
      <c r="F22" s="29" t="n">
        <f aca="false">[6]вспомогат!H20</f>
        <v>326524.609999999</v>
      </c>
      <c r="G22" s="30" t="n">
        <f aca="false">[6]вспомогат!I20</f>
        <v>9.55863259502729</v>
      </c>
      <c r="H22" s="26" t="n">
        <f aca="false">[6]вспомогат!J20</f>
        <v>-3089493.39</v>
      </c>
      <c r="I22" s="27" t="n">
        <f aca="false">[6]вспомогат!K20</f>
        <v>93.0250498163009</v>
      </c>
      <c r="J22" s="28" t="n">
        <f aca="false">[6]вспомогат!L20</f>
        <v>-1136348.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675170.45</v>
      </c>
      <c r="F23" s="29" t="n">
        <f aca="false">[6]вспомогат!H21</f>
        <v>158691.35</v>
      </c>
      <c r="G23" s="30" t="n">
        <f aca="false">[6]вспомогат!I21</f>
        <v>6.825117370892</v>
      </c>
      <c r="H23" s="26" t="n">
        <f aca="false">[6]вспомогат!J21</f>
        <v>-2166416.65</v>
      </c>
      <c r="I23" s="27" t="n">
        <f aca="false">[6]вспомогат!K21</f>
        <v>90.5721819020591</v>
      </c>
      <c r="J23" s="28" t="n">
        <f aca="false">[6]вспомогат!L21</f>
        <v>-1007105.5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6004283.81</v>
      </c>
      <c r="F24" s="29" t="n">
        <f aca="false">[6]вспомогат!H22</f>
        <v>180605.040000001</v>
      </c>
      <c r="G24" s="30" t="n">
        <f aca="false">[6]вспомогат!I22</f>
        <v>7.16220838906762</v>
      </c>
      <c r="H24" s="26" t="n">
        <f aca="false">[6]вспомогат!J22</f>
        <v>-2341033.96</v>
      </c>
      <c r="I24" s="27" t="n">
        <f aca="false">[6]вспомогат!K22</f>
        <v>101.755614420964</v>
      </c>
      <c r="J24" s="28" t="n">
        <f aca="false">[6]вспомогат!L22</f>
        <v>276125.81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284324.19</v>
      </c>
      <c r="F25" s="29" t="n">
        <f aca="false">[6]вспомогат!H23</f>
        <v>94504.1200000001</v>
      </c>
      <c r="G25" s="30" t="n">
        <f aca="false">[6]вспомогат!I23</f>
        <v>5.12314639633535</v>
      </c>
      <c r="H25" s="26" t="n">
        <f aca="false">[6]вспомогат!J23</f>
        <v>-1750145.88</v>
      </c>
      <c r="I25" s="27" t="n">
        <f aca="false">[6]вспомогат!K23</f>
        <v>90.0101272641675</v>
      </c>
      <c r="J25" s="28" t="n">
        <f aca="false">[6]вспомогат!L23</f>
        <v>-919444.8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686550.6</v>
      </c>
      <c r="F26" s="29" t="n">
        <f aca="false">[6]вспомогат!H24</f>
        <v>126458.17</v>
      </c>
      <c r="G26" s="30" t="n">
        <f aca="false">[6]вспомогат!I24</f>
        <v>9.16193590174576</v>
      </c>
      <c r="H26" s="26" t="n">
        <f aca="false">[6]вспомогат!J24</f>
        <v>-1253797.83</v>
      </c>
      <c r="I26" s="27" t="n">
        <f aca="false">[6]вспомогат!K24</f>
        <v>103.087986925421</v>
      </c>
      <c r="J26" s="28" t="n">
        <f aca="false">[6]вспомогат!L24</f>
        <v>230249.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1045560.87</v>
      </c>
      <c r="F27" s="29" t="n">
        <f aca="false">[6]вспомогат!H25</f>
        <v>208674.939999999</v>
      </c>
      <c r="G27" s="30" t="n">
        <f aca="false">[6]вспомогат!I25</f>
        <v>10.392462940967</v>
      </c>
      <c r="H27" s="26" t="n">
        <f aca="false">[6]вспомогат!J25</f>
        <v>-1799270.06</v>
      </c>
      <c r="I27" s="27" t="n">
        <f aca="false">[6]вспомогат!K25</f>
        <v>97.2979401455581</v>
      </c>
      <c r="J27" s="28" t="n">
        <f aca="false">[6]вспомогат!L25</f>
        <v>-306746.13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6944889</v>
      </c>
      <c r="F28" s="29" t="n">
        <f aca="false">[6]вспомогат!H26</f>
        <v>156883.79</v>
      </c>
      <c r="G28" s="30" t="n">
        <f aca="false">[6]вспомогат!I26</f>
        <v>11.0587768814551</v>
      </c>
      <c r="H28" s="26" t="n">
        <f aca="false">[6]вспомогат!J26</f>
        <v>-1261752.21</v>
      </c>
      <c r="I28" s="27" t="n">
        <f aca="false">[6]вспомогат!K26</f>
        <v>94.6720912574481</v>
      </c>
      <c r="J28" s="28" t="n">
        <f aca="false">[6]вспомогат!L26</f>
        <v>-39084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274319.14</v>
      </c>
      <c r="F29" s="29" t="n">
        <f aca="false">[6]вспомогат!H27</f>
        <v>91523.5999999996</v>
      </c>
      <c r="G29" s="30" t="n">
        <f aca="false">[6]вспомогат!I27</f>
        <v>8.23466430577183</v>
      </c>
      <c r="H29" s="26" t="n">
        <f aca="false">[6]вспомогат!J27</f>
        <v>-1019919.4</v>
      </c>
      <c r="I29" s="27" t="n">
        <f aca="false">[6]вспомогат!K27</f>
        <v>94.1608310359885</v>
      </c>
      <c r="J29" s="28" t="n">
        <f aca="false">[6]вспомогат!L27</f>
        <v>-327074.86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496241</v>
      </c>
      <c r="D30" s="29" t="n">
        <f aca="false">[6]вспомогат!D28</f>
        <v>2306129</v>
      </c>
      <c r="E30" s="24" t="n">
        <f aca="false">[6]вспомогат!G28</f>
        <v>11465448.01</v>
      </c>
      <c r="F30" s="29" t="n">
        <f aca="false">[6]вспомогат!H28</f>
        <v>141139.879999999</v>
      </c>
      <c r="G30" s="30" t="n">
        <f aca="false">[6]вспомогат!I28</f>
        <v>6.12020749923352</v>
      </c>
      <c r="H30" s="26" t="n">
        <f aca="false">[6]вспомогат!J28</f>
        <v>-2164989.12</v>
      </c>
      <c r="I30" s="27" t="n">
        <f aca="false">[6]вспомогат!K28</f>
        <v>91.7511754934944</v>
      </c>
      <c r="J30" s="28" t="n">
        <f aca="false">[6]вспомогат!L28</f>
        <v>-1030792.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2599775.78</v>
      </c>
      <c r="F31" s="29" t="n">
        <f aca="false">[6]вспомогат!H29</f>
        <v>198802.07</v>
      </c>
      <c r="G31" s="30" t="n">
        <f aca="false">[6]вспомогат!I29</f>
        <v>5.02519573540245</v>
      </c>
      <c r="H31" s="26" t="n">
        <f aca="false">[6]вспомогат!J29</f>
        <v>-3757303.93</v>
      </c>
      <c r="I31" s="27" t="n">
        <f aca="false">[6]вспомогат!K29</f>
        <v>98.4109769389441</v>
      </c>
      <c r="J31" s="28" t="n">
        <f aca="false">[6]вспомогат!L29</f>
        <v>-364914.219999999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594056.56</v>
      </c>
      <c r="F32" s="29" t="n">
        <f aca="false">[6]вспомогат!H30</f>
        <v>132149.370000001</v>
      </c>
      <c r="G32" s="30" t="n">
        <f aca="false">[6]вспомогат!I30</f>
        <v>7.07722269499146</v>
      </c>
      <c r="H32" s="26" t="n">
        <f aca="false">[6]вспомогат!J30</f>
        <v>-1735099.63</v>
      </c>
      <c r="I32" s="27" t="n">
        <f aca="false">[6]вспомогат!K30</f>
        <v>95.5860486217693</v>
      </c>
      <c r="J32" s="28" t="n">
        <f aca="false">[6]вспомогат!L30</f>
        <v>-396854.4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8825128.89</v>
      </c>
      <c r="F33" s="29" t="n">
        <f aca="false">[6]вспомогат!H31</f>
        <v>205672.65</v>
      </c>
      <c r="G33" s="30" t="n">
        <f aca="false">[6]вспомогат!I31</f>
        <v>10.2862760729508</v>
      </c>
      <c r="H33" s="26" t="n">
        <f aca="false">[6]вспомогат!J31</f>
        <v>-1793813.35</v>
      </c>
      <c r="I33" s="27" t="n">
        <f aca="false">[6]вспомогат!K31</f>
        <v>87.1437441974964</v>
      </c>
      <c r="J33" s="28" t="n">
        <f aca="false">[6]вспомогат!L31</f>
        <v>-1301965.1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247677.03</v>
      </c>
      <c r="F34" s="29" t="n">
        <f aca="false">[6]вспомогат!H32</f>
        <v>100228.68</v>
      </c>
      <c r="G34" s="30" t="n">
        <f aca="false">[6]вспомогат!I32</f>
        <v>16.9585649240889</v>
      </c>
      <c r="H34" s="26" t="n">
        <f aca="false">[6]вспомогат!J32</f>
        <v>-490792.32</v>
      </c>
      <c r="I34" s="27" t="n">
        <f aca="false">[6]вспомогат!K32</f>
        <v>103.64425009215</v>
      </c>
      <c r="J34" s="28" t="n">
        <f aca="false">[6]вспомогат!L32</f>
        <v>114192.0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208681.38</v>
      </c>
      <c r="F35" s="29" t="n">
        <f aca="false">[6]вспомогат!H33</f>
        <v>186589.75</v>
      </c>
      <c r="G35" s="30" t="n">
        <f aca="false">[6]вспомогат!I33</f>
        <v>12.6274146350707</v>
      </c>
      <c r="H35" s="26" t="n">
        <f aca="false">[6]вспомогат!J33</f>
        <v>-1291066.25</v>
      </c>
      <c r="I35" s="27" t="n">
        <f aca="false">[6]вспомогат!K33</f>
        <v>113.530150146322</v>
      </c>
      <c r="J35" s="28" t="n">
        <f aca="false">[6]вспомогат!L33</f>
        <v>1097460.3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028568.7</v>
      </c>
      <c r="F36" s="29" t="n">
        <f aca="false">[6]вспомогат!H34</f>
        <v>91083.4400000004</v>
      </c>
      <c r="G36" s="30" t="n">
        <f aca="false">[6]вспомогат!I34</f>
        <v>8.64920936981289</v>
      </c>
      <c r="H36" s="26" t="n">
        <f aca="false">[6]вспомогат!J34</f>
        <v>-962000.56</v>
      </c>
      <c r="I36" s="27" t="n">
        <f aca="false">[6]вспомогат!K34</f>
        <v>101.649467865999</v>
      </c>
      <c r="J36" s="28" t="n">
        <f aca="false">[6]вспомогат!L34</f>
        <v>97825.700000000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225530</v>
      </c>
      <c r="F37" s="29" t="n">
        <f aca="false">[6]вспомогат!H35</f>
        <v>260134.630000001</v>
      </c>
      <c r="G37" s="30" t="n">
        <f aca="false">[6]вспомогат!I35</f>
        <v>8.0693552664844</v>
      </c>
      <c r="H37" s="26" t="n">
        <f aca="false">[6]вспомогат!J35</f>
        <v>-2963600.37</v>
      </c>
      <c r="I37" s="27" t="n">
        <f aca="false">[6]вспомогат!K35</f>
        <v>86.2089520872779</v>
      </c>
      <c r="J37" s="28" t="n">
        <f aca="false">[6]вспомогат!L35</f>
        <v>-211571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383473</v>
      </c>
      <c r="D38" s="32" t="n">
        <f aca="false">SUM(D18:D37)</f>
        <v>43457529</v>
      </c>
      <c r="E38" s="32" t="n">
        <f aca="false">SUM(E18:E37)</f>
        <v>214377056.69</v>
      </c>
      <c r="F38" s="32" t="n">
        <f aca="false">SUM(F18:F37)</f>
        <v>3342540.35</v>
      </c>
      <c r="G38" s="33" t="n">
        <f aca="false">F38/D38*100</f>
        <v>7.69151037096472</v>
      </c>
      <c r="H38" s="32" t="n">
        <f aca="false">SUM(H18:H37)</f>
        <v>-40114988.65</v>
      </c>
      <c r="I38" s="34" t="n">
        <f aca="false">E38/C38*100</f>
        <v>94.2799640895625</v>
      </c>
      <c r="J38" s="32" t="n">
        <f aca="false">SUM(J18:J37)</f>
        <v>-13006416.3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60287363</v>
      </c>
      <c r="D39" s="43" t="n">
        <f aca="false">[6]вспомогат!D36</f>
        <v>297480924</v>
      </c>
      <c r="E39" s="43" t="n">
        <f aca="false">[6]вспомогат!G36</f>
        <v>1468395472.21</v>
      </c>
      <c r="F39" s="43" t="n">
        <f aca="false">[6]вспомогат!H36</f>
        <v>37031271.34</v>
      </c>
      <c r="G39" s="44" t="n">
        <f aca="false">[6]вспомогат!I36</f>
        <v>12.448284361252</v>
      </c>
      <c r="H39" s="43" t="n">
        <f aca="false">[6]вспомогат!J36</f>
        <v>-260449652.66</v>
      </c>
      <c r="I39" s="44" t="n">
        <f aca="false">[6]вспомогат!K36</f>
        <v>88.4422483079515</v>
      </c>
      <c r="J39" s="43" t="n">
        <f aca="false">[6]вспомогат!L36</f>
        <v>-191891890.7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4:46:29Z</dcterms:created>
  <dc:creator>dohod5</dc:creator>
  <dc:description/>
  <dc:language>en-US</dc:language>
  <cp:lastModifiedBy>dohod5</cp:lastModifiedBy>
  <dcterms:modified xsi:type="dcterms:W3CDTF">2012-06-07T04:46:53Z</dcterms:modified>
  <cp:revision>0</cp:revision>
  <dc:subject/>
  <dc:title/>
</cp:coreProperties>
</file>