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6.2012</v>
          </cell>
        </row>
        <row r="6">
          <cell r="G6" t="str">
            <v>Фактично надійшло на 08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8292380</v>
          </cell>
          <cell r="D10">
            <v>64328230</v>
          </cell>
        </row>
        <row r="10">
          <cell r="G10">
            <v>360927645.55</v>
          </cell>
          <cell r="H10">
            <v>21254425.25</v>
          </cell>
          <cell r="I10">
            <v>33.0405877015425</v>
          </cell>
          <cell r="J10">
            <v>-43073804.75</v>
          </cell>
          <cell r="K10">
            <v>92.952544046834</v>
          </cell>
          <cell r="L10">
            <v>-27364734.45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11438921.68</v>
          </cell>
          <cell r="H11">
            <v>42063827.6899999</v>
          </cell>
          <cell r="I11">
            <v>30.2268008784089</v>
          </cell>
          <cell r="J11">
            <v>-97096872.3100001</v>
          </cell>
          <cell r="K11">
            <v>90.6733435948089</v>
          </cell>
          <cell r="L11">
            <v>-73178578.3200001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0826888.97</v>
          </cell>
          <cell r="H12">
            <v>2337209.03</v>
          </cell>
          <cell r="I12">
            <v>18.9898346439643</v>
          </cell>
          <cell r="J12">
            <v>-9970475.97</v>
          </cell>
          <cell r="K12">
            <v>83.954841406981</v>
          </cell>
          <cell r="L12">
            <v>-9713859.03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6051960.13</v>
          </cell>
          <cell r="H13">
            <v>7839601.91</v>
          </cell>
          <cell r="I13">
            <v>34.4856338926536</v>
          </cell>
          <cell r="J13">
            <v>-14893348.09</v>
          </cell>
          <cell r="K13">
            <v>87.7745425044484</v>
          </cell>
          <cell r="L13">
            <v>-14771181.87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8111171.37</v>
          </cell>
          <cell r="H14">
            <v>2679075.4</v>
          </cell>
          <cell r="I14">
            <v>19.975360687151</v>
          </cell>
          <cell r="J14">
            <v>-10732824.6</v>
          </cell>
          <cell r="K14">
            <v>86.1860034289799</v>
          </cell>
          <cell r="L14">
            <v>-9314128.63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637350.77</v>
          </cell>
          <cell r="H15">
            <v>490114.66</v>
          </cell>
          <cell r="I15">
            <v>23.5413611408645</v>
          </cell>
          <cell r="J15">
            <v>-1591815.34</v>
          </cell>
          <cell r="K15">
            <v>86.0107593874779</v>
          </cell>
          <cell r="L15">
            <v>-1567469.23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478432.21</v>
          </cell>
          <cell r="H16">
            <v>331060.400000001</v>
          </cell>
          <cell r="I16">
            <v>21.6457016275776</v>
          </cell>
          <cell r="J16">
            <v>-1198390.6</v>
          </cell>
          <cell r="K16">
            <v>92.4404328756722</v>
          </cell>
          <cell r="L16">
            <v>-693346.789999999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4191584.24</v>
          </cell>
          <cell r="H17">
            <v>1880182.79</v>
          </cell>
          <cell r="I17">
            <v>24.7314861060049</v>
          </cell>
          <cell r="J17">
            <v>-5722202.21</v>
          </cell>
          <cell r="K17">
            <v>91.0971058679431</v>
          </cell>
          <cell r="L17">
            <v>-3341533.76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386950.27</v>
          </cell>
          <cell r="H18">
            <v>120962.75</v>
          </cell>
          <cell r="I18">
            <v>21.7659511680759</v>
          </cell>
          <cell r="J18">
            <v>-434780.25</v>
          </cell>
          <cell r="K18">
            <v>111.054504396833</v>
          </cell>
          <cell r="L18">
            <v>337141.27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940718.82</v>
          </cell>
          <cell r="H19">
            <v>236768.74</v>
          </cell>
          <cell r="I19">
            <v>18.6463058035627</v>
          </cell>
          <cell r="J19">
            <v>-1033020.26</v>
          </cell>
          <cell r="K19">
            <v>100.862866865213</v>
          </cell>
          <cell r="L19">
            <v>59376.8200000003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5560868.38</v>
          </cell>
          <cell r="H20">
            <v>731885.83</v>
          </cell>
          <cell r="I20">
            <v>21.4251163196447</v>
          </cell>
          <cell r="J20">
            <v>-2684132.17</v>
          </cell>
          <cell r="K20">
            <v>95.5131716116322</v>
          </cell>
          <cell r="L20">
            <v>-730987.619999999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918613.44</v>
          </cell>
          <cell r="H21">
            <v>402134.34</v>
          </cell>
          <cell r="I21">
            <v>17.2952972507083</v>
          </cell>
          <cell r="J21">
            <v>-1922973.66</v>
          </cell>
          <cell r="K21">
            <v>92.8511249849751</v>
          </cell>
          <cell r="L21">
            <v>-763662.560000001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499157.99</v>
          </cell>
          <cell r="H22">
            <v>675479.220000001</v>
          </cell>
          <cell r="I22">
            <v>26.7873085719249</v>
          </cell>
          <cell r="J22">
            <v>-1846159.78</v>
          </cell>
          <cell r="K22">
            <v>104.902036144347</v>
          </cell>
          <cell r="L22">
            <v>770999.99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418452.35</v>
          </cell>
          <cell r="H23">
            <v>228632.279999999</v>
          </cell>
          <cell r="I23">
            <v>12.3943447266419</v>
          </cell>
          <cell r="J23">
            <v>-1616017.72</v>
          </cell>
          <cell r="K23">
            <v>91.467445021708</v>
          </cell>
          <cell r="L23">
            <v>-785316.65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895710.63</v>
          </cell>
          <cell r="H24">
            <v>335618.2</v>
          </cell>
          <cell r="I24">
            <v>24.3156486912573</v>
          </cell>
          <cell r="J24">
            <v>-1044637.8</v>
          </cell>
          <cell r="K24">
            <v>105.893131594339</v>
          </cell>
          <cell r="L24">
            <v>439409.63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341352.57</v>
          </cell>
          <cell r="H25">
            <v>504466.640000001</v>
          </cell>
          <cell r="I25">
            <v>25.1235287819139</v>
          </cell>
          <cell r="J25">
            <v>-1503478.36</v>
          </cell>
          <cell r="K25">
            <v>99.9035048118413</v>
          </cell>
          <cell r="L25">
            <v>-10954.4299999997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036770.93</v>
          </cell>
          <cell r="H26">
            <v>248765.72</v>
          </cell>
          <cell r="I26">
            <v>17.5355566896653</v>
          </cell>
          <cell r="J26">
            <v>-1169870.28</v>
          </cell>
          <cell r="K26">
            <v>95.9246173182492</v>
          </cell>
          <cell r="L26">
            <v>-298959.07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438295.55</v>
          </cell>
          <cell r="H27">
            <v>255500.01</v>
          </cell>
          <cell r="I27">
            <v>22.9881343442713</v>
          </cell>
          <cell r="J27">
            <v>-855942.99</v>
          </cell>
          <cell r="K27">
            <v>97.088252495718</v>
          </cell>
          <cell r="L27">
            <v>-163098.45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1660907.04</v>
          </cell>
          <cell r="H28">
            <v>336598.909999998</v>
          </cell>
          <cell r="I28">
            <v>14.4084042447998</v>
          </cell>
          <cell r="J28">
            <v>-1999530.09</v>
          </cell>
          <cell r="K28">
            <v>93.0918305020636</v>
          </cell>
          <cell r="L28">
            <v>-865333.960000001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306311.5</v>
          </cell>
          <cell r="H29">
            <v>905337.789999999</v>
          </cell>
          <cell r="I29">
            <v>22.8845685631275</v>
          </cell>
          <cell r="J29">
            <v>-3050768.21</v>
          </cell>
          <cell r="K29">
            <v>101.487594650744</v>
          </cell>
          <cell r="L29">
            <v>341621.5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751765.59</v>
          </cell>
          <cell r="H30">
            <v>289858.4</v>
          </cell>
          <cell r="I30">
            <v>15.5232858606431</v>
          </cell>
          <cell r="J30">
            <v>-1577390.6</v>
          </cell>
          <cell r="K30">
            <v>97.340142617361</v>
          </cell>
          <cell r="L30">
            <v>-239145.4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8995211.48</v>
          </cell>
          <cell r="H31">
            <v>375755.24</v>
          </cell>
          <cell r="I31">
            <v>18.7925916960659</v>
          </cell>
          <cell r="J31">
            <v>-1623730.76</v>
          </cell>
          <cell r="K31">
            <v>88.8232249053875</v>
          </cell>
          <cell r="L31">
            <v>-1131882.52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326092.66</v>
          </cell>
          <cell r="H32">
            <v>178644.31</v>
          </cell>
          <cell r="I32">
            <v>30.2263895868336</v>
          </cell>
          <cell r="J32">
            <v>-412376.69</v>
          </cell>
          <cell r="K32">
            <v>106.146755449603</v>
          </cell>
          <cell r="L32">
            <v>192607.66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317366.47</v>
          </cell>
          <cell r="H33">
            <v>295274.84</v>
          </cell>
          <cell r="I33">
            <v>19.982650901157</v>
          </cell>
          <cell r="J33">
            <v>-1182381.16</v>
          </cell>
          <cell r="K33">
            <v>114.870085157339</v>
          </cell>
          <cell r="L33">
            <v>1206145.47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153651.03</v>
          </cell>
          <cell r="H34">
            <v>216165.77</v>
          </cell>
          <cell r="I34">
            <v>20.5269256773439</v>
          </cell>
          <cell r="J34">
            <v>-836918.23</v>
          </cell>
          <cell r="K34">
            <v>103.758517777621</v>
          </cell>
          <cell r="L34">
            <v>222908.03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657836.83</v>
          </cell>
          <cell r="H35">
            <v>692441.460000001</v>
          </cell>
          <cell r="I35">
            <v>21.4794783069949</v>
          </cell>
          <cell r="J35">
            <v>-2531293.54</v>
          </cell>
          <cell r="K35">
            <v>89.0268897271663</v>
          </cell>
          <cell r="L35">
            <v>-1683412.17</v>
          </cell>
        </row>
        <row r="36">
          <cell r="B36">
            <v>3626661424</v>
          </cell>
          <cell r="C36">
            <v>1660317363</v>
          </cell>
          <cell r="D36">
            <v>297510924</v>
          </cell>
        </row>
        <row r="36">
          <cell r="G36">
            <v>1517269988.45</v>
          </cell>
          <cell r="H36">
            <v>85905787.58</v>
          </cell>
          <cell r="I36">
            <v>28.8748347203547</v>
          </cell>
          <cell r="J36">
            <v>-211605136.42</v>
          </cell>
          <cell r="K36">
            <v>91.3843354446688</v>
          </cell>
          <cell r="L36">
            <v>-143047374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8292380</v>
      </c>
      <c r="D10" s="24" t="n">
        <f aca="false">[6]вспомогат!D10</f>
        <v>64328230</v>
      </c>
      <c r="E10" s="24" t="n">
        <f aca="false">[6]вспомогат!G10</f>
        <v>360927645.55</v>
      </c>
      <c r="F10" s="24" t="n">
        <f aca="false">[6]вспомогат!H10</f>
        <v>21254425.25</v>
      </c>
      <c r="G10" s="25" t="n">
        <f aca="false">[6]вспомогат!I10</f>
        <v>33.0405877015425</v>
      </c>
      <c r="H10" s="26" t="n">
        <f aca="false">[6]вспомогат!J10</f>
        <v>-43073804.75</v>
      </c>
      <c r="I10" s="27" t="n">
        <f aca="false">[6]вспомогат!K10</f>
        <v>92.952544046834</v>
      </c>
      <c r="J10" s="28" t="n">
        <f aca="false">[6]вспомогат!L10</f>
        <v>-27364734.4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11438921.68</v>
      </c>
      <c r="F12" s="29" t="n">
        <f aca="false">[6]вспомогат!H11</f>
        <v>42063827.6899999</v>
      </c>
      <c r="G12" s="30" t="n">
        <f aca="false">[6]вспомогат!I11</f>
        <v>30.2268008784089</v>
      </c>
      <c r="H12" s="26" t="n">
        <f aca="false">[6]вспомогат!J11</f>
        <v>-97096872.3100001</v>
      </c>
      <c r="I12" s="27" t="n">
        <f aca="false">[6]вспомогат!K11</f>
        <v>90.6733435948089</v>
      </c>
      <c r="J12" s="28" t="n">
        <f aca="false">[6]вспомогат!L11</f>
        <v>-73178578.32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0826888.97</v>
      </c>
      <c r="F13" s="29" t="n">
        <f aca="false">[6]вспомогат!H12</f>
        <v>2337209.03</v>
      </c>
      <c r="G13" s="30" t="n">
        <f aca="false">[6]вспомогат!I12</f>
        <v>18.9898346439643</v>
      </c>
      <c r="H13" s="26" t="n">
        <f aca="false">[6]вспомогат!J12</f>
        <v>-9970475.97</v>
      </c>
      <c r="I13" s="27" t="n">
        <f aca="false">[6]вспомогат!K12</f>
        <v>83.954841406981</v>
      </c>
      <c r="J13" s="28" t="n">
        <f aca="false">[6]вспомогат!L12</f>
        <v>-9713859.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6051960.13</v>
      </c>
      <c r="F14" s="29" t="n">
        <f aca="false">[6]вспомогат!H13</f>
        <v>7839601.91</v>
      </c>
      <c r="G14" s="30" t="n">
        <f aca="false">[6]вспомогат!I13</f>
        <v>34.4856338926536</v>
      </c>
      <c r="H14" s="26" t="n">
        <f aca="false">[6]вспомогат!J13</f>
        <v>-14893348.09</v>
      </c>
      <c r="I14" s="27" t="n">
        <f aca="false">[6]вспомогат!K13</f>
        <v>87.7745425044484</v>
      </c>
      <c r="J14" s="28" t="n">
        <f aca="false">[6]вспомогат!L13</f>
        <v>-14771181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8111171.37</v>
      </c>
      <c r="F15" s="29" t="n">
        <f aca="false">[6]вспомогат!H14</f>
        <v>2679075.4</v>
      </c>
      <c r="G15" s="30" t="n">
        <f aca="false">[6]вспомогат!I14</f>
        <v>19.975360687151</v>
      </c>
      <c r="H15" s="26" t="n">
        <f aca="false">[6]вспомогат!J14</f>
        <v>-10732824.6</v>
      </c>
      <c r="I15" s="27" t="n">
        <f aca="false">[6]вспомогат!K14</f>
        <v>86.1860034289799</v>
      </c>
      <c r="J15" s="28" t="n">
        <f aca="false">[6]вспомогат!L14</f>
        <v>-9314128.6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637350.77</v>
      </c>
      <c r="F16" s="29" t="n">
        <f aca="false">[6]вспомогат!H15</f>
        <v>490114.66</v>
      </c>
      <c r="G16" s="30" t="n">
        <f aca="false">[6]вспомогат!I15</f>
        <v>23.5413611408645</v>
      </c>
      <c r="H16" s="26" t="n">
        <f aca="false">[6]вспомогат!J15</f>
        <v>-1591815.34</v>
      </c>
      <c r="I16" s="27" t="n">
        <f aca="false">[6]вспомогат!K15</f>
        <v>86.0107593874779</v>
      </c>
      <c r="J16" s="28" t="n">
        <f aca="false">[6]вспомогат!L15</f>
        <v>-1567469.2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36066292.92</v>
      </c>
      <c r="F17" s="32" t="n">
        <f aca="false">SUM(F12:F16)</f>
        <v>55409828.6899999</v>
      </c>
      <c r="G17" s="33" t="n">
        <f aca="false">F17/D17*100</f>
        <v>29.2099319927316</v>
      </c>
      <c r="H17" s="32" t="n">
        <f aca="false">SUM(H12:H16)</f>
        <v>-134285336.31</v>
      </c>
      <c r="I17" s="34" t="n">
        <f aca="false">E17/C17*100</f>
        <v>89.6090349339536</v>
      </c>
      <c r="J17" s="32" t="n">
        <f aca="false">SUM(J12:J16)</f>
        <v>-108545217.0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478432.21</v>
      </c>
      <c r="F18" s="36" t="n">
        <f aca="false">[6]вспомогат!H16</f>
        <v>331060.400000001</v>
      </c>
      <c r="G18" s="37" t="n">
        <f aca="false">[6]вспомогат!I16</f>
        <v>21.6457016275776</v>
      </c>
      <c r="H18" s="38" t="n">
        <f aca="false">[6]вспомогат!J16</f>
        <v>-1198390.6</v>
      </c>
      <c r="I18" s="39" t="n">
        <f aca="false">[6]вспомогат!K16</f>
        <v>92.4404328756722</v>
      </c>
      <c r="J18" s="40" t="n">
        <f aca="false">[6]вспомогат!L16</f>
        <v>-693346.78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4191584.24</v>
      </c>
      <c r="F19" s="29" t="n">
        <f aca="false">[6]вспомогат!H17</f>
        <v>1880182.79</v>
      </c>
      <c r="G19" s="30" t="n">
        <f aca="false">[6]вспомогат!I17</f>
        <v>24.7314861060049</v>
      </c>
      <c r="H19" s="26" t="n">
        <f aca="false">[6]вспомогат!J17</f>
        <v>-5722202.21</v>
      </c>
      <c r="I19" s="27" t="n">
        <f aca="false">[6]вспомогат!K17</f>
        <v>91.0971058679431</v>
      </c>
      <c r="J19" s="28" t="n">
        <f aca="false">[6]вспомогат!L17</f>
        <v>-3341533.7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386950.27</v>
      </c>
      <c r="F20" s="29" t="n">
        <f aca="false">[6]вспомогат!H18</f>
        <v>120962.75</v>
      </c>
      <c r="G20" s="30" t="n">
        <f aca="false">[6]вспомогат!I18</f>
        <v>21.7659511680759</v>
      </c>
      <c r="H20" s="26" t="n">
        <f aca="false">[6]вспомогат!J18</f>
        <v>-434780.25</v>
      </c>
      <c r="I20" s="27" t="n">
        <f aca="false">[6]вспомогат!K18</f>
        <v>111.054504396833</v>
      </c>
      <c r="J20" s="28" t="n">
        <f aca="false">[6]вспомогат!L18</f>
        <v>337141.2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940718.82</v>
      </c>
      <c r="F21" s="29" t="n">
        <f aca="false">[6]вспомогат!H19</f>
        <v>236768.74</v>
      </c>
      <c r="G21" s="30" t="n">
        <f aca="false">[6]вспомогат!I19</f>
        <v>18.6463058035627</v>
      </c>
      <c r="H21" s="26" t="n">
        <f aca="false">[6]вспомогат!J19</f>
        <v>-1033020.26</v>
      </c>
      <c r="I21" s="27" t="n">
        <f aca="false">[6]вспомогат!K19</f>
        <v>100.862866865213</v>
      </c>
      <c r="J21" s="28" t="n">
        <f aca="false">[6]вспомогат!L19</f>
        <v>59376.82000000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5560868.38</v>
      </c>
      <c r="F22" s="29" t="n">
        <f aca="false">[6]вспомогат!H20</f>
        <v>731885.83</v>
      </c>
      <c r="G22" s="30" t="n">
        <f aca="false">[6]вспомогат!I20</f>
        <v>21.4251163196447</v>
      </c>
      <c r="H22" s="26" t="n">
        <f aca="false">[6]вспомогат!J20</f>
        <v>-2684132.17</v>
      </c>
      <c r="I22" s="27" t="n">
        <f aca="false">[6]вспомогат!K20</f>
        <v>95.5131716116322</v>
      </c>
      <c r="J22" s="28" t="n">
        <f aca="false">[6]вспомогат!L20</f>
        <v>-730987.61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918613.44</v>
      </c>
      <c r="F23" s="29" t="n">
        <f aca="false">[6]вспомогат!H21</f>
        <v>402134.34</v>
      </c>
      <c r="G23" s="30" t="n">
        <f aca="false">[6]вспомогат!I21</f>
        <v>17.2952972507083</v>
      </c>
      <c r="H23" s="26" t="n">
        <f aca="false">[6]вспомогат!J21</f>
        <v>-1922973.66</v>
      </c>
      <c r="I23" s="27" t="n">
        <f aca="false">[6]вспомогат!K21</f>
        <v>92.8511249849751</v>
      </c>
      <c r="J23" s="28" t="n">
        <f aca="false">[6]вспомогат!L21</f>
        <v>-763662.56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499157.99</v>
      </c>
      <c r="F24" s="29" t="n">
        <f aca="false">[6]вспомогат!H22</f>
        <v>675479.220000001</v>
      </c>
      <c r="G24" s="30" t="n">
        <f aca="false">[6]вспомогат!I22</f>
        <v>26.7873085719249</v>
      </c>
      <c r="H24" s="26" t="n">
        <f aca="false">[6]вспомогат!J22</f>
        <v>-1846159.78</v>
      </c>
      <c r="I24" s="27" t="n">
        <f aca="false">[6]вспомогат!K22</f>
        <v>104.902036144347</v>
      </c>
      <c r="J24" s="28" t="n">
        <f aca="false">[6]вспомогат!L22</f>
        <v>770999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418452.35</v>
      </c>
      <c r="F25" s="29" t="n">
        <f aca="false">[6]вспомогат!H23</f>
        <v>228632.279999999</v>
      </c>
      <c r="G25" s="30" t="n">
        <f aca="false">[6]вспомогат!I23</f>
        <v>12.3943447266419</v>
      </c>
      <c r="H25" s="26" t="n">
        <f aca="false">[6]вспомогат!J23</f>
        <v>-1616017.72</v>
      </c>
      <c r="I25" s="27" t="n">
        <f aca="false">[6]вспомогат!K23</f>
        <v>91.467445021708</v>
      </c>
      <c r="J25" s="28" t="n">
        <f aca="false">[6]вспомогат!L23</f>
        <v>-785316.6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895710.63</v>
      </c>
      <c r="F26" s="29" t="n">
        <f aca="false">[6]вспомогат!H24</f>
        <v>335618.2</v>
      </c>
      <c r="G26" s="30" t="n">
        <f aca="false">[6]вспомогат!I24</f>
        <v>24.3156486912573</v>
      </c>
      <c r="H26" s="26" t="n">
        <f aca="false">[6]вспомогат!J24</f>
        <v>-1044637.8</v>
      </c>
      <c r="I26" s="27" t="n">
        <f aca="false">[6]вспомогат!K24</f>
        <v>105.893131594339</v>
      </c>
      <c r="J26" s="28" t="n">
        <f aca="false">[6]вспомогат!L24</f>
        <v>439409.6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341352.57</v>
      </c>
      <c r="F27" s="29" t="n">
        <f aca="false">[6]вспомогат!H25</f>
        <v>504466.640000001</v>
      </c>
      <c r="G27" s="30" t="n">
        <f aca="false">[6]вспомогат!I25</f>
        <v>25.1235287819139</v>
      </c>
      <c r="H27" s="26" t="n">
        <f aca="false">[6]вспомогат!J25</f>
        <v>-1503478.36</v>
      </c>
      <c r="I27" s="27" t="n">
        <f aca="false">[6]вспомогат!K25</f>
        <v>99.9035048118413</v>
      </c>
      <c r="J27" s="28" t="n">
        <f aca="false">[6]вспомогат!L25</f>
        <v>-10954.429999999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036770.93</v>
      </c>
      <c r="F28" s="29" t="n">
        <f aca="false">[6]вспомогат!H26</f>
        <v>248765.72</v>
      </c>
      <c r="G28" s="30" t="n">
        <f aca="false">[6]вспомогат!I26</f>
        <v>17.5355566896653</v>
      </c>
      <c r="H28" s="26" t="n">
        <f aca="false">[6]вспомогат!J26</f>
        <v>-1169870.28</v>
      </c>
      <c r="I28" s="27" t="n">
        <f aca="false">[6]вспомогат!K26</f>
        <v>95.9246173182492</v>
      </c>
      <c r="J28" s="28" t="n">
        <f aca="false">[6]вспомогат!L26</f>
        <v>-298959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438295.55</v>
      </c>
      <c r="F29" s="29" t="n">
        <f aca="false">[6]вспомогат!H27</f>
        <v>255500.01</v>
      </c>
      <c r="G29" s="30" t="n">
        <f aca="false">[6]вспомогат!I27</f>
        <v>22.9881343442713</v>
      </c>
      <c r="H29" s="26" t="n">
        <f aca="false">[6]вспомогат!J27</f>
        <v>-855942.99</v>
      </c>
      <c r="I29" s="27" t="n">
        <f aca="false">[6]вспомогат!K27</f>
        <v>97.088252495718</v>
      </c>
      <c r="J29" s="28" t="n">
        <f aca="false">[6]вспомогат!L27</f>
        <v>-163098.4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1660907.04</v>
      </c>
      <c r="F30" s="29" t="n">
        <f aca="false">[6]вспомогат!H28</f>
        <v>336598.909999998</v>
      </c>
      <c r="G30" s="30" t="n">
        <f aca="false">[6]вспомогат!I28</f>
        <v>14.4084042447998</v>
      </c>
      <c r="H30" s="26" t="n">
        <f aca="false">[6]вспомогат!J28</f>
        <v>-1999530.09</v>
      </c>
      <c r="I30" s="27" t="n">
        <f aca="false">[6]вспомогат!K28</f>
        <v>93.0918305020636</v>
      </c>
      <c r="J30" s="28" t="n">
        <f aca="false">[6]вспомогат!L28</f>
        <v>-865333.9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306311.5</v>
      </c>
      <c r="F31" s="29" t="n">
        <f aca="false">[6]вспомогат!H29</f>
        <v>905337.789999999</v>
      </c>
      <c r="G31" s="30" t="n">
        <f aca="false">[6]вспомогат!I29</f>
        <v>22.8845685631275</v>
      </c>
      <c r="H31" s="26" t="n">
        <f aca="false">[6]вспомогат!J29</f>
        <v>-3050768.21</v>
      </c>
      <c r="I31" s="27" t="n">
        <f aca="false">[6]вспомогат!K29</f>
        <v>101.487594650744</v>
      </c>
      <c r="J31" s="28" t="n">
        <f aca="false">[6]вспомогат!L29</f>
        <v>341621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751765.59</v>
      </c>
      <c r="F32" s="29" t="n">
        <f aca="false">[6]вспомогат!H30</f>
        <v>289858.4</v>
      </c>
      <c r="G32" s="30" t="n">
        <f aca="false">[6]вспомогат!I30</f>
        <v>15.5232858606431</v>
      </c>
      <c r="H32" s="26" t="n">
        <f aca="false">[6]вспомогат!J30</f>
        <v>-1577390.6</v>
      </c>
      <c r="I32" s="27" t="n">
        <f aca="false">[6]вспомогат!K30</f>
        <v>97.340142617361</v>
      </c>
      <c r="J32" s="28" t="n">
        <f aca="false">[6]вспомогат!L30</f>
        <v>-239145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8995211.48</v>
      </c>
      <c r="F33" s="29" t="n">
        <f aca="false">[6]вспомогат!H31</f>
        <v>375755.24</v>
      </c>
      <c r="G33" s="30" t="n">
        <f aca="false">[6]вспомогат!I31</f>
        <v>18.7925916960659</v>
      </c>
      <c r="H33" s="26" t="n">
        <f aca="false">[6]вспомогат!J31</f>
        <v>-1623730.76</v>
      </c>
      <c r="I33" s="27" t="n">
        <f aca="false">[6]вспомогат!K31</f>
        <v>88.8232249053875</v>
      </c>
      <c r="J33" s="28" t="n">
        <f aca="false">[6]вспомогат!L31</f>
        <v>-1131882.5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326092.66</v>
      </c>
      <c r="F34" s="29" t="n">
        <f aca="false">[6]вспомогат!H32</f>
        <v>178644.31</v>
      </c>
      <c r="G34" s="30" t="n">
        <f aca="false">[6]вспомогат!I32</f>
        <v>30.2263895868336</v>
      </c>
      <c r="H34" s="26" t="n">
        <f aca="false">[6]вспомогат!J32</f>
        <v>-412376.69</v>
      </c>
      <c r="I34" s="27" t="n">
        <f aca="false">[6]вспомогат!K32</f>
        <v>106.146755449603</v>
      </c>
      <c r="J34" s="28" t="n">
        <f aca="false">[6]вспомогат!L32</f>
        <v>192607.6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317366.47</v>
      </c>
      <c r="F35" s="29" t="n">
        <f aca="false">[6]вспомогат!H33</f>
        <v>295274.84</v>
      </c>
      <c r="G35" s="30" t="n">
        <f aca="false">[6]вспомогат!I33</f>
        <v>19.982650901157</v>
      </c>
      <c r="H35" s="26" t="n">
        <f aca="false">[6]вспомогат!J33</f>
        <v>-1182381.16</v>
      </c>
      <c r="I35" s="27" t="n">
        <f aca="false">[6]вспомогат!K33</f>
        <v>114.870085157339</v>
      </c>
      <c r="J35" s="28" t="n">
        <f aca="false">[6]вспомогат!L33</f>
        <v>1206145.4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153651.03</v>
      </c>
      <c r="F36" s="29" t="n">
        <f aca="false">[6]вспомогат!H34</f>
        <v>216165.77</v>
      </c>
      <c r="G36" s="30" t="n">
        <f aca="false">[6]вспомогат!I34</f>
        <v>20.5269256773439</v>
      </c>
      <c r="H36" s="26" t="n">
        <f aca="false">[6]вспомогат!J34</f>
        <v>-836918.23</v>
      </c>
      <c r="I36" s="27" t="n">
        <f aca="false">[6]вспомогат!K34</f>
        <v>103.758517777621</v>
      </c>
      <c r="J36" s="28" t="n">
        <f aca="false">[6]вспомогат!L34</f>
        <v>222908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657836.83</v>
      </c>
      <c r="F37" s="29" t="n">
        <f aca="false">[6]вспомогат!H35</f>
        <v>692441.460000001</v>
      </c>
      <c r="G37" s="30" t="n">
        <f aca="false">[6]вспомогат!I35</f>
        <v>21.4794783069949</v>
      </c>
      <c r="H37" s="26" t="n">
        <f aca="false">[6]вспомогат!J35</f>
        <v>-2531293.54</v>
      </c>
      <c r="I37" s="27" t="n">
        <f aca="false">[6]вспомогат!K35</f>
        <v>89.0268897271663</v>
      </c>
      <c r="J37" s="28" t="n">
        <f aca="false">[6]вспомогат!L35</f>
        <v>-1683412.1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20276049.98</v>
      </c>
      <c r="F38" s="32" t="n">
        <f aca="false">SUM(F18:F37)</f>
        <v>9241533.64</v>
      </c>
      <c r="G38" s="33" t="n">
        <f aca="false">F38/D38*100</f>
        <v>21.2509973606456</v>
      </c>
      <c r="H38" s="32" t="n">
        <f aca="false">SUM(H18:H37)</f>
        <v>-34245995.36</v>
      </c>
      <c r="I38" s="34" t="n">
        <f aca="false">E38/C38*100</f>
        <v>96.8614774991805</v>
      </c>
      <c r="J38" s="32" t="n">
        <f aca="false">SUM(J18:J37)</f>
        <v>-7137423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60317363</v>
      </c>
      <c r="D39" s="43" t="n">
        <f aca="false">[6]вспомогат!D36</f>
        <v>297510924</v>
      </c>
      <c r="E39" s="43" t="n">
        <f aca="false">[6]вспомогат!G36</f>
        <v>1517269988.45</v>
      </c>
      <c r="F39" s="43" t="n">
        <f aca="false">[6]вспомогат!H36</f>
        <v>85905787.58</v>
      </c>
      <c r="G39" s="44" t="n">
        <f aca="false">[6]вспомогат!I36</f>
        <v>28.8748347203547</v>
      </c>
      <c r="H39" s="43" t="n">
        <f aca="false">[6]вспомогат!J36</f>
        <v>-211605136.42</v>
      </c>
      <c r="I39" s="44" t="n">
        <f aca="false">[6]вспомогат!K36</f>
        <v>91.3843354446688</v>
      </c>
      <c r="J39" s="43" t="n">
        <f aca="false">[6]вспомогат!L36</f>
        <v>-143047374.5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35:19Z</dcterms:created>
  <dc:creator>dohod5</dc:creator>
  <dc:description/>
  <dc:language>en-US</dc:language>
  <cp:lastModifiedBy>dohod5</cp:lastModifiedBy>
  <dcterms:modified xsi:type="dcterms:W3CDTF">2012-06-11T04:35:36Z</dcterms:modified>
  <cp:revision>0</cp:revision>
  <dc:subject/>
  <dc:title/>
</cp:coreProperties>
</file>