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6.2012</v>
          </cell>
        </row>
        <row r="6">
          <cell r="G6" t="str">
            <v>Фактично надійшло на 11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62566781.99</v>
          </cell>
          <cell r="H10">
            <v>22893561.69</v>
          </cell>
          <cell r="I10">
            <v>39.6252194755434</v>
          </cell>
          <cell r="J10">
            <v>-34881668.31</v>
          </cell>
          <cell r="K10">
            <v>94.9775687250291</v>
          </cell>
          <cell r="L10">
            <v>-19172598.01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714532598.27</v>
          </cell>
          <cell r="H11">
            <v>45157504.28</v>
          </cell>
          <cell r="I11">
            <v>32.4498973345204</v>
          </cell>
          <cell r="J11">
            <v>-94003195.72</v>
          </cell>
          <cell r="K11">
            <v>91.0676346461811</v>
          </cell>
          <cell r="L11">
            <v>-70084901.73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1039156.36</v>
          </cell>
          <cell r="H12">
            <v>2549476.42</v>
          </cell>
          <cell r="I12">
            <v>20.7145082117393</v>
          </cell>
          <cell r="J12">
            <v>-9758208.58</v>
          </cell>
          <cell r="K12">
            <v>84.3054604478954</v>
          </cell>
          <cell r="L12">
            <v>-9501591.64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6631497.24</v>
          </cell>
          <cell r="H13">
            <v>8419139.02</v>
          </cell>
          <cell r="I13">
            <v>37.0349603549033</v>
          </cell>
          <cell r="J13">
            <v>-14313810.98</v>
          </cell>
          <cell r="K13">
            <v>88.2541998783644</v>
          </cell>
          <cell r="L13">
            <v>-14191644.76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58468218.28</v>
          </cell>
          <cell r="H14">
            <v>3036122.31</v>
          </cell>
          <cell r="I14">
            <v>22.6375257047846</v>
          </cell>
          <cell r="J14">
            <v>-10375777.69</v>
          </cell>
          <cell r="K14">
            <v>86.715547843317</v>
          </cell>
          <cell r="L14">
            <v>-8957081.72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9671511.92</v>
          </cell>
          <cell r="H15">
            <v>524275.810000001</v>
          </cell>
          <cell r="I15">
            <v>25.1822016110052</v>
          </cell>
          <cell r="J15">
            <v>-1557654.19</v>
          </cell>
          <cell r="K15">
            <v>86.3156384484534</v>
          </cell>
          <cell r="L15">
            <v>-1533308.08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520439.8</v>
          </cell>
          <cell r="H16">
            <v>373067.990000001</v>
          </cell>
          <cell r="I16">
            <v>24.3922812826303</v>
          </cell>
          <cell r="J16">
            <v>-1156383.01</v>
          </cell>
          <cell r="K16">
            <v>92.8984420579694</v>
          </cell>
          <cell r="L16">
            <v>-651339.199999999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4248005.26</v>
          </cell>
          <cell r="H17">
            <v>1936603.81</v>
          </cell>
          <cell r="I17">
            <v>25.4736350500534</v>
          </cell>
          <cell r="J17">
            <v>-5665781.19</v>
          </cell>
          <cell r="K17">
            <v>91.2474291637588</v>
          </cell>
          <cell r="L17">
            <v>-3285112.74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403990.08</v>
          </cell>
          <cell r="H18">
            <v>138002.56</v>
          </cell>
          <cell r="I18">
            <v>24.8320824553796</v>
          </cell>
          <cell r="J18">
            <v>-417740.44</v>
          </cell>
          <cell r="K18">
            <v>111.61322168044</v>
          </cell>
          <cell r="L18">
            <v>354181.08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6964631.2</v>
          </cell>
          <cell r="H19">
            <v>260681.12</v>
          </cell>
          <cell r="I19">
            <v>20.5294832448541</v>
          </cell>
          <cell r="J19">
            <v>-1009107.88</v>
          </cell>
          <cell r="K19">
            <v>101.210362746104</v>
          </cell>
          <cell r="L19">
            <v>83289.2000000002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5626862.14</v>
          </cell>
          <cell r="H20">
            <v>797879.59</v>
          </cell>
          <cell r="I20">
            <v>23.357007779233</v>
          </cell>
          <cell r="J20">
            <v>-2618138.41</v>
          </cell>
          <cell r="K20">
            <v>95.9182436918176</v>
          </cell>
          <cell r="L20">
            <v>-664993.859999999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9959102.87</v>
          </cell>
          <cell r="H21">
            <v>442623.77</v>
          </cell>
          <cell r="I21">
            <v>19.0366972200861</v>
          </cell>
          <cell r="J21">
            <v>-1882484.23</v>
          </cell>
          <cell r="K21">
            <v>93.2301587227291</v>
          </cell>
          <cell r="L21">
            <v>-723173.130000001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6586982.01</v>
          </cell>
          <cell r="H22">
            <v>763303.24</v>
          </cell>
          <cell r="I22">
            <v>30.2701235188701</v>
          </cell>
          <cell r="J22">
            <v>-1758335.76</v>
          </cell>
          <cell r="K22">
            <v>105.460423337558</v>
          </cell>
          <cell r="L22">
            <v>858824.01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8448265.55</v>
          </cell>
          <cell r="H23">
            <v>258445.48</v>
          </cell>
          <cell r="I23">
            <v>14.0105429214214</v>
          </cell>
          <cell r="J23">
            <v>-1586204.52</v>
          </cell>
          <cell r="K23">
            <v>91.7913688403088</v>
          </cell>
          <cell r="L23">
            <v>-755503.449999999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7914044.16</v>
          </cell>
          <cell r="H24">
            <v>353951.73</v>
          </cell>
          <cell r="I24">
            <v>25.6439189541651</v>
          </cell>
          <cell r="J24">
            <v>-1026304.27</v>
          </cell>
          <cell r="K24">
            <v>106.139011287232</v>
          </cell>
          <cell r="L24">
            <v>457743.16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1399213.18</v>
          </cell>
          <cell r="H25">
            <v>562327.25</v>
          </cell>
          <cell r="I25">
            <v>28.005112191818</v>
          </cell>
          <cell r="J25">
            <v>-1445617.75</v>
          </cell>
          <cell r="K25">
            <v>100.413186324154</v>
          </cell>
          <cell r="L25">
            <v>46906.1799999997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056001.72</v>
          </cell>
          <cell r="H26">
            <v>267996.51</v>
          </cell>
          <cell r="I26">
            <v>18.8911397990746</v>
          </cell>
          <cell r="J26">
            <v>-1150639.49</v>
          </cell>
          <cell r="K26">
            <v>96.186769687543</v>
          </cell>
          <cell r="L26">
            <v>-279728.28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454306.04</v>
          </cell>
          <cell r="H27">
            <v>271510.5</v>
          </cell>
          <cell r="I27">
            <v>24.4286481627938</v>
          </cell>
          <cell r="J27">
            <v>-839932.5</v>
          </cell>
          <cell r="K27">
            <v>97.3740829514939</v>
          </cell>
          <cell r="L27">
            <v>-147087.96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1669926.75</v>
          </cell>
          <cell r="H28">
            <v>345618.619999999</v>
          </cell>
          <cell r="I28">
            <v>14.7945006461544</v>
          </cell>
          <cell r="J28">
            <v>-1990510.38</v>
          </cell>
          <cell r="K28">
            <v>93.1638370202202</v>
          </cell>
          <cell r="L28">
            <v>-856314.25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3397583.71</v>
          </cell>
          <cell r="H29">
            <v>996610</v>
          </cell>
          <cell r="I29">
            <v>25.1916910214236</v>
          </cell>
          <cell r="J29">
            <v>-2959496</v>
          </cell>
          <cell r="K29">
            <v>101.885040512195</v>
          </cell>
          <cell r="L29">
            <v>432893.710000001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8764767</v>
          </cell>
          <cell r="H30">
            <v>302859.810000001</v>
          </cell>
          <cell r="I30">
            <v>16.2195727511436</v>
          </cell>
          <cell r="J30">
            <v>-1564389.19</v>
          </cell>
          <cell r="K30">
            <v>97.4847487646135</v>
          </cell>
          <cell r="L30">
            <v>-226144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9050748.97</v>
          </cell>
          <cell r="H31">
            <v>431292.73</v>
          </cell>
          <cell r="I31">
            <v>21.5701800362693</v>
          </cell>
          <cell r="J31">
            <v>-1568193.27</v>
          </cell>
          <cell r="K31">
            <v>89.3716299068617</v>
          </cell>
          <cell r="L31">
            <v>-1076345.03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350613</v>
          </cell>
          <cell r="H32">
            <v>203164.65</v>
          </cell>
          <cell r="I32">
            <v>34.3751998659946</v>
          </cell>
          <cell r="J32">
            <v>-387856.35</v>
          </cell>
          <cell r="K32">
            <v>106.92928161456</v>
          </cell>
          <cell r="L32">
            <v>217128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391341.31</v>
          </cell>
          <cell r="H33">
            <v>369249.68</v>
          </cell>
          <cell r="I33">
            <v>24.9888796851229</v>
          </cell>
          <cell r="J33">
            <v>-1108406.32</v>
          </cell>
          <cell r="K33">
            <v>115.782091376872</v>
          </cell>
          <cell r="L33">
            <v>1280120.31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167188.2</v>
          </cell>
          <cell r="H34">
            <v>229702.94</v>
          </cell>
          <cell r="I34">
            <v>21.8124043286196</v>
          </cell>
          <cell r="J34">
            <v>-823381.06</v>
          </cell>
          <cell r="K34">
            <v>103.986771977811</v>
          </cell>
          <cell r="L34">
            <v>236445.2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3729829.79</v>
          </cell>
          <cell r="H35">
            <v>764434.42</v>
          </cell>
          <cell r="I35">
            <v>23.7126941265334</v>
          </cell>
          <cell r="J35">
            <v>-2459300.58</v>
          </cell>
          <cell r="K35">
            <v>89.4961667723404</v>
          </cell>
          <cell r="L35">
            <v>-1611419.21</v>
          </cell>
        </row>
        <row r="36">
          <cell r="B36">
            <v>3626661424</v>
          </cell>
          <cell r="C36">
            <v>1653764363</v>
          </cell>
          <cell r="D36">
            <v>290957924</v>
          </cell>
        </row>
        <row r="36">
          <cell r="G36">
            <v>1524013606.8</v>
          </cell>
          <cell r="H36">
            <v>92649405.93</v>
          </cell>
          <cell r="I36">
            <v>31.8428880218433</v>
          </cell>
          <cell r="J36">
            <v>-198308518.07</v>
          </cell>
          <cell r="K36">
            <v>92.15421742644</v>
          </cell>
          <cell r="L36">
            <v>-129750756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62566781.99</v>
      </c>
      <c r="F10" s="24" t="n">
        <f aca="false">[6]вспомогат!H10</f>
        <v>22893561.69</v>
      </c>
      <c r="G10" s="25" t="n">
        <f aca="false">[6]вспомогат!I10</f>
        <v>39.6252194755434</v>
      </c>
      <c r="H10" s="26" t="n">
        <f aca="false">[6]вспомогат!J10</f>
        <v>-34881668.31</v>
      </c>
      <c r="I10" s="27" t="n">
        <f aca="false">[6]вспомогат!K10</f>
        <v>94.9775687250291</v>
      </c>
      <c r="J10" s="28" t="n">
        <f aca="false">[6]вспомогат!L10</f>
        <v>-19172598.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714532598.27</v>
      </c>
      <c r="F12" s="29" t="n">
        <f aca="false">[6]вспомогат!H11</f>
        <v>45157504.28</v>
      </c>
      <c r="G12" s="30" t="n">
        <f aca="false">[6]вспомогат!I11</f>
        <v>32.4498973345204</v>
      </c>
      <c r="H12" s="26" t="n">
        <f aca="false">[6]вспомогат!J11</f>
        <v>-94003195.72</v>
      </c>
      <c r="I12" s="27" t="n">
        <f aca="false">[6]вспомогат!K11</f>
        <v>91.0676346461811</v>
      </c>
      <c r="J12" s="28" t="n">
        <f aca="false">[6]вспомогат!L11</f>
        <v>-70084901.7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1039156.36</v>
      </c>
      <c r="F13" s="29" t="n">
        <f aca="false">[6]вспомогат!H12</f>
        <v>2549476.42</v>
      </c>
      <c r="G13" s="30" t="n">
        <f aca="false">[6]вспомогат!I12</f>
        <v>20.7145082117393</v>
      </c>
      <c r="H13" s="26" t="n">
        <f aca="false">[6]вспомогат!J12</f>
        <v>-9758208.58</v>
      </c>
      <c r="I13" s="27" t="n">
        <f aca="false">[6]вспомогат!K12</f>
        <v>84.3054604478954</v>
      </c>
      <c r="J13" s="28" t="n">
        <f aca="false">[6]вспомогат!L12</f>
        <v>-9501591.6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6631497.24</v>
      </c>
      <c r="F14" s="29" t="n">
        <f aca="false">[6]вспомогат!H13</f>
        <v>8419139.02</v>
      </c>
      <c r="G14" s="30" t="n">
        <f aca="false">[6]вспомогат!I13</f>
        <v>37.0349603549033</v>
      </c>
      <c r="H14" s="26" t="n">
        <f aca="false">[6]вспомогат!J13</f>
        <v>-14313810.98</v>
      </c>
      <c r="I14" s="27" t="n">
        <f aca="false">[6]вспомогат!K13</f>
        <v>88.2541998783644</v>
      </c>
      <c r="J14" s="28" t="n">
        <f aca="false">[6]вспомогат!L13</f>
        <v>-14191644.7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58468218.28</v>
      </c>
      <c r="F15" s="29" t="n">
        <f aca="false">[6]вспомогат!H14</f>
        <v>3036122.31</v>
      </c>
      <c r="G15" s="30" t="n">
        <f aca="false">[6]вспомогат!I14</f>
        <v>22.6375257047846</v>
      </c>
      <c r="H15" s="26" t="n">
        <f aca="false">[6]вспомогат!J14</f>
        <v>-10375777.69</v>
      </c>
      <c r="I15" s="27" t="n">
        <f aca="false">[6]вспомогат!K14</f>
        <v>86.715547843317</v>
      </c>
      <c r="J15" s="28" t="n">
        <f aca="false">[6]вспомогат!L14</f>
        <v>-8957081.7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9671511.92</v>
      </c>
      <c r="F16" s="29" t="n">
        <f aca="false">[6]вспомогат!H15</f>
        <v>524275.810000001</v>
      </c>
      <c r="G16" s="30" t="n">
        <f aca="false">[6]вспомогат!I15</f>
        <v>25.1822016110052</v>
      </c>
      <c r="H16" s="26" t="n">
        <f aca="false">[6]вспомогат!J15</f>
        <v>-1557654.19</v>
      </c>
      <c r="I16" s="27" t="n">
        <f aca="false">[6]вспомогат!K15</f>
        <v>86.3156384484534</v>
      </c>
      <c r="J16" s="28" t="n">
        <f aca="false">[6]вспомогат!L15</f>
        <v>-1533308.0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940342982.07</v>
      </c>
      <c r="F17" s="32" t="n">
        <f aca="false">SUM(F12:F16)</f>
        <v>59686517.84</v>
      </c>
      <c r="G17" s="33" t="n">
        <f aca="false">F17/D17*100</f>
        <v>31.4644381368392</v>
      </c>
      <c r="H17" s="32" t="n">
        <f aca="false">SUM(H12:H16)</f>
        <v>-130008647.16</v>
      </c>
      <c r="I17" s="34" t="n">
        <f aca="false">E17/C17*100</f>
        <v>90.0184396848164</v>
      </c>
      <c r="J17" s="32" t="n">
        <f aca="false">SUM(J12:J16)</f>
        <v>-104268527.9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520439.8</v>
      </c>
      <c r="F18" s="36" t="n">
        <f aca="false">[6]вспомогат!H16</f>
        <v>373067.990000001</v>
      </c>
      <c r="G18" s="37" t="n">
        <f aca="false">[6]вспомогат!I16</f>
        <v>24.3922812826303</v>
      </c>
      <c r="H18" s="38" t="n">
        <f aca="false">[6]вспомогат!J16</f>
        <v>-1156383.01</v>
      </c>
      <c r="I18" s="39" t="n">
        <f aca="false">[6]вспомогат!K16</f>
        <v>92.8984420579694</v>
      </c>
      <c r="J18" s="40" t="n">
        <f aca="false">[6]вспомогат!L16</f>
        <v>-651339.19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4248005.26</v>
      </c>
      <c r="F19" s="29" t="n">
        <f aca="false">[6]вспомогат!H17</f>
        <v>1936603.81</v>
      </c>
      <c r="G19" s="30" t="n">
        <f aca="false">[6]вспомогат!I17</f>
        <v>25.4736350500534</v>
      </c>
      <c r="H19" s="26" t="n">
        <f aca="false">[6]вспомогат!J17</f>
        <v>-5665781.19</v>
      </c>
      <c r="I19" s="27" t="n">
        <f aca="false">[6]вспомогат!K17</f>
        <v>91.2474291637588</v>
      </c>
      <c r="J19" s="28" t="n">
        <f aca="false">[6]вспомогат!L17</f>
        <v>-3285112.7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403990.08</v>
      </c>
      <c r="F20" s="29" t="n">
        <f aca="false">[6]вспомогат!H18</f>
        <v>138002.56</v>
      </c>
      <c r="G20" s="30" t="n">
        <f aca="false">[6]вспомогат!I18</f>
        <v>24.8320824553796</v>
      </c>
      <c r="H20" s="26" t="n">
        <f aca="false">[6]вспомогат!J18</f>
        <v>-417740.44</v>
      </c>
      <c r="I20" s="27" t="n">
        <f aca="false">[6]вспомогат!K18</f>
        <v>111.61322168044</v>
      </c>
      <c r="J20" s="28" t="n">
        <f aca="false">[6]вспомогат!L18</f>
        <v>354181.0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6964631.2</v>
      </c>
      <c r="F21" s="29" t="n">
        <f aca="false">[6]вспомогат!H19</f>
        <v>260681.12</v>
      </c>
      <c r="G21" s="30" t="n">
        <f aca="false">[6]вспомогат!I19</f>
        <v>20.5294832448541</v>
      </c>
      <c r="H21" s="26" t="n">
        <f aca="false">[6]вспомогат!J19</f>
        <v>-1009107.88</v>
      </c>
      <c r="I21" s="27" t="n">
        <f aca="false">[6]вспомогат!K19</f>
        <v>101.210362746104</v>
      </c>
      <c r="J21" s="28" t="n">
        <f aca="false">[6]вспомогат!L19</f>
        <v>83289.200000000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5626862.14</v>
      </c>
      <c r="F22" s="29" t="n">
        <f aca="false">[6]вспомогат!H20</f>
        <v>797879.59</v>
      </c>
      <c r="G22" s="30" t="n">
        <f aca="false">[6]вспомогат!I20</f>
        <v>23.357007779233</v>
      </c>
      <c r="H22" s="26" t="n">
        <f aca="false">[6]вспомогат!J20</f>
        <v>-2618138.41</v>
      </c>
      <c r="I22" s="27" t="n">
        <f aca="false">[6]вспомогат!K20</f>
        <v>95.9182436918176</v>
      </c>
      <c r="J22" s="28" t="n">
        <f aca="false">[6]вспомогат!L20</f>
        <v>-664993.85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9959102.87</v>
      </c>
      <c r="F23" s="29" t="n">
        <f aca="false">[6]вспомогат!H21</f>
        <v>442623.77</v>
      </c>
      <c r="G23" s="30" t="n">
        <f aca="false">[6]вспомогат!I21</f>
        <v>19.0366972200861</v>
      </c>
      <c r="H23" s="26" t="n">
        <f aca="false">[6]вспомогат!J21</f>
        <v>-1882484.23</v>
      </c>
      <c r="I23" s="27" t="n">
        <f aca="false">[6]вспомогат!K21</f>
        <v>93.2301587227291</v>
      </c>
      <c r="J23" s="28" t="n">
        <f aca="false">[6]вспомогат!L21</f>
        <v>-723173.13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6586982.01</v>
      </c>
      <c r="F24" s="29" t="n">
        <f aca="false">[6]вспомогат!H22</f>
        <v>763303.24</v>
      </c>
      <c r="G24" s="30" t="n">
        <f aca="false">[6]вспомогат!I22</f>
        <v>30.2701235188701</v>
      </c>
      <c r="H24" s="26" t="n">
        <f aca="false">[6]вспомогат!J22</f>
        <v>-1758335.76</v>
      </c>
      <c r="I24" s="27" t="n">
        <f aca="false">[6]вспомогат!K22</f>
        <v>105.460423337558</v>
      </c>
      <c r="J24" s="28" t="n">
        <f aca="false">[6]вспомогат!L22</f>
        <v>858824.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8448265.55</v>
      </c>
      <c r="F25" s="29" t="n">
        <f aca="false">[6]вспомогат!H23</f>
        <v>258445.48</v>
      </c>
      <c r="G25" s="30" t="n">
        <f aca="false">[6]вспомогат!I23</f>
        <v>14.0105429214214</v>
      </c>
      <c r="H25" s="26" t="n">
        <f aca="false">[6]вспомогат!J23</f>
        <v>-1586204.52</v>
      </c>
      <c r="I25" s="27" t="n">
        <f aca="false">[6]вспомогат!K23</f>
        <v>91.7913688403088</v>
      </c>
      <c r="J25" s="28" t="n">
        <f aca="false">[6]вспомогат!L23</f>
        <v>-755503.44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7914044.16</v>
      </c>
      <c r="F26" s="29" t="n">
        <f aca="false">[6]вспомогат!H24</f>
        <v>353951.73</v>
      </c>
      <c r="G26" s="30" t="n">
        <f aca="false">[6]вспомогат!I24</f>
        <v>25.6439189541651</v>
      </c>
      <c r="H26" s="26" t="n">
        <f aca="false">[6]вспомогат!J24</f>
        <v>-1026304.27</v>
      </c>
      <c r="I26" s="27" t="n">
        <f aca="false">[6]вспомогат!K24</f>
        <v>106.139011287232</v>
      </c>
      <c r="J26" s="28" t="n">
        <f aca="false">[6]вспомогат!L24</f>
        <v>457743.1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1399213.18</v>
      </c>
      <c r="F27" s="29" t="n">
        <f aca="false">[6]вспомогат!H25</f>
        <v>562327.25</v>
      </c>
      <c r="G27" s="30" t="n">
        <f aca="false">[6]вспомогат!I25</f>
        <v>28.005112191818</v>
      </c>
      <c r="H27" s="26" t="n">
        <f aca="false">[6]вспомогат!J25</f>
        <v>-1445617.75</v>
      </c>
      <c r="I27" s="27" t="n">
        <f aca="false">[6]вспомогат!K25</f>
        <v>100.413186324154</v>
      </c>
      <c r="J27" s="28" t="n">
        <f aca="false">[6]вспомогат!L25</f>
        <v>46906.179999999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056001.72</v>
      </c>
      <c r="F28" s="29" t="n">
        <f aca="false">[6]вспомогат!H26</f>
        <v>267996.51</v>
      </c>
      <c r="G28" s="30" t="n">
        <f aca="false">[6]вспомогат!I26</f>
        <v>18.8911397990746</v>
      </c>
      <c r="H28" s="26" t="n">
        <f aca="false">[6]вспомогат!J26</f>
        <v>-1150639.49</v>
      </c>
      <c r="I28" s="27" t="n">
        <f aca="false">[6]вспомогат!K26</f>
        <v>96.186769687543</v>
      </c>
      <c r="J28" s="28" t="n">
        <f aca="false">[6]вспомогат!L26</f>
        <v>-279728.2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454306.04</v>
      </c>
      <c r="F29" s="29" t="n">
        <f aca="false">[6]вспомогат!H27</f>
        <v>271510.5</v>
      </c>
      <c r="G29" s="30" t="n">
        <f aca="false">[6]вспомогат!I27</f>
        <v>24.4286481627938</v>
      </c>
      <c r="H29" s="26" t="n">
        <f aca="false">[6]вспомогат!J27</f>
        <v>-839932.5</v>
      </c>
      <c r="I29" s="27" t="n">
        <f aca="false">[6]вспомогат!K27</f>
        <v>97.3740829514939</v>
      </c>
      <c r="J29" s="28" t="n">
        <f aca="false">[6]вспомогат!L27</f>
        <v>-147087.9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1669926.75</v>
      </c>
      <c r="F30" s="29" t="n">
        <f aca="false">[6]вспомогат!H28</f>
        <v>345618.619999999</v>
      </c>
      <c r="G30" s="30" t="n">
        <f aca="false">[6]вспомогат!I28</f>
        <v>14.7945006461544</v>
      </c>
      <c r="H30" s="26" t="n">
        <f aca="false">[6]вспомогат!J28</f>
        <v>-1990510.38</v>
      </c>
      <c r="I30" s="27" t="n">
        <f aca="false">[6]вспомогат!K28</f>
        <v>93.1638370202202</v>
      </c>
      <c r="J30" s="28" t="n">
        <f aca="false">[6]вспомогат!L28</f>
        <v>-856314.2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3397583.71</v>
      </c>
      <c r="F31" s="29" t="n">
        <f aca="false">[6]вспомогат!H29</f>
        <v>996610</v>
      </c>
      <c r="G31" s="30" t="n">
        <f aca="false">[6]вспомогат!I29</f>
        <v>25.1916910214236</v>
      </c>
      <c r="H31" s="26" t="n">
        <f aca="false">[6]вспомогат!J29</f>
        <v>-2959496</v>
      </c>
      <c r="I31" s="27" t="n">
        <f aca="false">[6]вспомогат!K29</f>
        <v>101.885040512195</v>
      </c>
      <c r="J31" s="28" t="n">
        <f aca="false">[6]вспомогат!L29</f>
        <v>432893.71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8764767</v>
      </c>
      <c r="F32" s="29" t="n">
        <f aca="false">[6]вспомогат!H30</f>
        <v>302859.810000001</v>
      </c>
      <c r="G32" s="30" t="n">
        <f aca="false">[6]вспомогат!I30</f>
        <v>16.2195727511436</v>
      </c>
      <c r="H32" s="26" t="n">
        <f aca="false">[6]вспомогат!J30</f>
        <v>-1564389.19</v>
      </c>
      <c r="I32" s="27" t="n">
        <f aca="false">[6]вспомогат!K30</f>
        <v>97.4847487646135</v>
      </c>
      <c r="J32" s="28" t="n">
        <f aca="false">[6]вспомогат!L30</f>
        <v>-22614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9050748.97</v>
      </c>
      <c r="F33" s="29" t="n">
        <f aca="false">[6]вспомогат!H31</f>
        <v>431292.73</v>
      </c>
      <c r="G33" s="30" t="n">
        <f aca="false">[6]вспомогат!I31</f>
        <v>21.5701800362693</v>
      </c>
      <c r="H33" s="26" t="n">
        <f aca="false">[6]вспомогат!J31</f>
        <v>-1568193.27</v>
      </c>
      <c r="I33" s="27" t="n">
        <f aca="false">[6]вспомогат!K31</f>
        <v>89.3716299068617</v>
      </c>
      <c r="J33" s="28" t="n">
        <f aca="false">[6]вспомогат!L31</f>
        <v>-1076345.0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350613</v>
      </c>
      <c r="F34" s="29" t="n">
        <f aca="false">[6]вспомогат!H32</f>
        <v>203164.65</v>
      </c>
      <c r="G34" s="30" t="n">
        <f aca="false">[6]вспомогат!I32</f>
        <v>34.3751998659946</v>
      </c>
      <c r="H34" s="26" t="n">
        <f aca="false">[6]вспомогат!J32</f>
        <v>-387856.35</v>
      </c>
      <c r="I34" s="27" t="n">
        <f aca="false">[6]вспомогат!K32</f>
        <v>106.92928161456</v>
      </c>
      <c r="J34" s="28" t="n">
        <f aca="false">[6]вспомогат!L32</f>
        <v>21712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391341.31</v>
      </c>
      <c r="F35" s="29" t="n">
        <f aca="false">[6]вспомогат!H33</f>
        <v>369249.68</v>
      </c>
      <c r="G35" s="30" t="n">
        <f aca="false">[6]вспомогат!I33</f>
        <v>24.9888796851229</v>
      </c>
      <c r="H35" s="26" t="n">
        <f aca="false">[6]вспомогат!J33</f>
        <v>-1108406.32</v>
      </c>
      <c r="I35" s="27" t="n">
        <f aca="false">[6]вспомогат!K33</f>
        <v>115.782091376872</v>
      </c>
      <c r="J35" s="28" t="n">
        <f aca="false">[6]вспомогат!L33</f>
        <v>1280120.3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167188.2</v>
      </c>
      <c r="F36" s="29" t="n">
        <f aca="false">[6]вспомогат!H34</f>
        <v>229702.94</v>
      </c>
      <c r="G36" s="30" t="n">
        <f aca="false">[6]вспомогат!I34</f>
        <v>21.8124043286196</v>
      </c>
      <c r="H36" s="26" t="n">
        <f aca="false">[6]вспомогат!J34</f>
        <v>-823381.06</v>
      </c>
      <c r="I36" s="27" t="n">
        <f aca="false">[6]вспомогат!K34</f>
        <v>103.986771977811</v>
      </c>
      <c r="J36" s="28" t="n">
        <f aca="false">[6]вспомогат!L34</f>
        <v>236445.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3729829.79</v>
      </c>
      <c r="F37" s="29" t="n">
        <f aca="false">[6]вспомогат!H35</f>
        <v>764434.42</v>
      </c>
      <c r="G37" s="30" t="n">
        <f aca="false">[6]вспомогат!I35</f>
        <v>23.7126941265334</v>
      </c>
      <c r="H37" s="26" t="n">
        <f aca="false">[6]вспомогат!J35</f>
        <v>-2459300.58</v>
      </c>
      <c r="I37" s="27" t="n">
        <f aca="false">[6]вспомогат!K35</f>
        <v>89.4961667723404</v>
      </c>
      <c r="J37" s="28" t="n">
        <f aca="false">[6]вспомогат!L35</f>
        <v>-1611419.2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21103842.74</v>
      </c>
      <c r="F38" s="32" t="n">
        <f aca="false">SUM(F18:F37)</f>
        <v>10069326.4</v>
      </c>
      <c r="G38" s="33" t="n">
        <f aca="false">F38/D38*100</f>
        <v>23.1545149415135</v>
      </c>
      <c r="H38" s="32" t="n">
        <f aca="false">SUM(H18:H37)</f>
        <v>-33418202.6</v>
      </c>
      <c r="I38" s="34" t="n">
        <f aca="false">E38/C38*100</f>
        <v>97.2254808931219</v>
      </c>
      <c r="J38" s="32" t="n">
        <f aca="false">SUM(J18:J37)</f>
        <v>-6309630.2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53764363</v>
      </c>
      <c r="D39" s="43" t="n">
        <f aca="false">[6]вспомогат!D36</f>
        <v>290957924</v>
      </c>
      <c r="E39" s="43" t="n">
        <f aca="false">[6]вспомогат!G36</f>
        <v>1524013606.8</v>
      </c>
      <c r="F39" s="43" t="n">
        <f aca="false">[6]вспомогат!H36</f>
        <v>92649405.93</v>
      </c>
      <c r="G39" s="44" t="n">
        <f aca="false">[6]вспомогат!I36</f>
        <v>31.8428880218433</v>
      </c>
      <c r="H39" s="43" t="n">
        <f aca="false">[6]вспомогат!J36</f>
        <v>-198308518.07</v>
      </c>
      <c r="I39" s="44" t="n">
        <f aca="false">[6]вспомогат!K36</f>
        <v>92.15421742644</v>
      </c>
      <c r="J39" s="43" t="n">
        <f aca="false">[6]вспомогат!L36</f>
        <v>-129750756.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4:50:14Z</dcterms:created>
  <dc:creator>dohod5</dc:creator>
  <dc:description/>
  <dc:language>en-US</dc:language>
  <cp:lastModifiedBy>dohod5</cp:lastModifiedBy>
  <dcterms:modified xsi:type="dcterms:W3CDTF">2012-06-12T04:50:35Z</dcterms:modified>
  <cp:revision>0</cp:revision>
  <dc:subject/>
  <dc:title/>
</cp:coreProperties>
</file>