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6.2012</v>
          </cell>
        </row>
        <row r="6">
          <cell r="G6" t="str">
            <v>Фактично надійшло на 12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63727800.63</v>
          </cell>
          <cell r="H10">
            <v>24054580.33</v>
          </cell>
          <cell r="I10">
            <v>41.6347634271642</v>
          </cell>
          <cell r="J10">
            <v>-33720649.67</v>
          </cell>
          <cell r="K10">
            <v>95.2817078054667</v>
          </cell>
          <cell r="L10">
            <v>-18011579.37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16551478.39</v>
          </cell>
          <cell r="H11">
            <v>47176384.4</v>
          </cell>
          <cell r="I11">
            <v>33.9006518363302</v>
          </cell>
          <cell r="J11">
            <v>-91984315.6</v>
          </cell>
          <cell r="K11">
            <v>91.324942203048</v>
          </cell>
          <cell r="L11">
            <v>-68066021.61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1204074.97</v>
          </cell>
          <cell r="H12">
            <v>2714395.03</v>
          </cell>
          <cell r="I12">
            <v>22.0544727135932</v>
          </cell>
          <cell r="J12">
            <v>-9593289.97</v>
          </cell>
          <cell r="K12">
            <v>84.577869718425</v>
          </cell>
          <cell r="L12">
            <v>-9336673.03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6671259.31</v>
          </cell>
          <cell r="H13">
            <v>8458901.09</v>
          </cell>
          <cell r="I13">
            <v>37.2098697705313</v>
          </cell>
          <cell r="J13">
            <v>-14274048.91</v>
          </cell>
          <cell r="K13">
            <v>88.2871091946938</v>
          </cell>
          <cell r="L13">
            <v>-14151882.69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9237644.92</v>
          </cell>
          <cell r="H14">
            <v>3805548.95</v>
          </cell>
          <cell r="I14">
            <v>28.3744208501406</v>
          </cell>
          <cell r="J14">
            <v>-9606351.05</v>
          </cell>
          <cell r="K14">
            <v>87.8567020391456</v>
          </cell>
          <cell r="L14">
            <v>-8187655.08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710517.8</v>
          </cell>
          <cell r="H15">
            <v>563281.690000001</v>
          </cell>
          <cell r="I15">
            <v>27.0557458704184</v>
          </cell>
          <cell r="J15">
            <v>-1518648.31</v>
          </cell>
          <cell r="K15">
            <v>86.6637554195427</v>
          </cell>
          <cell r="L15">
            <v>-1494302.2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570435.08</v>
          </cell>
          <cell r="H16">
            <v>423063.270000001</v>
          </cell>
          <cell r="I16">
            <v>27.6611195782016</v>
          </cell>
          <cell r="J16">
            <v>-1106387.73</v>
          </cell>
          <cell r="K16">
            <v>93.4435411058204</v>
          </cell>
          <cell r="L16">
            <v>-601343.92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4412491.97</v>
          </cell>
          <cell r="H17">
            <v>2101090.52</v>
          </cell>
          <cell r="I17">
            <v>27.6372548877753</v>
          </cell>
          <cell r="J17">
            <v>-5501294.48</v>
          </cell>
          <cell r="K17">
            <v>91.6856733565274</v>
          </cell>
          <cell r="L17">
            <v>-3120626.03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437008.29</v>
          </cell>
          <cell r="H18">
            <v>171020.77</v>
          </cell>
          <cell r="I18">
            <v>30.773355669797</v>
          </cell>
          <cell r="J18">
            <v>-384722.23</v>
          </cell>
          <cell r="K18">
            <v>112.695853740349</v>
          </cell>
          <cell r="L18">
            <v>387199.29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983127.08</v>
          </cell>
          <cell r="H19">
            <v>279177</v>
          </cell>
          <cell r="I19">
            <v>21.9860937525841</v>
          </cell>
          <cell r="J19">
            <v>-990612</v>
          </cell>
          <cell r="K19">
            <v>101.479145782901</v>
          </cell>
          <cell r="L19">
            <v>101785.08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5696474.44</v>
          </cell>
          <cell r="H20">
            <v>867491.889999999</v>
          </cell>
          <cell r="I20">
            <v>25.3948278375582</v>
          </cell>
          <cell r="J20">
            <v>-2548526.11</v>
          </cell>
          <cell r="K20">
            <v>96.3455265010935</v>
          </cell>
          <cell r="L20">
            <v>-595381.560000001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994581.03</v>
          </cell>
          <cell r="H21">
            <v>478101.93</v>
          </cell>
          <cell r="I21">
            <v>20.5625687064859</v>
          </cell>
          <cell r="J21">
            <v>-1847006.07</v>
          </cell>
          <cell r="K21">
            <v>93.5622804540905</v>
          </cell>
          <cell r="L21">
            <v>-687694.970000001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658686.57</v>
          </cell>
          <cell r="H22">
            <v>835007.800000001</v>
          </cell>
          <cell r="I22">
            <v>33.1136931178492</v>
          </cell>
          <cell r="J22">
            <v>-1686631.2</v>
          </cell>
          <cell r="K22">
            <v>105.916322623412</v>
          </cell>
          <cell r="L22">
            <v>930528.57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674022.32</v>
          </cell>
          <cell r="H23">
            <v>484202.25</v>
          </cell>
          <cell r="I23">
            <v>26.2490038760741</v>
          </cell>
          <cell r="J23">
            <v>-1360447.75</v>
          </cell>
          <cell r="K23">
            <v>94.2442418969881</v>
          </cell>
          <cell r="L23">
            <v>-529746.68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920794.52</v>
          </cell>
          <cell r="H24">
            <v>360702.09</v>
          </cell>
          <cell r="I24">
            <v>26.1329847506549</v>
          </cell>
          <cell r="J24">
            <v>-1019553.91</v>
          </cell>
          <cell r="K24">
            <v>106.229543576634</v>
          </cell>
          <cell r="L24">
            <v>464493.52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445427.48</v>
          </cell>
          <cell r="H25">
            <v>608541.550000001</v>
          </cell>
          <cell r="I25">
            <v>30.3066841970273</v>
          </cell>
          <cell r="J25">
            <v>-1399403.45</v>
          </cell>
          <cell r="K25">
            <v>100.82027802807</v>
          </cell>
          <cell r="L25">
            <v>93120.4800000005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076559.98</v>
          </cell>
          <cell r="H26">
            <v>288554.770000001</v>
          </cell>
          <cell r="I26">
            <v>20.3402965947573</v>
          </cell>
          <cell r="J26">
            <v>-1130081.23</v>
          </cell>
          <cell r="K26">
            <v>96.4670180063879</v>
          </cell>
          <cell r="L26">
            <v>-259170.02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467929.99</v>
          </cell>
          <cell r="H27">
            <v>285134.45</v>
          </cell>
          <cell r="I27">
            <v>25.6544375195129</v>
          </cell>
          <cell r="J27">
            <v>-826308.55</v>
          </cell>
          <cell r="K27">
            <v>97.6173072274509</v>
          </cell>
          <cell r="L27">
            <v>-133464.01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1705656.44</v>
          </cell>
          <cell r="H28">
            <v>381348.309999999</v>
          </cell>
          <cell r="I28">
            <v>16.323940587185</v>
          </cell>
          <cell r="J28">
            <v>-1954780.69</v>
          </cell>
          <cell r="K28">
            <v>93.4490757442716</v>
          </cell>
          <cell r="L28">
            <v>-820584.560000001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418777.43</v>
          </cell>
          <cell r="H29">
            <v>1017803.72</v>
          </cell>
          <cell r="I29">
            <v>25.7274127639653</v>
          </cell>
          <cell r="J29">
            <v>-2938302.28</v>
          </cell>
          <cell r="K29">
            <v>101.97732880348</v>
          </cell>
          <cell r="L29">
            <v>454087.43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778678.39</v>
          </cell>
          <cell r="H30">
            <v>316771.200000001</v>
          </cell>
          <cell r="I30">
            <v>16.9645933670336</v>
          </cell>
          <cell r="J30">
            <v>-1550477.8</v>
          </cell>
          <cell r="K30">
            <v>97.6394760219515</v>
          </cell>
          <cell r="L30">
            <v>-212232.609999999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088216.43</v>
          </cell>
          <cell r="H31">
            <v>468760.19</v>
          </cell>
          <cell r="I31">
            <v>23.4440346168965</v>
          </cell>
          <cell r="J31">
            <v>-1530725.81</v>
          </cell>
          <cell r="K31">
            <v>89.7416023787278</v>
          </cell>
          <cell r="L31">
            <v>-1038877.57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359629.23</v>
          </cell>
          <cell r="H32">
            <v>212180.88</v>
          </cell>
          <cell r="I32">
            <v>35.9007344916678</v>
          </cell>
          <cell r="J32">
            <v>-378840.12</v>
          </cell>
          <cell r="K32">
            <v>107.217019708089</v>
          </cell>
          <cell r="L32">
            <v>226144.23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533526.18</v>
          </cell>
          <cell r="H33">
            <v>511434.549999999</v>
          </cell>
          <cell r="I33">
            <v>34.6112051790132</v>
          </cell>
          <cell r="J33">
            <v>-966221.450000001</v>
          </cell>
          <cell r="K33">
            <v>117.535031778816</v>
          </cell>
          <cell r="L33">
            <v>1422305.18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177672.33</v>
          </cell>
          <cell r="H34">
            <v>240187.07</v>
          </cell>
          <cell r="I34">
            <v>22.8079687850162</v>
          </cell>
          <cell r="J34">
            <v>-812896.93</v>
          </cell>
          <cell r="K34">
            <v>104.163547973669</v>
          </cell>
          <cell r="L34">
            <v>246929.33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809514.63</v>
          </cell>
          <cell r="H35">
            <v>844119.260000002</v>
          </cell>
          <cell r="I35">
            <v>26.1845114440238</v>
          </cell>
          <cell r="J35">
            <v>-2379615.74</v>
          </cell>
          <cell r="K35">
            <v>90.015582368815</v>
          </cell>
          <cell r="L35">
            <v>-1531734.37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29311985.83</v>
          </cell>
          <cell r="H36">
            <v>97947784.9599999</v>
          </cell>
          <cell r="I36">
            <v>33.6639001314843</v>
          </cell>
          <cell r="J36">
            <v>-193010139.04</v>
          </cell>
          <cell r="K36">
            <v>92.4746003750959</v>
          </cell>
          <cell r="L36">
            <v>-124452377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63727800.63</v>
      </c>
      <c r="F10" s="24" t="n">
        <f aca="false">[6]вспомогат!H10</f>
        <v>24054580.33</v>
      </c>
      <c r="G10" s="25" t="n">
        <f aca="false">[6]вспомогат!I10</f>
        <v>41.6347634271642</v>
      </c>
      <c r="H10" s="26" t="n">
        <f aca="false">[6]вспомогат!J10</f>
        <v>-33720649.67</v>
      </c>
      <c r="I10" s="27" t="n">
        <f aca="false">[6]вспомогат!K10</f>
        <v>95.2817078054667</v>
      </c>
      <c r="J10" s="28" t="n">
        <f aca="false">[6]вспомогат!L10</f>
        <v>-18011579.3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16551478.39</v>
      </c>
      <c r="F12" s="29" t="n">
        <f aca="false">[6]вспомогат!H11</f>
        <v>47176384.4</v>
      </c>
      <c r="G12" s="30" t="n">
        <f aca="false">[6]вспомогат!I11</f>
        <v>33.9006518363302</v>
      </c>
      <c r="H12" s="26" t="n">
        <f aca="false">[6]вспомогат!J11</f>
        <v>-91984315.6</v>
      </c>
      <c r="I12" s="27" t="n">
        <f aca="false">[6]вспомогат!K11</f>
        <v>91.324942203048</v>
      </c>
      <c r="J12" s="28" t="n">
        <f aca="false">[6]вспомогат!L11</f>
        <v>-68066021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1204074.97</v>
      </c>
      <c r="F13" s="29" t="n">
        <f aca="false">[6]вспомогат!H12</f>
        <v>2714395.03</v>
      </c>
      <c r="G13" s="30" t="n">
        <f aca="false">[6]вспомогат!I12</f>
        <v>22.0544727135932</v>
      </c>
      <c r="H13" s="26" t="n">
        <f aca="false">[6]вспомогат!J12</f>
        <v>-9593289.97</v>
      </c>
      <c r="I13" s="27" t="n">
        <f aca="false">[6]вспомогат!K12</f>
        <v>84.577869718425</v>
      </c>
      <c r="J13" s="28" t="n">
        <f aca="false">[6]вспомогат!L12</f>
        <v>-9336673.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6671259.31</v>
      </c>
      <c r="F14" s="29" t="n">
        <f aca="false">[6]вспомогат!H13</f>
        <v>8458901.09</v>
      </c>
      <c r="G14" s="30" t="n">
        <f aca="false">[6]вспомогат!I13</f>
        <v>37.2098697705313</v>
      </c>
      <c r="H14" s="26" t="n">
        <f aca="false">[6]вспомогат!J13</f>
        <v>-14274048.91</v>
      </c>
      <c r="I14" s="27" t="n">
        <f aca="false">[6]вспомогат!K13</f>
        <v>88.2871091946938</v>
      </c>
      <c r="J14" s="28" t="n">
        <f aca="false">[6]вспомогат!L13</f>
        <v>-14151882.6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9237644.92</v>
      </c>
      <c r="F15" s="29" t="n">
        <f aca="false">[6]вспомогат!H14</f>
        <v>3805548.95</v>
      </c>
      <c r="G15" s="30" t="n">
        <f aca="false">[6]вспомогат!I14</f>
        <v>28.3744208501406</v>
      </c>
      <c r="H15" s="26" t="n">
        <f aca="false">[6]вспомогат!J14</f>
        <v>-9606351.05</v>
      </c>
      <c r="I15" s="27" t="n">
        <f aca="false">[6]вспомогат!K14</f>
        <v>87.8567020391456</v>
      </c>
      <c r="J15" s="28" t="n">
        <f aca="false">[6]вспомогат!L14</f>
        <v>-8187655.0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710517.8</v>
      </c>
      <c r="F16" s="29" t="n">
        <f aca="false">[6]вспомогат!H15</f>
        <v>563281.690000001</v>
      </c>
      <c r="G16" s="30" t="n">
        <f aca="false">[6]вспомогат!I15</f>
        <v>27.0557458704184</v>
      </c>
      <c r="H16" s="26" t="n">
        <f aca="false">[6]вспомогат!J15</f>
        <v>-1518648.31</v>
      </c>
      <c r="I16" s="27" t="n">
        <f aca="false">[6]вспомогат!K15</f>
        <v>86.6637554195427</v>
      </c>
      <c r="J16" s="28" t="n">
        <f aca="false">[6]вспомогат!L15</f>
        <v>-1494302.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43374975.39</v>
      </c>
      <c r="F17" s="32" t="n">
        <f aca="false">SUM(F12:F16)</f>
        <v>62718511.16</v>
      </c>
      <c r="G17" s="33" t="n">
        <f aca="false">F17/D17*100</f>
        <v>33.0627884796115</v>
      </c>
      <c r="H17" s="32" t="n">
        <f aca="false">SUM(H12:H16)</f>
        <v>-126976653.84</v>
      </c>
      <c r="I17" s="34" t="n">
        <f aca="false">E17/C17*100</f>
        <v>90.3086904901134</v>
      </c>
      <c r="J17" s="32" t="n">
        <f aca="false">SUM(J12:J16)</f>
        <v>-101236534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570435.08</v>
      </c>
      <c r="F18" s="36" t="n">
        <f aca="false">[6]вспомогат!H16</f>
        <v>423063.270000001</v>
      </c>
      <c r="G18" s="37" t="n">
        <f aca="false">[6]вспомогат!I16</f>
        <v>27.6611195782016</v>
      </c>
      <c r="H18" s="38" t="n">
        <f aca="false">[6]вспомогат!J16</f>
        <v>-1106387.73</v>
      </c>
      <c r="I18" s="39" t="n">
        <f aca="false">[6]вспомогат!K16</f>
        <v>93.4435411058204</v>
      </c>
      <c r="J18" s="40" t="n">
        <f aca="false">[6]вспомогат!L16</f>
        <v>-601343.9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4412491.97</v>
      </c>
      <c r="F19" s="29" t="n">
        <f aca="false">[6]вспомогат!H17</f>
        <v>2101090.52</v>
      </c>
      <c r="G19" s="30" t="n">
        <f aca="false">[6]вспомогат!I17</f>
        <v>27.6372548877753</v>
      </c>
      <c r="H19" s="26" t="n">
        <f aca="false">[6]вспомогат!J17</f>
        <v>-5501294.48</v>
      </c>
      <c r="I19" s="27" t="n">
        <f aca="false">[6]вспомогат!K17</f>
        <v>91.6856733565274</v>
      </c>
      <c r="J19" s="28" t="n">
        <f aca="false">[6]вспомогат!L17</f>
        <v>-3120626.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437008.29</v>
      </c>
      <c r="F20" s="29" t="n">
        <f aca="false">[6]вспомогат!H18</f>
        <v>171020.77</v>
      </c>
      <c r="G20" s="30" t="n">
        <f aca="false">[6]вспомогат!I18</f>
        <v>30.773355669797</v>
      </c>
      <c r="H20" s="26" t="n">
        <f aca="false">[6]вспомогат!J18</f>
        <v>-384722.23</v>
      </c>
      <c r="I20" s="27" t="n">
        <f aca="false">[6]вспомогат!K18</f>
        <v>112.695853740349</v>
      </c>
      <c r="J20" s="28" t="n">
        <f aca="false">[6]вспомогат!L18</f>
        <v>387199.2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983127.08</v>
      </c>
      <c r="F21" s="29" t="n">
        <f aca="false">[6]вспомогат!H19</f>
        <v>279177</v>
      </c>
      <c r="G21" s="30" t="n">
        <f aca="false">[6]вспомогат!I19</f>
        <v>21.9860937525841</v>
      </c>
      <c r="H21" s="26" t="n">
        <f aca="false">[6]вспомогат!J19</f>
        <v>-990612</v>
      </c>
      <c r="I21" s="27" t="n">
        <f aca="false">[6]вспомогат!K19</f>
        <v>101.479145782901</v>
      </c>
      <c r="J21" s="28" t="n">
        <f aca="false">[6]вспомогат!L19</f>
        <v>101785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5696474.44</v>
      </c>
      <c r="F22" s="29" t="n">
        <f aca="false">[6]вспомогат!H20</f>
        <v>867491.889999999</v>
      </c>
      <c r="G22" s="30" t="n">
        <f aca="false">[6]вспомогат!I20</f>
        <v>25.3948278375582</v>
      </c>
      <c r="H22" s="26" t="n">
        <f aca="false">[6]вспомогат!J20</f>
        <v>-2548526.11</v>
      </c>
      <c r="I22" s="27" t="n">
        <f aca="false">[6]вспомогат!K20</f>
        <v>96.3455265010935</v>
      </c>
      <c r="J22" s="28" t="n">
        <f aca="false">[6]вспомогат!L20</f>
        <v>-595381.56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994581.03</v>
      </c>
      <c r="F23" s="29" t="n">
        <f aca="false">[6]вспомогат!H21</f>
        <v>478101.93</v>
      </c>
      <c r="G23" s="30" t="n">
        <f aca="false">[6]вспомогат!I21</f>
        <v>20.5625687064859</v>
      </c>
      <c r="H23" s="26" t="n">
        <f aca="false">[6]вспомогат!J21</f>
        <v>-1847006.07</v>
      </c>
      <c r="I23" s="27" t="n">
        <f aca="false">[6]вспомогат!K21</f>
        <v>93.5622804540905</v>
      </c>
      <c r="J23" s="28" t="n">
        <f aca="false">[6]вспомогат!L21</f>
        <v>-687694.97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658686.57</v>
      </c>
      <c r="F24" s="29" t="n">
        <f aca="false">[6]вспомогат!H22</f>
        <v>835007.800000001</v>
      </c>
      <c r="G24" s="30" t="n">
        <f aca="false">[6]вспомогат!I22</f>
        <v>33.1136931178492</v>
      </c>
      <c r="H24" s="26" t="n">
        <f aca="false">[6]вспомогат!J22</f>
        <v>-1686631.2</v>
      </c>
      <c r="I24" s="27" t="n">
        <f aca="false">[6]вспомогат!K22</f>
        <v>105.916322623412</v>
      </c>
      <c r="J24" s="28" t="n">
        <f aca="false">[6]вспомогат!L22</f>
        <v>930528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674022.32</v>
      </c>
      <c r="F25" s="29" t="n">
        <f aca="false">[6]вспомогат!H23</f>
        <v>484202.25</v>
      </c>
      <c r="G25" s="30" t="n">
        <f aca="false">[6]вспомогат!I23</f>
        <v>26.2490038760741</v>
      </c>
      <c r="H25" s="26" t="n">
        <f aca="false">[6]вспомогат!J23</f>
        <v>-1360447.75</v>
      </c>
      <c r="I25" s="27" t="n">
        <f aca="false">[6]вспомогат!K23</f>
        <v>94.2442418969881</v>
      </c>
      <c r="J25" s="28" t="n">
        <f aca="false">[6]вспомогат!L23</f>
        <v>-529746.6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920794.52</v>
      </c>
      <c r="F26" s="29" t="n">
        <f aca="false">[6]вспомогат!H24</f>
        <v>360702.09</v>
      </c>
      <c r="G26" s="30" t="n">
        <f aca="false">[6]вспомогат!I24</f>
        <v>26.1329847506549</v>
      </c>
      <c r="H26" s="26" t="n">
        <f aca="false">[6]вспомогат!J24</f>
        <v>-1019553.91</v>
      </c>
      <c r="I26" s="27" t="n">
        <f aca="false">[6]вспомогат!K24</f>
        <v>106.229543576634</v>
      </c>
      <c r="J26" s="28" t="n">
        <f aca="false">[6]вспомогат!L24</f>
        <v>464493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445427.48</v>
      </c>
      <c r="F27" s="29" t="n">
        <f aca="false">[6]вспомогат!H25</f>
        <v>608541.550000001</v>
      </c>
      <c r="G27" s="30" t="n">
        <f aca="false">[6]вспомогат!I25</f>
        <v>30.3066841970273</v>
      </c>
      <c r="H27" s="26" t="n">
        <f aca="false">[6]вспомогат!J25</f>
        <v>-1399403.45</v>
      </c>
      <c r="I27" s="27" t="n">
        <f aca="false">[6]вспомогат!K25</f>
        <v>100.82027802807</v>
      </c>
      <c r="J27" s="28" t="n">
        <f aca="false">[6]вспомогат!L25</f>
        <v>93120.480000000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076559.98</v>
      </c>
      <c r="F28" s="29" t="n">
        <f aca="false">[6]вспомогат!H26</f>
        <v>288554.770000001</v>
      </c>
      <c r="G28" s="30" t="n">
        <f aca="false">[6]вспомогат!I26</f>
        <v>20.3402965947573</v>
      </c>
      <c r="H28" s="26" t="n">
        <f aca="false">[6]вспомогат!J26</f>
        <v>-1130081.23</v>
      </c>
      <c r="I28" s="27" t="n">
        <f aca="false">[6]вспомогат!K26</f>
        <v>96.4670180063879</v>
      </c>
      <c r="J28" s="28" t="n">
        <f aca="false">[6]вспомогат!L26</f>
        <v>-259170.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467929.99</v>
      </c>
      <c r="F29" s="29" t="n">
        <f aca="false">[6]вспомогат!H27</f>
        <v>285134.45</v>
      </c>
      <c r="G29" s="30" t="n">
        <f aca="false">[6]вспомогат!I27</f>
        <v>25.6544375195129</v>
      </c>
      <c r="H29" s="26" t="n">
        <f aca="false">[6]вспомогат!J27</f>
        <v>-826308.55</v>
      </c>
      <c r="I29" s="27" t="n">
        <f aca="false">[6]вспомогат!K27</f>
        <v>97.6173072274509</v>
      </c>
      <c r="J29" s="28" t="n">
        <f aca="false">[6]вспомогат!L27</f>
        <v>-133464.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1705656.44</v>
      </c>
      <c r="F30" s="29" t="n">
        <f aca="false">[6]вспомогат!H28</f>
        <v>381348.309999999</v>
      </c>
      <c r="G30" s="30" t="n">
        <f aca="false">[6]вспомогат!I28</f>
        <v>16.323940587185</v>
      </c>
      <c r="H30" s="26" t="n">
        <f aca="false">[6]вспомогат!J28</f>
        <v>-1954780.69</v>
      </c>
      <c r="I30" s="27" t="n">
        <f aca="false">[6]вспомогат!K28</f>
        <v>93.4490757442716</v>
      </c>
      <c r="J30" s="28" t="n">
        <f aca="false">[6]вспомогат!L28</f>
        <v>-820584.5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418777.43</v>
      </c>
      <c r="F31" s="29" t="n">
        <f aca="false">[6]вспомогат!H29</f>
        <v>1017803.72</v>
      </c>
      <c r="G31" s="30" t="n">
        <f aca="false">[6]вспомогат!I29</f>
        <v>25.7274127639653</v>
      </c>
      <c r="H31" s="26" t="n">
        <f aca="false">[6]вспомогат!J29</f>
        <v>-2938302.28</v>
      </c>
      <c r="I31" s="27" t="n">
        <f aca="false">[6]вспомогат!K29</f>
        <v>101.97732880348</v>
      </c>
      <c r="J31" s="28" t="n">
        <f aca="false">[6]вспомогат!L29</f>
        <v>454087.4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778678.39</v>
      </c>
      <c r="F32" s="29" t="n">
        <f aca="false">[6]вспомогат!H30</f>
        <v>316771.200000001</v>
      </c>
      <c r="G32" s="30" t="n">
        <f aca="false">[6]вспомогат!I30</f>
        <v>16.9645933670336</v>
      </c>
      <c r="H32" s="26" t="n">
        <f aca="false">[6]вспомогат!J30</f>
        <v>-1550477.8</v>
      </c>
      <c r="I32" s="27" t="n">
        <f aca="false">[6]вспомогат!K30</f>
        <v>97.6394760219515</v>
      </c>
      <c r="J32" s="28" t="n">
        <f aca="false">[6]вспомогат!L30</f>
        <v>-212232.6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088216.43</v>
      </c>
      <c r="F33" s="29" t="n">
        <f aca="false">[6]вспомогат!H31</f>
        <v>468760.19</v>
      </c>
      <c r="G33" s="30" t="n">
        <f aca="false">[6]вспомогат!I31</f>
        <v>23.4440346168965</v>
      </c>
      <c r="H33" s="26" t="n">
        <f aca="false">[6]вспомогат!J31</f>
        <v>-1530725.81</v>
      </c>
      <c r="I33" s="27" t="n">
        <f aca="false">[6]вспомогат!K31</f>
        <v>89.7416023787278</v>
      </c>
      <c r="J33" s="28" t="n">
        <f aca="false">[6]вспомогат!L31</f>
        <v>-1038877.5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359629.23</v>
      </c>
      <c r="F34" s="29" t="n">
        <f aca="false">[6]вспомогат!H32</f>
        <v>212180.88</v>
      </c>
      <c r="G34" s="30" t="n">
        <f aca="false">[6]вспомогат!I32</f>
        <v>35.9007344916678</v>
      </c>
      <c r="H34" s="26" t="n">
        <f aca="false">[6]вспомогат!J32</f>
        <v>-378840.12</v>
      </c>
      <c r="I34" s="27" t="n">
        <f aca="false">[6]вспомогат!K32</f>
        <v>107.217019708089</v>
      </c>
      <c r="J34" s="28" t="n">
        <f aca="false">[6]вспомогат!L32</f>
        <v>226144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533526.18</v>
      </c>
      <c r="F35" s="29" t="n">
        <f aca="false">[6]вспомогат!H33</f>
        <v>511434.549999999</v>
      </c>
      <c r="G35" s="30" t="n">
        <f aca="false">[6]вспомогат!I33</f>
        <v>34.6112051790132</v>
      </c>
      <c r="H35" s="26" t="n">
        <f aca="false">[6]вспомогат!J33</f>
        <v>-966221.450000001</v>
      </c>
      <c r="I35" s="27" t="n">
        <f aca="false">[6]вспомогат!K33</f>
        <v>117.535031778816</v>
      </c>
      <c r="J35" s="28" t="n">
        <f aca="false">[6]вспомогат!L33</f>
        <v>1422305.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177672.33</v>
      </c>
      <c r="F36" s="29" t="n">
        <f aca="false">[6]вспомогат!H34</f>
        <v>240187.07</v>
      </c>
      <c r="G36" s="30" t="n">
        <f aca="false">[6]вспомогат!I34</f>
        <v>22.8079687850162</v>
      </c>
      <c r="H36" s="26" t="n">
        <f aca="false">[6]вспомогат!J34</f>
        <v>-812896.93</v>
      </c>
      <c r="I36" s="27" t="n">
        <f aca="false">[6]вспомогат!K34</f>
        <v>104.163547973669</v>
      </c>
      <c r="J36" s="28" t="n">
        <f aca="false">[6]вспомогат!L34</f>
        <v>246929.3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809514.63</v>
      </c>
      <c r="F37" s="29" t="n">
        <f aca="false">[6]вспомогат!H35</f>
        <v>844119.260000002</v>
      </c>
      <c r="G37" s="30" t="n">
        <f aca="false">[6]вспомогат!I35</f>
        <v>26.1845114440238</v>
      </c>
      <c r="H37" s="26" t="n">
        <f aca="false">[6]вспомогат!J35</f>
        <v>-2379615.74</v>
      </c>
      <c r="I37" s="27" t="n">
        <f aca="false">[6]вспомогат!K35</f>
        <v>90.015582368815</v>
      </c>
      <c r="J37" s="28" t="n">
        <f aca="false">[6]вспомогат!L35</f>
        <v>-1531734.3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22209209.81</v>
      </c>
      <c r="F38" s="32" t="n">
        <f aca="false">SUM(F18:F37)</f>
        <v>11174693.47</v>
      </c>
      <c r="G38" s="33" t="n">
        <f aca="false">F38/D38*100</f>
        <v>25.6963173741143</v>
      </c>
      <c r="H38" s="32" t="n">
        <f aca="false">SUM(H18:H37)</f>
        <v>-32312835.53</v>
      </c>
      <c r="I38" s="34" t="n">
        <f aca="false">E38/C38*100</f>
        <v>97.7115413957906</v>
      </c>
      <c r="J38" s="32" t="n">
        <f aca="false">SUM(J18:J37)</f>
        <v>-5204263.1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29311985.83</v>
      </c>
      <c r="F39" s="43" t="n">
        <f aca="false">[6]вспомогат!H36</f>
        <v>97947784.9599999</v>
      </c>
      <c r="G39" s="44" t="n">
        <f aca="false">[6]вспомогат!I36</f>
        <v>33.6639001314843</v>
      </c>
      <c r="H39" s="43" t="n">
        <f aca="false">[6]вспомогат!J36</f>
        <v>-193010139.04</v>
      </c>
      <c r="I39" s="44" t="n">
        <f aca="false">[6]вспомогат!K36</f>
        <v>92.4746003750959</v>
      </c>
      <c r="J39" s="43" t="n">
        <f aca="false">[6]вспомогат!L36</f>
        <v>-124452377.1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45:00Z</dcterms:created>
  <dc:creator>dohod5</dc:creator>
  <dc:description/>
  <dc:language>en-US</dc:language>
  <cp:lastModifiedBy>dohod5</cp:lastModifiedBy>
  <dcterms:modified xsi:type="dcterms:W3CDTF">2012-06-13T04:45:18Z</dcterms:modified>
  <cp:revision>0</cp:revision>
  <dc:subject/>
  <dc:title/>
</cp:coreProperties>
</file>