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6.2012</v>
          </cell>
        </row>
        <row r="6">
          <cell r="G6" t="str">
            <v>Фактично надійшло на 13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67323211.72</v>
          </cell>
          <cell r="H10">
            <v>27649991.42</v>
          </cell>
          <cell r="I10">
            <v>47.8578647285351</v>
          </cell>
          <cell r="J10">
            <v>-30125238.58</v>
          </cell>
          <cell r="K10">
            <v>96.2235574752597</v>
          </cell>
          <cell r="L10">
            <v>-14416168.28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23534008.27</v>
          </cell>
          <cell r="H11">
            <v>54158914.28</v>
          </cell>
          <cell r="I11">
            <v>38.9182537023743</v>
          </cell>
          <cell r="J11">
            <v>-85001785.72</v>
          </cell>
          <cell r="K11">
            <v>92.2148700825562</v>
          </cell>
          <cell r="L11">
            <v>-61083491.73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1473896.9</v>
          </cell>
          <cell r="H12">
            <v>2984216.96</v>
          </cell>
          <cell r="I12">
            <v>24.246777196524</v>
          </cell>
          <cell r="J12">
            <v>-9323468.04</v>
          </cell>
          <cell r="K12">
            <v>85.023556200528</v>
          </cell>
          <cell r="L12">
            <v>-9066851.1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6799574.48</v>
          </cell>
          <cell r="H13">
            <v>8587216.26000001</v>
          </cell>
          <cell r="I13">
            <v>37.7743155199831</v>
          </cell>
          <cell r="J13">
            <v>-14145733.74</v>
          </cell>
          <cell r="K13">
            <v>88.3933100167185</v>
          </cell>
          <cell r="L13">
            <v>-14023567.52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0665447.05</v>
          </cell>
          <cell r="H14">
            <v>5233351.08</v>
          </cell>
          <cell r="I14">
            <v>39.0202065330043</v>
          </cell>
          <cell r="J14">
            <v>-8178548.92</v>
          </cell>
          <cell r="K14">
            <v>89.9743079378216</v>
          </cell>
          <cell r="L14">
            <v>-6759852.95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788109.96</v>
          </cell>
          <cell r="H15">
            <v>640873.850000002</v>
          </cell>
          <cell r="I15">
            <v>30.782680013257</v>
          </cell>
          <cell r="J15">
            <v>-1441056.15</v>
          </cell>
          <cell r="K15">
            <v>87.3562445447584</v>
          </cell>
          <cell r="L15">
            <v>-1416710.04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628717.31</v>
          </cell>
          <cell r="H16">
            <v>481345.500000001</v>
          </cell>
          <cell r="I16">
            <v>31.4717830123359</v>
          </cell>
          <cell r="J16">
            <v>-1048105.5</v>
          </cell>
          <cell r="K16">
            <v>94.0789928540581</v>
          </cell>
          <cell r="L16">
            <v>-543061.69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4563279.84</v>
          </cell>
          <cell r="H17">
            <v>2251878.39</v>
          </cell>
          <cell r="I17">
            <v>29.6206833776506</v>
          </cell>
          <cell r="J17">
            <v>-5350506.61</v>
          </cell>
          <cell r="K17">
            <v>92.0874195423892</v>
          </cell>
          <cell r="L17">
            <v>-2969838.16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445491.75</v>
          </cell>
          <cell r="H18">
            <v>179504.23</v>
          </cell>
          <cell r="I18">
            <v>32.29986342608</v>
          </cell>
          <cell r="J18">
            <v>-376238.77</v>
          </cell>
          <cell r="K18">
            <v>112.974017389286</v>
          </cell>
          <cell r="L18">
            <v>395682.75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126810.97</v>
          </cell>
          <cell r="H19">
            <v>422860.89</v>
          </cell>
          <cell r="I19">
            <v>33.3016658673212</v>
          </cell>
          <cell r="J19">
            <v>-846928.11</v>
          </cell>
          <cell r="K19">
            <v>103.567167131063</v>
          </cell>
          <cell r="L19">
            <v>245468.97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6106469.52</v>
          </cell>
          <cell r="H20">
            <v>1277486.97</v>
          </cell>
          <cell r="I20">
            <v>37.3969624867316</v>
          </cell>
          <cell r="J20">
            <v>-2138531.03</v>
          </cell>
          <cell r="K20">
            <v>98.8620910963122</v>
          </cell>
          <cell r="L20">
            <v>-185386.48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071454.55</v>
          </cell>
          <cell r="H21">
            <v>554975.450000001</v>
          </cell>
          <cell r="I21">
            <v>23.8688030835557</v>
          </cell>
          <cell r="J21">
            <v>-1770132.55</v>
          </cell>
          <cell r="K21">
            <v>94.2819166065359</v>
          </cell>
          <cell r="L21">
            <v>-610821.449999999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744489.23</v>
          </cell>
          <cell r="H22">
            <v>920810.460000001</v>
          </cell>
          <cell r="I22">
            <v>36.5163475025569</v>
          </cell>
          <cell r="J22">
            <v>-1600828.54</v>
          </cell>
          <cell r="K22">
            <v>106.461857962007</v>
          </cell>
          <cell r="L22">
            <v>1016331.23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806478.91</v>
          </cell>
          <cell r="H23">
            <v>616658.84</v>
          </cell>
          <cell r="I23">
            <v>33.4295850161277</v>
          </cell>
          <cell r="J23">
            <v>-1227991.16</v>
          </cell>
          <cell r="K23">
            <v>95.6833978558132</v>
          </cell>
          <cell r="L23">
            <v>-397290.09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224329.14</v>
          </cell>
          <cell r="H24">
            <v>664236.71</v>
          </cell>
          <cell r="I24">
            <v>48.1241675457306</v>
          </cell>
          <cell r="J24">
            <v>-716019.29</v>
          </cell>
          <cell r="K24">
            <v>110.300390770169</v>
          </cell>
          <cell r="L24">
            <v>768028.14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498380.44</v>
          </cell>
          <cell r="H25">
            <v>661494.51</v>
          </cell>
          <cell r="I25">
            <v>32.9438560319132</v>
          </cell>
          <cell r="J25">
            <v>-1346450.49</v>
          </cell>
          <cell r="K25">
            <v>101.286729120345</v>
          </cell>
          <cell r="L25">
            <v>146073.439999999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197838.11</v>
          </cell>
          <cell r="H26">
            <v>409832.9</v>
          </cell>
          <cell r="I26">
            <v>28.889221759493</v>
          </cell>
          <cell r="J26">
            <v>-1008803.1</v>
          </cell>
          <cell r="K26">
            <v>98.1202703752728</v>
          </cell>
          <cell r="L26">
            <v>-137891.89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517342.03</v>
          </cell>
          <cell r="H27">
            <v>334546.49</v>
          </cell>
          <cell r="I27">
            <v>30.1001931722995</v>
          </cell>
          <cell r="J27">
            <v>-776896.51</v>
          </cell>
          <cell r="K27">
            <v>98.499445495175</v>
          </cell>
          <cell r="L27">
            <v>-84051.9699999997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1793862.4</v>
          </cell>
          <cell r="H28">
            <v>469554.27</v>
          </cell>
          <cell r="I28">
            <v>20.099672149954</v>
          </cell>
          <cell r="J28">
            <v>-1866574.73</v>
          </cell>
          <cell r="K28">
            <v>94.153245175468</v>
          </cell>
          <cell r="L28">
            <v>-732378.6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496457</v>
          </cell>
          <cell r="H29">
            <v>1095483.29</v>
          </cell>
          <cell r="I29">
            <v>27.6909488775073</v>
          </cell>
          <cell r="J29">
            <v>-2860622.71</v>
          </cell>
          <cell r="K29">
            <v>102.315585361701</v>
          </cell>
          <cell r="L29">
            <v>531767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823813.13</v>
          </cell>
          <cell r="H30">
            <v>361905.940000001</v>
          </cell>
          <cell r="I30">
            <v>19.3817717936923</v>
          </cell>
          <cell r="J30">
            <v>-1505343.06</v>
          </cell>
          <cell r="K30">
            <v>98.1414801014046</v>
          </cell>
          <cell r="L30">
            <v>-167097.869999999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383017.59</v>
          </cell>
          <cell r="H31">
            <v>763561.35</v>
          </cell>
          <cell r="I31">
            <v>38.1878817856189</v>
          </cell>
          <cell r="J31">
            <v>-1235924.65</v>
          </cell>
          <cell r="K31">
            <v>92.6526167328949</v>
          </cell>
          <cell r="L31">
            <v>-744076.4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381308.52</v>
          </cell>
          <cell r="H32">
            <v>233860.17</v>
          </cell>
          <cell r="I32">
            <v>39.5688427314765</v>
          </cell>
          <cell r="J32">
            <v>-357160.83</v>
          </cell>
          <cell r="K32">
            <v>107.908878453224</v>
          </cell>
          <cell r="L32">
            <v>247823.52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633182.81</v>
          </cell>
          <cell r="H33">
            <v>611091.18</v>
          </cell>
          <cell r="I33">
            <v>41.355442674073</v>
          </cell>
          <cell r="J33">
            <v>-866564.82</v>
          </cell>
          <cell r="K33">
            <v>118.76365851701</v>
          </cell>
          <cell r="L33">
            <v>1521961.81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223985.01</v>
          </cell>
          <cell r="H34">
            <v>286499.75</v>
          </cell>
          <cell r="I34">
            <v>27.2057832043788</v>
          </cell>
          <cell r="J34">
            <v>-766584.25</v>
          </cell>
          <cell r="K34">
            <v>104.944439676445</v>
          </cell>
          <cell r="L34">
            <v>293242.01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175223.01</v>
          </cell>
          <cell r="H35">
            <v>1209827.64</v>
          </cell>
          <cell r="I35">
            <v>37.5287559306209</v>
          </cell>
          <cell r="J35">
            <v>-2013907.36</v>
          </cell>
          <cell r="K35">
            <v>92.3994063977451</v>
          </cell>
          <cell r="L35">
            <v>-1166025.99</v>
          </cell>
        </row>
        <row r="36">
          <cell r="B36">
            <v>3626661424</v>
          </cell>
          <cell r="C36">
            <v>1653764363</v>
          </cell>
          <cell r="D36">
            <v>290957924</v>
          </cell>
        </row>
        <row r="36">
          <cell r="G36">
            <v>1544426179.65</v>
          </cell>
          <cell r="H36">
            <v>113061978.78</v>
          </cell>
          <cell r="I36">
            <v>38.8585322666792</v>
          </cell>
          <cell r="J36">
            <v>-177895945.22</v>
          </cell>
          <cell r="K36">
            <v>93.388527060067</v>
          </cell>
          <cell r="L36">
            <v>-109338183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67323211.72</v>
      </c>
      <c r="F10" s="24" t="n">
        <f aca="false">[6]вспомогат!H10</f>
        <v>27649991.42</v>
      </c>
      <c r="G10" s="25" t="n">
        <f aca="false">[6]вспомогат!I10</f>
        <v>47.8578647285351</v>
      </c>
      <c r="H10" s="26" t="n">
        <f aca="false">[6]вспомогат!J10</f>
        <v>-30125238.58</v>
      </c>
      <c r="I10" s="27" t="n">
        <f aca="false">[6]вспомогат!K10</f>
        <v>96.2235574752597</v>
      </c>
      <c r="J10" s="28" t="n">
        <f aca="false">[6]вспомогат!L10</f>
        <v>-14416168.2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23534008.27</v>
      </c>
      <c r="F12" s="29" t="n">
        <f aca="false">[6]вспомогат!H11</f>
        <v>54158914.28</v>
      </c>
      <c r="G12" s="30" t="n">
        <f aca="false">[6]вспомогат!I11</f>
        <v>38.9182537023743</v>
      </c>
      <c r="H12" s="26" t="n">
        <f aca="false">[6]вспомогат!J11</f>
        <v>-85001785.72</v>
      </c>
      <c r="I12" s="27" t="n">
        <f aca="false">[6]вспомогат!K11</f>
        <v>92.2148700825562</v>
      </c>
      <c r="J12" s="28" t="n">
        <f aca="false">[6]вспомогат!L11</f>
        <v>-61083491.7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1473896.9</v>
      </c>
      <c r="F13" s="29" t="n">
        <f aca="false">[6]вспомогат!H12</f>
        <v>2984216.96</v>
      </c>
      <c r="G13" s="30" t="n">
        <f aca="false">[6]вспомогат!I12</f>
        <v>24.246777196524</v>
      </c>
      <c r="H13" s="26" t="n">
        <f aca="false">[6]вспомогат!J12</f>
        <v>-9323468.04</v>
      </c>
      <c r="I13" s="27" t="n">
        <f aca="false">[6]вспомогат!K12</f>
        <v>85.023556200528</v>
      </c>
      <c r="J13" s="28" t="n">
        <f aca="false">[6]вспомогат!L12</f>
        <v>-9066851.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6799574.48</v>
      </c>
      <c r="F14" s="29" t="n">
        <f aca="false">[6]вспомогат!H13</f>
        <v>8587216.26000001</v>
      </c>
      <c r="G14" s="30" t="n">
        <f aca="false">[6]вспомогат!I13</f>
        <v>37.7743155199831</v>
      </c>
      <c r="H14" s="26" t="n">
        <f aca="false">[6]вспомогат!J13</f>
        <v>-14145733.74</v>
      </c>
      <c r="I14" s="27" t="n">
        <f aca="false">[6]вспомогат!K13</f>
        <v>88.3933100167185</v>
      </c>
      <c r="J14" s="28" t="n">
        <f aca="false">[6]вспомогат!L13</f>
        <v>-14023567.5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0665447.05</v>
      </c>
      <c r="F15" s="29" t="n">
        <f aca="false">[6]вспомогат!H14</f>
        <v>5233351.08</v>
      </c>
      <c r="G15" s="30" t="n">
        <f aca="false">[6]вспомогат!I14</f>
        <v>39.0202065330043</v>
      </c>
      <c r="H15" s="26" t="n">
        <f aca="false">[6]вспомогат!J14</f>
        <v>-8178548.92</v>
      </c>
      <c r="I15" s="27" t="n">
        <f aca="false">[6]вспомогат!K14</f>
        <v>89.9743079378216</v>
      </c>
      <c r="J15" s="28" t="n">
        <f aca="false">[6]вспомогат!L14</f>
        <v>-6759852.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788109.96</v>
      </c>
      <c r="F16" s="29" t="n">
        <f aca="false">[6]вспомогат!H15</f>
        <v>640873.850000002</v>
      </c>
      <c r="G16" s="30" t="n">
        <f aca="false">[6]вспомогат!I15</f>
        <v>30.782680013257</v>
      </c>
      <c r="H16" s="26" t="n">
        <f aca="false">[6]вспомогат!J15</f>
        <v>-1441056.15</v>
      </c>
      <c r="I16" s="27" t="n">
        <f aca="false">[6]вспомогат!K15</f>
        <v>87.3562445447584</v>
      </c>
      <c r="J16" s="28" t="n">
        <f aca="false">[6]вспомогат!L15</f>
        <v>-1416710.0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52261036.66</v>
      </c>
      <c r="F17" s="32" t="n">
        <f aca="false">SUM(F12:F16)</f>
        <v>71604572.43</v>
      </c>
      <c r="G17" s="33" t="n">
        <f aca="false">F17/D17*100</f>
        <v>37.7471784428454</v>
      </c>
      <c r="H17" s="32" t="n">
        <f aca="false">SUM(H12:H16)</f>
        <v>-118090592.57</v>
      </c>
      <c r="I17" s="34" t="n">
        <f aca="false">E17/C17*100</f>
        <v>91.1593475224105</v>
      </c>
      <c r="J17" s="32" t="n">
        <f aca="false">SUM(J12:J16)</f>
        <v>-92350473.3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628717.31</v>
      </c>
      <c r="F18" s="36" t="n">
        <f aca="false">[6]вспомогат!H16</f>
        <v>481345.500000001</v>
      </c>
      <c r="G18" s="37" t="n">
        <f aca="false">[6]вспомогат!I16</f>
        <v>31.4717830123359</v>
      </c>
      <c r="H18" s="38" t="n">
        <f aca="false">[6]вспомогат!J16</f>
        <v>-1048105.5</v>
      </c>
      <c r="I18" s="39" t="n">
        <f aca="false">[6]вспомогат!K16</f>
        <v>94.0789928540581</v>
      </c>
      <c r="J18" s="40" t="n">
        <f aca="false">[6]вспомогат!L16</f>
        <v>-543061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4563279.84</v>
      </c>
      <c r="F19" s="29" t="n">
        <f aca="false">[6]вспомогат!H17</f>
        <v>2251878.39</v>
      </c>
      <c r="G19" s="30" t="n">
        <f aca="false">[6]вспомогат!I17</f>
        <v>29.6206833776506</v>
      </c>
      <c r="H19" s="26" t="n">
        <f aca="false">[6]вспомогат!J17</f>
        <v>-5350506.61</v>
      </c>
      <c r="I19" s="27" t="n">
        <f aca="false">[6]вспомогат!K17</f>
        <v>92.0874195423892</v>
      </c>
      <c r="J19" s="28" t="n">
        <f aca="false">[6]вспомогат!L17</f>
        <v>-2969838.1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445491.75</v>
      </c>
      <c r="F20" s="29" t="n">
        <f aca="false">[6]вспомогат!H18</f>
        <v>179504.23</v>
      </c>
      <c r="G20" s="30" t="n">
        <f aca="false">[6]вспомогат!I18</f>
        <v>32.29986342608</v>
      </c>
      <c r="H20" s="26" t="n">
        <f aca="false">[6]вспомогат!J18</f>
        <v>-376238.77</v>
      </c>
      <c r="I20" s="27" t="n">
        <f aca="false">[6]вспомогат!K18</f>
        <v>112.974017389286</v>
      </c>
      <c r="J20" s="28" t="n">
        <f aca="false">[6]вспомогат!L18</f>
        <v>395682.7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126810.97</v>
      </c>
      <c r="F21" s="29" t="n">
        <f aca="false">[6]вспомогат!H19</f>
        <v>422860.89</v>
      </c>
      <c r="G21" s="30" t="n">
        <f aca="false">[6]вспомогат!I19</f>
        <v>33.3016658673212</v>
      </c>
      <c r="H21" s="26" t="n">
        <f aca="false">[6]вспомогат!J19</f>
        <v>-846928.11</v>
      </c>
      <c r="I21" s="27" t="n">
        <f aca="false">[6]вспомогат!K19</f>
        <v>103.567167131063</v>
      </c>
      <c r="J21" s="28" t="n">
        <f aca="false">[6]вспомогат!L19</f>
        <v>245468.9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6106469.52</v>
      </c>
      <c r="F22" s="29" t="n">
        <f aca="false">[6]вспомогат!H20</f>
        <v>1277486.97</v>
      </c>
      <c r="G22" s="30" t="n">
        <f aca="false">[6]вспомогат!I20</f>
        <v>37.3969624867316</v>
      </c>
      <c r="H22" s="26" t="n">
        <f aca="false">[6]вспомогат!J20</f>
        <v>-2138531.03</v>
      </c>
      <c r="I22" s="27" t="n">
        <f aca="false">[6]вспомогат!K20</f>
        <v>98.8620910963122</v>
      </c>
      <c r="J22" s="28" t="n">
        <f aca="false">[6]вспомогат!L20</f>
        <v>-185386.4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071454.55</v>
      </c>
      <c r="F23" s="29" t="n">
        <f aca="false">[6]вспомогат!H21</f>
        <v>554975.450000001</v>
      </c>
      <c r="G23" s="30" t="n">
        <f aca="false">[6]вспомогат!I21</f>
        <v>23.8688030835557</v>
      </c>
      <c r="H23" s="26" t="n">
        <f aca="false">[6]вспомогат!J21</f>
        <v>-1770132.55</v>
      </c>
      <c r="I23" s="27" t="n">
        <f aca="false">[6]вспомогат!K21</f>
        <v>94.2819166065359</v>
      </c>
      <c r="J23" s="28" t="n">
        <f aca="false">[6]вспомогат!L21</f>
        <v>-610821.44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744489.23</v>
      </c>
      <c r="F24" s="29" t="n">
        <f aca="false">[6]вспомогат!H22</f>
        <v>920810.460000001</v>
      </c>
      <c r="G24" s="30" t="n">
        <f aca="false">[6]вспомогат!I22</f>
        <v>36.5163475025569</v>
      </c>
      <c r="H24" s="26" t="n">
        <f aca="false">[6]вспомогат!J22</f>
        <v>-1600828.54</v>
      </c>
      <c r="I24" s="27" t="n">
        <f aca="false">[6]вспомогат!K22</f>
        <v>106.461857962007</v>
      </c>
      <c r="J24" s="28" t="n">
        <f aca="false">[6]вспомогат!L22</f>
        <v>1016331.2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806478.91</v>
      </c>
      <c r="F25" s="29" t="n">
        <f aca="false">[6]вспомогат!H23</f>
        <v>616658.84</v>
      </c>
      <c r="G25" s="30" t="n">
        <f aca="false">[6]вспомогат!I23</f>
        <v>33.4295850161277</v>
      </c>
      <c r="H25" s="26" t="n">
        <f aca="false">[6]вспомогат!J23</f>
        <v>-1227991.16</v>
      </c>
      <c r="I25" s="27" t="n">
        <f aca="false">[6]вспомогат!K23</f>
        <v>95.6833978558132</v>
      </c>
      <c r="J25" s="28" t="n">
        <f aca="false">[6]вспомогат!L23</f>
        <v>-397290.0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224329.14</v>
      </c>
      <c r="F26" s="29" t="n">
        <f aca="false">[6]вспомогат!H24</f>
        <v>664236.71</v>
      </c>
      <c r="G26" s="30" t="n">
        <f aca="false">[6]вспомогат!I24</f>
        <v>48.1241675457306</v>
      </c>
      <c r="H26" s="26" t="n">
        <f aca="false">[6]вспомогат!J24</f>
        <v>-716019.29</v>
      </c>
      <c r="I26" s="27" t="n">
        <f aca="false">[6]вспомогат!K24</f>
        <v>110.300390770169</v>
      </c>
      <c r="J26" s="28" t="n">
        <f aca="false">[6]вспомогат!L24</f>
        <v>768028.1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498380.44</v>
      </c>
      <c r="F27" s="29" t="n">
        <f aca="false">[6]вспомогат!H25</f>
        <v>661494.51</v>
      </c>
      <c r="G27" s="30" t="n">
        <f aca="false">[6]вспомогат!I25</f>
        <v>32.9438560319132</v>
      </c>
      <c r="H27" s="26" t="n">
        <f aca="false">[6]вспомогат!J25</f>
        <v>-1346450.49</v>
      </c>
      <c r="I27" s="27" t="n">
        <f aca="false">[6]вспомогат!K25</f>
        <v>101.286729120345</v>
      </c>
      <c r="J27" s="28" t="n">
        <f aca="false">[6]вспомогат!L25</f>
        <v>146073.43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197838.11</v>
      </c>
      <c r="F28" s="29" t="n">
        <f aca="false">[6]вспомогат!H26</f>
        <v>409832.9</v>
      </c>
      <c r="G28" s="30" t="n">
        <f aca="false">[6]вспомогат!I26</f>
        <v>28.889221759493</v>
      </c>
      <c r="H28" s="26" t="n">
        <f aca="false">[6]вспомогат!J26</f>
        <v>-1008803.1</v>
      </c>
      <c r="I28" s="27" t="n">
        <f aca="false">[6]вспомогат!K26</f>
        <v>98.1202703752728</v>
      </c>
      <c r="J28" s="28" t="n">
        <f aca="false">[6]вспомогат!L26</f>
        <v>-137891.8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517342.03</v>
      </c>
      <c r="F29" s="29" t="n">
        <f aca="false">[6]вспомогат!H27</f>
        <v>334546.49</v>
      </c>
      <c r="G29" s="30" t="n">
        <f aca="false">[6]вспомогат!I27</f>
        <v>30.1001931722995</v>
      </c>
      <c r="H29" s="26" t="n">
        <f aca="false">[6]вспомогат!J27</f>
        <v>-776896.51</v>
      </c>
      <c r="I29" s="27" t="n">
        <f aca="false">[6]вспомогат!K27</f>
        <v>98.499445495175</v>
      </c>
      <c r="J29" s="28" t="n">
        <f aca="false">[6]вспомогат!L27</f>
        <v>-84051.96999999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1793862.4</v>
      </c>
      <c r="F30" s="29" t="n">
        <f aca="false">[6]вспомогат!H28</f>
        <v>469554.27</v>
      </c>
      <c r="G30" s="30" t="n">
        <f aca="false">[6]вспомогат!I28</f>
        <v>20.099672149954</v>
      </c>
      <c r="H30" s="26" t="n">
        <f aca="false">[6]вспомогат!J28</f>
        <v>-1866574.73</v>
      </c>
      <c r="I30" s="27" t="n">
        <f aca="false">[6]вспомогат!K28</f>
        <v>94.153245175468</v>
      </c>
      <c r="J30" s="28" t="n">
        <f aca="false">[6]вспомогат!L28</f>
        <v>-732378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496457</v>
      </c>
      <c r="F31" s="29" t="n">
        <f aca="false">[6]вспомогат!H29</f>
        <v>1095483.29</v>
      </c>
      <c r="G31" s="30" t="n">
        <f aca="false">[6]вспомогат!I29</f>
        <v>27.6909488775073</v>
      </c>
      <c r="H31" s="26" t="n">
        <f aca="false">[6]вспомогат!J29</f>
        <v>-2860622.71</v>
      </c>
      <c r="I31" s="27" t="n">
        <f aca="false">[6]вспомогат!K29</f>
        <v>102.315585361701</v>
      </c>
      <c r="J31" s="28" t="n">
        <f aca="false">[6]вспомогат!L29</f>
        <v>53176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823813.13</v>
      </c>
      <c r="F32" s="29" t="n">
        <f aca="false">[6]вспомогат!H30</f>
        <v>361905.940000001</v>
      </c>
      <c r="G32" s="30" t="n">
        <f aca="false">[6]вспомогат!I30</f>
        <v>19.3817717936923</v>
      </c>
      <c r="H32" s="26" t="n">
        <f aca="false">[6]вспомогат!J30</f>
        <v>-1505343.06</v>
      </c>
      <c r="I32" s="27" t="n">
        <f aca="false">[6]вспомогат!K30</f>
        <v>98.1414801014046</v>
      </c>
      <c r="J32" s="28" t="n">
        <f aca="false">[6]вспомогат!L30</f>
        <v>-167097.86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383017.59</v>
      </c>
      <c r="F33" s="29" t="n">
        <f aca="false">[6]вспомогат!H31</f>
        <v>763561.35</v>
      </c>
      <c r="G33" s="30" t="n">
        <f aca="false">[6]вспомогат!I31</f>
        <v>38.1878817856189</v>
      </c>
      <c r="H33" s="26" t="n">
        <f aca="false">[6]вспомогат!J31</f>
        <v>-1235924.65</v>
      </c>
      <c r="I33" s="27" t="n">
        <f aca="false">[6]вспомогат!K31</f>
        <v>92.6526167328949</v>
      </c>
      <c r="J33" s="28" t="n">
        <f aca="false">[6]вспомогат!L31</f>
        <v>-744076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381308.52</v>
      </c>
      <c r="F34" s="29" t="n">
        <f aca="false">[6]вспомогат!H32</f>
        <v>233860.17</v>
      </c>
      <c r="G34" s="30" t="n">
        <f aca="false">[6]вспомогат!I32</f>
        <v>39.5688427314765</v>
      </c>
      <c r="H34" s="26" t="n">
        <f aca="false">[6]вспомогат!J32</f>
        <v>-357160.83</v>
      </c>
      <c r="I34" s="27" t="n">
        <f aca="false">[6]вспомогат!K32</f>
        <v>107.908878453224</v>
      </c>
      <c r="J34" s="28" t="n">
        <f aca="false">[6]вспомогат!L32</f>
        <v>247823.5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633182.81</v>
      </c>
      <c r="F35" s="29" t="n">
        <f aca="false">[6]вспомогат!H33</f>
        <v>611091.18</v>
      </c>
      <c r="G35" s="30" t="n">
        <f aca="false">[6]вспомогат!I33</f>
        <v>41.355442674073</v>
      </c>
      <c r="H35" s="26" t="n">
        <f aca="false">[6]вспомогат!J33</f>
        <v>-866564.82</v>
      </c>
      <c r="I35" s="27" t="n">
        <f aca="false">[6]вспомогат!K33</f>
        <v>118.76365851701</v>
      </c>
      <c r="J35" s="28" t="n">
        <f aca="false">[6]вспомогат!L33</f>
        <v>1521961.8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223985.01</v>
      </c>
      <c r="F36" s="29" t="n">
        <f aca="false">[6]вспомогат!H34</f>
        <v>286499.75</v>
      </c>
      <c r="G36" s="30" t="n">
        <f aca="false">[6]вспомогат!I34</f>
        <v>27.2057832043788</v>
      </c>
      <c r="H36" s="26" t="n">
        <f aca="false">[6]вспомогат!J34</f>
        <v>-766584.25</v>
      </c>
      <c r="I36" s="27" t="n">
        <f aca="false">[6]вспомогат!K34</f>
        <v>104.944439676445</v>
      </c>
      <c r="J36" s="28" t="n">
        <f aca="false">[6]вспомогат!L34</f>
        <v>293242.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175223.01</v>
      </c>
      <c r="F37" s="29" t="n">
        <f aca="false">[6]вспомогат!H35</f>
        <v>1209827.64</v>
      </c>
      <c r="G37" s="30" t="n">
        <f aca="false">[6]вспомогат!I35</f>
        <v>37.5287559306209</v>
      </c>
      <c r="H37" s="26" t="n">
        <f aca="false">[6]вспомогат!J35</f>
        <v>-2013907.36</v>
      </c>
      <c r="I37" s="27" t="n">
        <f aca="false">[6]вспомогат!K35</f>
        <v>92.3994063977451</v>
      </c>
      <c r="J37" s="28" t="n">
        <f aca="false">[6]вспомогат!L35</f>
        <v>-1166025.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24841931.27</v>
      </c>
      <c r="F38" s="32" t="n">
        <f aca="false">SUM(F18:F37)</f>
        <v>13807414.93</v>
      </c>
      <c r="G38" s="33" t="n">
        <f aca="false">F38/D38*100</f>
        <v>31.7502862257361</v>
      </c>
      <c r="H38" s="32" t="n">
        <f aca="false">SUM(H18:H37)</f>
        <v>-29680114.07</v>
      </c>
      <c r="I38" s="34" t="n">
        <f aca="false">E38/C38*100</f>
        <v>98.8692219084135</v>
      </c>
      <c r="J38" s="32" t="n">
        <f aca="false">SUM(J18:J37)</f>
        <v>-2571541.72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3764363</v>
      </c>
      <c r="D39" s="43" t="n">
        <f aca="false">[6]вспомогат!D36</f>
        <v>290957924</v>
      </c>
      <c r="E39" s="43" t="n">
        <f aca="false">[6]вспомогат!G36</f>
        <v>1544426179.65</v>
      </c>
      <c r="F39" s="43" t="n">
        <f aca="false">[6]вспомогат!H36</f>
        <v>113061978.78</v>
      </c>
      <c r="G39" s="44" t="n">
        <f aca="false">[6]вспомогат!I36</f>
        <v>38.8585322666792</v>
      </c>
      <c r="H39" s="43" t="n">
        <f aca="false">[6]вспомогат!J36</f>
        <v>-177895945.22</v>
      </c>
      <c r="I39" s="44" t="n">
        <f aca="false">[6]вспомогат!K36</f>
        <v>93.388527060067</v>
      </c>
      <c r="J39" s="43" t="n">
        <f aca="false">[6]вспомогат!L36</f>
        <v>-109338183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4:52:33Z</dcterms:created>
  <dc:creator>dohod5</dc:creator>
  <dc:description/>
  <dc:language>en-US</dc:language>
  <cp:lastModifiedBy>dohod5</cp:lastModifiedBy>
  <dcterms:modified xsi:type="dcterms:W3CDTF">2012-06-14T04:52:51Z</dcterms:modified>
  <cp:revision>0</cp:revision>
  <dc:subject/>
  <dc:title/>
</cp:coreProperties>
</file>