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6.2012</v>
          </cell>
        </row>
        <row r="6">
          <cell r="G6" t="str">
            <v>Фактично надійшло на 15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74126393.32</v>
          </cell>
          <cell r="H10">
            <v>34453173.02</v>
          </cell>
          <cell r="I10">
            <v>59.6331213566783</v>
          </cell>
          <cell r="J10">
            <v>-23322056.98</v>
          </cell>
          <cell r="K10">
            <v>98.0057109434191</v>
          </cell>
          <cell r="L10">
            <v>-7612986.68000001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732307548.16</v>
          </cell>
          <cell r="H11">
            <v>62932454.17</v>
          </cell>
          <cell r="I11">
            <v>45.2228640485424</v>
          </cell>
          <cell r="J11">
            <v>-76228245.83</v>
          </cell>
          <cell r="K11">
            <v>93.3330633283097</v>
          </cell>
          <cell r="L11">
            <v>-52309951.84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2365217.26</v>
          </cell>
          <cell r="H12">
            <v>3875537.32</v>
          </cell>
          <cell r="I12">
            <v>31.4887594214509</v>
          </cell>
          <cell r="J12">
            <v>-8432147.68</v>
          </cell>
          <cell r="K12">
            <v>86.4958213928906</v>
          </cell>
          <cell r="L12">
            <v>-8175530.74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7325690.24</v>
          </cell>
          <cell r="H13">
            <v>9113332.02</v>
          </cell>
          <cell r="I13">
            <v>40.0886467440433</v>
          </cell>
          <cell r="J13">
            <v>-13619617.98</v>
          </cell>
          <cell r="K13">
            <v>88.8287528890782</v>
          </cell>
          <cell r="L13">
            <v>-13497451.76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1419940.04</v>
          </cell>
          <cell r="H14">
            <v>5987844.07</v>
          </cell>
          <cell r="I14">
            <v>44.6457554112393</v>
          </cell>
          <cell r="J14">
            <v>-7424055.93</v>
          </cell>
          <cell r="K14">
            <v>91.0933136967874</v>
          </cell>
          <cell r="L14">
            <v>-6005359.96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10160508.9</v>
          </cell>
          <cell r="H15">
            <v>1013272.79</v>
          </cell>
          <cell r="I15">
            <v>48.669877949787</v>
          </cell>
          <cell r="J15">
            <v>-1068657.21</v>
          </cell>
          <cell r="K15">
            <v>90.6798047625932</v>
          </cell>
          <cell r="L15">
            <v>-1044311.1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702309.56</v>
          </cell>
          <cell r="H16">
            <v>554937.750000001</v>
          </cell>
          <cell r="I16">
            <v>36.2834605358394</v>
          </cell>
          <cell r="J16">
            <v>-974513.249999999</v>
          </cell>
          <cell r="K16">
            <v>94.8813699065361</v>
          </cell>
          <cell r="L16">
            <v>-469469.44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5971635.16</v>
          </cell>
          <cell r="H17">
            <v>3660233.71</v>
          </cell>
          <cell r="I17">
            <v>48.1458609370612</v>
          </cell>
          <cell r="J17">
            <v>-3942151.29</v>
          </cell>
          <cell r="K17">
            <v>95.8397198975049</v>
          </cell>
          <cell r="L17">
            <v>-1561482.84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512939.75</v>
          </cell>
          <cell r="H18">
            <v>246952.23</v>
          </cell>
          <cell r="I18">
            <v>44.4364085557533</v>
          </cell>
          <cell r="J18">
            <v>-308790.77</v>
          </cell>
          <cell r="K18">
            <v>115.185565719034</v>
          </cell>
          <cell r="L18">
            <v>463130.75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247585.25</v>
          </cell>
          <cell r="H19">
            <v>543635.17</v>
          </cell>
          <cell r="I19">
            <v>42.8130319289268</v>
          </cell>
          <cell r="J19">
            <v>-726153.83</v>
          </cell>
          <cell r="K19">
            <v>105.322264901236</v>
          </cell>
          <cell r="L19">
            <v>366243.25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6450014.79</v>
          </cell>
          <cell r="H20">
            <v>1621032.24</v>
          </cell>
          <cell r="I20">
            <v>47.4538553368278</v>
          </cell>
          <cell r="J20">
            <v>-1794985.76</v>
          </cell>
          <cell r="K20">
            <v>100.970784359989</v>
          </cell>
          <cell r="L20">
            <v>158158.789999999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0475054.24</v>
          </cell>
          <cell r="H21">
            <v>958575.140000001</v>
          </cell>
          <cell r="I21">
            <v>41.2271232132013</v>
          </cell>
          <cell r="J21">
            <v>-1366532.86</v>
          </cell>
          <cell r="K21">
            <v>98.0601347503098</v>
          </cell>
          <cell r="L21">
            <v>-207221.76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6912089.82</v>
          </cell>
          <cell r="H22">
            <v>1088411.05</v>
          </cell>
          <cell r="I22">
            <v>43.1628417073182</v>
          </cell>
          <cell r="J22">
            <v>-1433227.95</v>
          </cell>
          <cell r="K22">
            <v>107.52746647128</v>
          </cell>
          <cell r="L22">
            <v>1183931.82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9012225.76</v>
          </cell>
          <cell r="H23">
            <v>822405.69</v>
          </cell>
          <cell r="I23">
            <v>44.5832916813487</v>
          </cell>
          <cell r="J23">
            <v>-1022244.31</v>
          </cell>
          <cell r="K23">
            <v>97.918860849289</v>
          </cell>
          <cell r="L23">
            <v>-191543.24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8346055.22</v>
          </cell>
          <cell r="H24">
            <v>785962.79</v>
          </cell>
          <cell r="I24">
            <v>56.9432619745902</v>
          </cell>
          <cell r="J24">
            <v>-594293.21</v>
          </cell>
          <cell r="K24">
            <v>111.932917139477</v>
          </cell>
          <cell r="L24">
            <v>889754.22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1913734.84</v>
          </cell>
          <cell r="H25">
            <v>1076848.91</v>
          </cell>
          <cell r="I25">
            <v>53.6294026977831</v>
          </cell>
          <cell r="J25">
            <v>-931096.09</v>
          </cell>
          <cell r="K25">
            <v>104.945495571957</v>
          </cell>
          <cell r="L25">
            <v>561427.84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434342.34</v>
          </cell>
          <cell r="H26">
            <v>646337.13</v>
          </cell>
          <cell r="I26">
            <v>45.5604630081289</v>
          </cell>
          <cell r="J26">
            <v>-772298.87</v>
          </cell>
          <cell r="K26">
            <v>101.344274393959</v>
          </cell>
          <cell r="L26">
            <v>98612.3399999999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705450.84</v>
          </cell>
          <cell r="H27">
            <v>522655.3</v>
          </cell>
          <cell r="I27">
            <v>47.0249306532139</v>
          </cell>
          <cell r="J27">
            <v>-588787.7</v>
          </cell>
          <cell r="K27">
            <v>101.857695423675</v>
          </cell>
          <cell r="L27">
            <v>104056.84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2305322.44</v>
          </cell>
          <cell r="H28">
            <v>981014.309999999</v>
          </cell>
          <cell r="I28">
            <v>41.9931566279088</v>
          </cell>
          <cell r="J28">
            <v>-1355114.69</v>
          </cell>
          <cell r="K28">
            <v>98.2363539069702</v>
          </cell>
          <cell r="L28">
            <v>-220918.560000001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3893209.41</v>
          </cell>
          <cell r="H29">
            <v>1492235.7</v>
          </cell>
          <cell r="I29">
            <v>37.7198108442999</v>
          </cell>
          <cell r="J29">
            <v>-2463870.3</v>
          </cell>
          <cell r="K29">
            <v>104.043248177964</v>
          </cell>
          <cell r="L29">
            <v>928519.41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9230759.91</v>
          </cell>
          <cell r="H30">
            <v>768852.720000001</v>
          </cell>
          <cell r="I30">
            <v>41.1756932257027</v>
          </cell>
          <cell r="J30">
            <v>-1098396.28</v>
          </cell>
          <cell r="K30">
            <v>102.667681951251</v>
          </cell>
          <cell r="L30">
            <v>239848.91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9687712.71</v>
          </cell>
          <cell r="H31">
            <v>1068256.47</v>
          </cell>
          <cell r="I31">
            <v>53.42655412441</v>
          </cell>
          <cell r="J31">
            <v>-931229.529999999</v>
          </cell>
          <cell r="K31">
            <v>95.6613290051421</v>
          </cell>
          <cell r="L31">
            <v>-439381.289999999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483614.08</v>
          </cell>
          <cell r="H32">
            <v>336165.73</v>
          </cell>
          <cell r="I32">
            <v>56.8788131047797</v>
          </cell>
          <cell r="J32">
            <v>-254855.27</v>
          </cell>
          <cell r="K32">
            <v>111.17379148137</v>
          </cell>
          <cell r="L32">
            <v>350129.08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816863.16</v>
          </cell>
          <cell r="H33">
            <v>794771.529999999</v>
          </cell>
          <cell r="I33">
            <v>53.7859643922536</v>
          </cell>
          <cell r="J33">
            <v>-682884.470000001</v>
          </cell>
          <cell r="K33">
            <v>121.02818009767</v>
          </cell>
          <cell r="L33">
            <v>1705642.16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559353.14</v>
          </cell>
          <cell r="H34">
            <v>621867.88</v>
          </cell>
          <cell r="I34">
            <v>59.0520680211645</v>
          </cell>
          <cell r="J34">
            <v>-431216.12</v>
          </cell>
          <cell r="K34">
            <v>110.599180237619</v>
          </cell>
          <cell r="L34">
            <v>628610.14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4441048.77</v>
          </cell>
          <cell r="H35">
            <v>1475653.4</v>
          </cell>
          <cell r="I35">
            <v>45.774649591235</v>
          </cell>
          <cell r="J35">
            <v>-1748081.6</v>
          </cell>
          <cell r="K35">
            <v>94.1321581443597</v>
          </cell>
          <cell r="L35">
            <v>-900200.23</v>
          </cell>
        </row>
        <row r="36">
          <cell r="B36">
            <v>3626661424</v>
          </cell>
          <cell r="C36">
            <v>1653764363</v>
          </cell>
          <cell r="D36">
            <v>290957924</v>
          </cell>
        </row>
        <row r="36">
          <cell r="G36">
            <v>1568806619.11</v>
          </cell>
          <cell r="H36">
            <v>137442418.24</v>
          </cell>
          <cell r="I36">
            <v>47.237901738672</v>
          </cell>
          <cell r="J36">
            <v>-153515505.76</v>
          </cell>
          <cell r="K36">
            <v>94.8627660753384</v>
          </cell>
          <cell r="L36">
            <v>-84957743.89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74126393.32</v>
      </c>
      <c r="F10" s="24" t="n">
        <f aca="false">[6]вспомогат!H10</f>
        <v>34453173.02</v>
      </c>
      <c r="G10" s="25" t="n">
        <f aca="false">[6]вспомогат!I10</f>
        <v>59.6331213566783</v>
      </c>
      <c r="H10" s="26" t="n">
        <f aca="false">[6]вспомогат!J10</f>
        <v>-23322056.98</v>
      </c>
      <c r="I10" s="27" t="n">
        <f aca="false">[6]вспомогат!K10</f>
        <v>98.0057109434191</v>
      </c>
      <c r="J10" s="28" t="n">
        <f aca="false">[6]вспомогат!L10</f>
        <v>-7612986.68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732307548.16</v>
      </c>
      <c r="F12" s="29" t="n">
        <f aca="false">[6]вспомогат!H11</f>
        <v>62932454.17</v>
      </c>
      <c r="G12" s="30" t="n">
        <f aca="false">[6]вспомогат!I11</f>
        <v>45.2228640485424</v>
      </c>
      <c r="H12" s="26" t="n">
        <f aca="false">[6]вспомогат!J11</f>
        <v>-76228245.83</v>
      </c>
      <c r="I12" s="27" t="n">
        <f aca="false">[6]вспомогат!K11</f>
        <v>93.3330633283097</v>
      </c>
      <c r="J12" s="28" t="n">
        <f aca="false">[6]вспомогат!L11</f>
        <v>-52309951.8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2365217.26</v>
      </c>
      <c r="F13" s="29" t="n">
        <f aca="false">[6]вспомогат!H12</f>
        <v>3875537.32</v>
      </c>
      <c r="G13" s="30" t="n">
        <f aca="false">[6]вспомогат!I12</f>
        <v>31.4887594214509</v>
      </c>
      <c r="H13" s="26" t="n">
        <f aca="false">[6]вспомогат!J12</f>
        <v>-8432147.68</v>
      </c>
      <c r="I13" s="27" t="n">
        <f aca="false">[6]вспомогат!K12</f>
        <v>86.4958213928906</v>
      </c>
      <c r="J13" s="28" t="n">
        <f aca="false">[6]вспомогат!L12</f>
        <v>-8175530.7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7325690.24</v>
      </c>
      <c r="F14" s="29" t="n">
        <f aca="false">[6]вспомогат!H13</f>
        <v>9113332.02</v>
      </c>
      <c r="G14" s="30" t="n">
        <f aca="false">[6]вспомогат!I13</f>
        <v>40.0886467440433</v>
      </c>
      <c r="H14" s="26" t="n">
        <f aca="false">[6]вспомогат!J13</f>
        <v>-13619617.98</v>
      </c>
      <c r="I14" s="27" t="n">
        <f aca="false">[6]вспомогат!K13</f>
        <v>88.8287528890782</v>
      </c>
      <c r="J14" s="28" t="n">
        <f aca="false">[6]вспомогат!L13</f>
        <v>-13497451.7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1419940.04</v>
      </c>
      <c r="F15" s="29" t="n">
        <f aca="false">[6]вспомогат!H14</f>
        <v>5987844.07</v>
      </c>
      <c r="G15" s="30" t="n">
        <f aca="false">[6]вспомогат!I14</f>
        <v>44.6457554112393</v>
      </c>
      <c r="H15" s="26" t="n">
        <f aca="false">[6]вспомогат!J14</f>
        <v>-7424055.93</v>
      </c>
      <c r="I15" s="27" t="n">
        <f aca="false">[6]вспомогат!K14</f>
        <v>91.0933136967874</v>
      </c>
      <c r="J15" s="28" t="n">
        <f aca="false">[6]вспомогат!L14</f>
        <v>-6005359.9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10160508.9</v>
      </c>
      <c r="F16" s="29" t="n">
        <f aca="false">[6]вспомогат!H15</f>
        <v>1013272.79</v>
      </c>
      <c r="G16" s="30" t="n">
        <f aca="false">[6]вспомогат!I15</f>
        <v>48.669877949787</v>
      </c>
      <c r="H16" s="26" t="n">
        <f aca="false">[6]вспомогат!J15</f>
        <v>-1068657.21</v>
      </c>
      <c r="I16" s="27" t="n">
        <f aca="false">[6]вспомогат!K15</f>
        <v>90.6798047625932</v>
      </c>
      <c r="J16" s="28" t="n">
        <f aca="false">[6]вспомогат!L15</f>
        <v>-1044311.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963578904.6</v>
      </c>
      <c r="F17" s="32" t="n">
        <f aca="false">SUM(F12:F16)</f>
        <v>82922440.37</v>
      </c>
      <c r="G17" s="33" t="n">
        <f aca="false">F17/D17*100</f>
        <v>43.7135234153174</v>
      </c>
      <c r="H17" s="32" t="n">
        <f aca="false">SUM(H12:H16)</f>
        <v>-106772724.63</v>
      </c>
      <c r="I17" s="34" t="n">
        <f aca="false">E17/C17*100</f>
        <v>92.2427998711215</v>
      </c>
      <c r="J17" s="32" t="n">
        <f aca="false">SUM(J12:J16)</f>
        <v>-81032605.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702309.56</v>
      </c>
      <c r="F18" s="36" t="n">
        <f aca="false">[6]вспомогат!H16</f>
        <v>554937.750000001</v>
      </c>
      <c r="G18" s="37" t="n">
        <f aca="false">[6]вспомогат!I16</f>
        <v>36.2834605358394</v>
      </c>
      <c r="H18" s="38" t="n">
        <f aca="false">[6]вспомогат!J16</f>
        <v>-974513.249999999</v>
      </c>
      <c r="I18" s="39" t="n">
        <f aca="false">[6]вспомогат!K16</f>
        <v>94.8813699065361</v>
      </c>
      <c r="J18" s="40" t="n">
        <f aca="false">[6]вспомогат!L16</f>
        <v>-469469.4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5971635.16</v>
      </c>
      <c r="F19" s="29" t="n">
        <f aca="false">[6]вспомогат!H17</f>
        <v>3660233.71</v>
      </c>
      <c r="G19" s="30" t="n">
        <f aca="false">[6]вспомогат!I17</f>
        <v>48.1458609370612</v>
      </c>
      <c r="H19" s="26" t="n">
        <f aca="false">[6]вспомогат!J17</f>
        <v>-3942151.29</v>
      </c>
      <c r="I19" s="27" t="n">
        <f aca="false">[6]вспомогат!K17</f>
        <v>95.8397198975049</v>
      </c>
      <c r="J19" s="28" t="n">
        <f aca="false">[6]вспомогат!L17</f>
        <v>-1561482.8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512939.75</v>
      </c>
      <c r="F20" s="29" t="n">
        <f aca="false">[6]вспомогат!H18</f>
        <v>246952.23</v>
      </c>
      <c r="G20" s="30" t="n">
        <f aca="false">[6]вспомогат!I18</f>
        <v>44.4364085557533</v>
      </c>
      <c r="H20" s="26" t="n">
        <f aca="false">[6]вспомогат!J18</f>
        <v>-308790.77</v>
      </c>
      <c r="I20" s="27" t="n">
        <f aca="false">[6]вспомогат!K18</f>
        <v>115.185565719034</v>
      </c>
      <c r="J20" s="28" t="n">
        <f aca="false">[6]вспомогат!L18</f>
        <v>463130.7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247585.25</v>
      </c>
      <c r="F21" s="29" t="n">
        <f aca="false">[6]вспомогат!H19</f>
        <v>543635.17</v>
      </c>
      <c r="G21" s="30" t="n">
        <f aca="false">[6]вспомогат!I19</f>
        <v>42.8130319289268</v>
      </c>
      <c r="H21" s="26" t="n">
        <f aca="false">[6]вспомогат!J19</f>
        <v>-726153.83</v>
      </c>
      <c r="I21" s="27" t="n">
        <f aca="false">[6]вспомогат!K19</f>
        <v>105.322264901236</v>
      </c>
      <c r="J21" s="28" t="n">
        <f aca="false">[6]вспомогат!L19</f>
        <v>366243.2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6450014.79</v>
      </c>
      <c r="F22" s="29" t="n">
        <f aca="false">[6]вспомогат!H20</f>
        <v>1621032.24</v>
      </c>
      <c r="G22" s="30" t="n">
        <f aca="false">[6]вспомогат!I20</f>
        <v>47.4538553368278</v>
      </c>
      <c r="H22" s="26" t="n">
        <f aca="false">[6]вспомогат!J20</f>
        <v>-1794985.76</v>
      </c>
      <c r="I22" s="27" t="n">
        <f aca="false">[6]вспомогат!K20</f>
        <v>100.970784359989</v>
      </c>
      <c r="J22" s="28" t="n">
        <f aca="false">[6]вспомогат!L20</f>
        <v>158158.78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0475054.24</v>
      </c>
      <c r="F23" s="29" t="n">
        <f aca="false">[6]вспомогат!H21</f>
        <v>958575.140000001</v>
      </c>
      <c r="G23" s="30" t="n">
        <f aca="false">[6]вспомогат!I21</f>
        <v>41.2271232132013</v>
      </c>
      <c r="H23" s="26" t="n">
        <f aca="false">[6]вспомогат!J21</f>
        <v>-1366532.86</v>
      </c>
      <c r="I23" s="27" t="n">
        <f aca="false">[6]вспомогат!K21</f>
        <v>98.0601347503098</v>
      </c>
      <c r="J23" s="28" t="n">
        <f aca="false">[6]вспомогат!L21</f>
        <v>-207221.7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6912089.82</v>
      </c>
      <c r="F24" s="29" t="n">
        <f aca="false">[6]вспомогат!H22</f>
        <v>1088411.05</v>
      </c>
      <c r="G24" s="30" t="n">
        <f aca="false">[6]вспомогат!I22</f>
        <v>43.1628417073182</v>
      </c>
      <c r="H24" s="26" t="n">
        <f aca="false">[6]вспомогат!J22</f>
        <v>-1433227.95</v>
      </c>
      <c r="I24" s="27" t="n">
        <f aca="false">[6]вспомогат!K22</f>
        <v>107.52746647128</v>
      </c>
      <c r="J24" s="28" t="n">
        <f aca="false">[6]вспомогат!L22</f>
        <v>1183931.8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9012225.76</v>
      </c>
      <c r="F25" s="29" t="n">
        <f aca="false">[6]вспомогат!H23</f>
        <v>822405.69</v>
      </c>
      <c r="G25" s="30" t="n">
        <f aca="false">[6]вспомогат!I23</f>
        <v>44.5832916813487</v>
      </c>
      <c r="H25" s="26" t="n">
        <f aca="false">[6]вспомогат!J23</f>
        <v>-1022244.31</v>
      </c>
      <c r="I25" s="27" t="n">
        <f aca="false">[6]вспомогат!K23</f>
        <v>97.918860849289</v>
      </c>
      <c r="J25" s="28" t="n">
        <f aca="false">[6]вспомогат!L23</f>
        <v>-191543.2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8346055.22</v>
      </c>
      <c r="F26" s="29" t="n">
        <f aca="false">[6]вспомогат!H24</f>
        <v>785962.79</v>
      </c>
      <c r="G26" s="30" t="n">
        <f aca="false">[6]вспомогат!I24</f>
        <v>56.9432619745902</v>
      </c>
      <c r="H26" s="26" t="n">
        <f aca="false">[6]вспомогат!J24</f>
        <v>-594293.21</v>
      </c>
      <c r="I26" s="27" t="n">
        <f aca="false">[6]вспомогат!K24</f>
        <v>111.932917139477</v>
      </c>
      <c r="J26" s="28" t="n">
        <f aca="false">[6]вспомогат!L24</f>
        <v>889754.2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1913734.84</v>
      </c>
      <c r="F27" s="29" t="n">
        <f aca="false">[6]вспомогат!H25</f>
        <v>1076848.91</v>
      </c>
      <c r="G27" s="30" t="n">
        <f aca="false">[6]вспомогат!I25</f>
        <v>53.6294026977831</v>
      </c>
      <c r="H27" s="26" t="n">
        <f aca="false">[6]вспомогат!J25</f>
        <v>-931096.09</v>
      </c>
      <c r="I27" s="27" t="n">
        <f aca="false">[6]вспомогат!K25</f>
        <v>104.945495571957</v>
      </c>
      <c r="J27" s="28" t="n">
        <f aca="false">[6]вспомогат!L25</f>
        <v>561427.8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434342.34</v>
      </c>
      <c r="F28" s="29" t="n">
        <f aca="false">[6]вспомогат!H26</f>
        <v>646337.13</v>
      </c>
      <c r="G28" s="30" t="n">
        <f aca="false">[6]вспомогат!I26</f>
        <v>45.5604630081289</v>
      </c>
      <c r="H28" s="26" t="n">
        <f aca="false">[6]вспомогат!J26</f>
        <v>-772298.87</v>
      </c>
      <c r="I28" s="27" t="n">
        <f aca="false">[6]вспомогат!K26</f>
        <v>101.344274393959</v>
      </c>
      <c r="J28" s="28" t="n">
        <f aca="false">[6]вспомогат!L26</f>
        <v>98612.339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705450.84</v>
      </c>
      <c r="F29" s="29" t="n">
        <f aca="false">[6]вспомогат!H27</f>
        <v>522655.3</v>
      </c>
      <c r="G29" s="30" t="n">
        <f aca="false">[6]вспомогат!I27</f>
        <v>47.0249306532139</v>
      </c>
      <c r="H29" s="26" t="n">
        <f aca="false">[6]вспомогат!J27</f>
        <v>-588787.7</v>
      </c>
      <c r="I29" s="27" t="n">
        <f aca="false">[6]вспомогат!K27</f>
        <v>101.857695423675</v>
      </c>
      <c r="J29" s="28" t="n">
        <f aca="false">[6]вспомогат!L27</f>
        <v>104056.8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2305322.44</v>
      </c>
      <c r="F30" s="29" t="n">
        <f aca="false">[6]вспомогат!H28</f>
        <v>981014.309999999</v>
      </c>
      <c r="G30" s="30" t="n">
        <f aca="false">[6]вспомогат!I28</f>
        <v>41.9931566279088</v>
      </c>
      <c r="H30" s="26" t="n">
        <f aca="false">[6]вспомогат!J28</f>
        <v>-1355114.69</v>
      </c>
      <c r="I30" s="27" t="n">
        <f aca="false">[6]вспомогат!K28</f>
        <v>98.2363539069702</v>
      </c>
      <c r="J30" s="28" t="n">
        <f aca="false">[6]вспомогат!L28</f>
        <v>-220918.5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3893209.41</v>
      </c>
      <c r="F31" s="29" t="n">
        <f aca="false">[6]вспомогат!H29</f>
        <v>1492235.7</v>
      </c>
      <c r="G31" s="30" t="n">
        <f aca="false">[6]вспомогат!I29</f>
        <v>37.7198108442999</v>
      </c>
      <c r="H31" s="26" t="n">
        <f aca="false">[6]вспомогат!J29</f>
        <v>-2463870.3</v>
      </c>
      <c r="I31" s="27" t="n">
        <f aca="false">[6]вспомогат!K29</f>
        <v>104.043248177964</v>
      </c>
      <c r="J31" s="28" t="n">
        <f aca="false">[6]вспомогат!L29</f>
        <v>928519.4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9230759.91</v>
      </c>
      <c r="F32" s="29" t="n">
        <f aca="false">[6]вспомогат!H30</f>
        <v>768852.720000001</v>
      </c>
      <c r="G32" s="30" t="n">
        <f aca="false">[6]вспомогат!I30</f>
        <v>41.1756932257027</v>
      </c>
      <c r="H32" s="26" t="n">
        <f aca="false">[6]вспомогат!J30</f>
        <v>-1098396.28</v>
      </c>
      <c r="I32" s="27" t="n">
        <f aca="false">[6]вспомогат!K30</f>
        <v>102.667681951251</v>
      </c>
      <c r="J32" s="28" t="n">
        <f aca="false">[6]вспомогат!L30</f>
        <v>239848.9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9687712.71</v>
      </c>
      <c r="F33" s="29" t="n">
        <f aca="false">[6]вспомогат!H31</f>
        <v>1068256.47</v>
      </c>
      <c r="G33" s="30" t="n">
        <f aca="false">[6]вспомогат!I31</f>
        <v>53.42655412441</v>
      </c>
      <c r="H33" s="26" t="n">
        <f aca="false">[6]вспомогат!J31</f>
        <v>-931229.529999999</v>
      </c>
      <c r="I33" s="27" t="n">
        <f aca="false">[6]вспомогат!K31</f>
        <v>95.6613290051421</v>
      </c>
      <c r="J33" s="28" t="n">
        <f aca="false">[6]вспомогат!L31</f>
        <v>-439381.28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483614.08</v>
      </c>
      <c r="F34" s="29" t="n">
        <f aca="false">[6]вспомогат!H32</f>
        <v>336165.73</v>
      </c>
      <c r="G34" s="30" t="n">
        <f aca="false">[6]вспомогат!I32</f>
        <v>56.8788131047797</v>
      </c>
      <c r="H34" s="26" t="n">
        <f aca="false">[6]вспомогат!J32</f>
        <v>-254855.27</v>
      </c>
      <c r="I34" s="27" t="n">
        <f aca="false">[6]вспомогат!K32</f>
        <v>111.17379148137</v>
      </c>
      <c r="J34" s="28" t="n">
        <f aca="false">[6]вспомогат!L32</f>
        <v>350129.0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816863.16</v>
      </c>
      <c r="F35" s="29" t="n">
        <f aca="false">[6]вспомогат!H33</f>
        <v>794771.529999999</v>
      </c>
      <c r="G35" s="30" t="n">
        <f aca="false">[6]вспомогат!I33</f>
        <v>53.7859643922536</v>
      </c>
      <c r="H35" s="26" t="n">
        <f aca="false">[6]вспомогат!J33</f>
        <v>-682884.470000001</v>
      </c>
      <c r="I35" s="27" t="n">
        <f aca="false">[6]вспомогат!K33</f>
        <v>121.02818009767</v>
      </c>
      <c r="J35" s="28" t="n">
        <f aca="false">[6]вспомогат!L33</f>
        <v>1705642.1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559353.14</v>
      </c>
      <c r="F36" s="29" t="n">
        <f aca="false">[6]вспомогат!H34</f>
        <v>621867.88</v>
      </c>
      <c r="G36" s="30" t="n">
        <f aca="false">[6]вспомогат!I34</f>
        <v>59.0520680211645</v>
      </c>
      <c r="H36" s="26" t="n">
        <f aca="false">[6]вспомогат!J34</f>
        <v>-431216.12</v>
      </c>
      <c r="I36" s="27" t="n">
        <f aca="false">[6]вспомогат!K34</f>
        <v>110.599180237619</v>
      </c>
      <c r="J36" s="28" t="n">
        <f aca="false">[6]вспомогат!L34</f>
        <v>628610.1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4441048.77</v>
      </c>
      <c r="F37" s="29" t="n">
        <f aca="false">[6]вспомогат!H35</f>
        <v>1475653.4</v>
      </c>
      <c r="G37" s="30" t="n">
        <f aca="false">[6]вспомогат!I35</f>
        <v>45.774649591235</v>
      </c>
      <c r="H37" s="26" t="n">
        <f aca="false">[6]вспомогат!J35</f>
        <v>-1748081.6</v>
      </c>
      <c r="I37" s="27" t="n">
        <f aca="false">[6]вспомогат!K35</f>
        <v>94.1321581443597</v>
      </c>
      <c r="J37" s="28" t="n">
        <f aca="false">[6]вспомогат!L35</f>
        <v>-900200.2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31101321.19</v>
      </c>
      <c r="F38" s="32" t="n">
        <f aca="false">SUM(F18:F37)</f>
        <v>20066804.85</v>
      </c>
      <c r="G38" s="33" t="n">
        <f aca="false">F38/D38*100</f>
        <v>46.143814816427</v>
      </c>
      <c r="H38" s="32" t="n">
        <f aca="false">SUM(H18:H37)</f>
        <v>-23420724.15</v>
      </c>
      <c r="I38" s="34" t="n">
        <f aca="false">E38/C38*100</f>
        <v>101.621648946894</v>
      </c>
      <c r="J38" s="32" t="n">
        <f aca="false">SUM(J18:J37)</f>
        <v>3687848.1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53764363</v>
      </c>
      <c r="D39" s="43" t="n">
        <f aca="false">[6]вспомогат!D36</f>
        <v>290957924</v>
      </c>
      <c r="E39" s="43" t="n">
        <f aca="false">[6]вспомогат!G36</f>
        <v>1568806619.11</v>
      </c>
      <c r="F39" s="43" t="n">
        <f aca="false">[6]вспомогат!H36</f>
        <v>137442418.24</v>
      </c>
      <c r="G39" s="44" t="n">
        <f aca="false">[6]вспомогат!I36</f>
        <v>47.237901738672</v>
      </c>
      <c r="H39" s="43" t="n">
        <f aca="false">[6]вспомогат!J36</f>
        <v>-153515505.76</v>
      </c>
      <c r="I39" s="44" t="n">
        <f aca="false">[6]вспомогат!K36</f>
        <v>94.8627660753384</v>
      </c>
      <c r="J39" s="43" t="n">
        <f aca="false">[6]вспомогат!L36</f>
        <v>-84957743.89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4:47:43Z</dcterms:created>
  <dc:creator>dohod5</dc:creator>
  <dc:description/>
  <dc:language>en-US</dc:language>
  <cp:lastModifiedBy>dohod5</cp:lastModifiedBy>
  <dcterms:modified xsi:type="dcterms:W3CDTF">2012-06-18T04:47:57Z</dcterms:modified>
  <cp:revision>0</cp:revision>
  <dc:subject/>
  <dc:title/>
</cp:coreProperties>
</file>