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_&#1044;/&#1055;&#1054;%20&#1044;&#1053;&#1071;&#1061;/&#1085;&#1072;&#1076;&#1093;_1806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8.06.2012</v>
          </cell>
        </row>
        <row r="6">
          <cell r="G6" t="str">
            <v>Фактично надійшло на 18.06.2012</v>
          </cell>
        </row>
        <row r="8">
          <cell r="D8" t="str">
            <v>червень</v>
          </cell>
        </row>
        <row r="8">
          <cell r="H8" t="str">
            <v>за червень</v>
          </cell>
          <cell r="I8" t="str">
            <v>за червень</v>
          </cell>
        </row>
        <row r="8">
          <cell r="K8" t="str">
            <v>за 6 місяців</v>
          </cell>
        </row>
        <row r="9">
          <cell r="B9" t="str">
            <v> рік </v>
          </cell>
          <cell r="C9" t="str">
            <v>6 міс.   </v>
          </cell>
        </row>
        <row r="10">
          <cell r="B10">
            <v>840329600</v>
          </cell>
          <cell r="C10">
            <v>381739380</v>
          </cell>
          <cell r="D10">
            <v>57775230</v>
          </cell>
        </row>
        <row r="10">
          <cell r="G10">
            <v>375230048.94</v>
          </cell>
          <cell r="H10">
            <v>35556828.64</v>
          </cell>
          <cell r="I10">
            <v>61.543378780145</v>
          </cell>
          <cell r="J10">
            <v>-22218401.36</v>
          </cell>
          <cell r="K10">
            <v>98.2948232744549</v>
          </cell>
          <cell r="L10">
            <v>-6509331.06</v>
          </cell>
        </row>
        <row r="11">
          <cell r="B11">
            <v>1702276100</v>
          </cell>
          <cell r="C11">
            <v>784617500</v>
          </cell>
          <cell r="D11">
            <v>139160700</v>
          </cell>
        </row>
        <row r="11">
          <cell r="G11">
            <v>733927436.52</v>
          </cell>
          <cell r="H11">
            <v>64552342.53</v>
          </cell>
          <cell r="I11">
            <v>46.3869055918804</v>
          </cell>
          <cell r="J11">
            <v>-74608357.47</v>
          </cell>
          <cell r="K11">
            <v>93.5395191312965</v>
          </cell>
          <cell r="L11">
            <v>-50690063.48</v>
          </cell>
        </row>
        <row r="12">
          <cell r="B12">
            <v>136403523</v>
          </cell>
          <cell r="C12">
            <v>60540748</v>
          </cell>
          <cell r="D12">
            <v>12307685</v>
          </cell>
        </row>
        <row r="12">
          <cell r="G12">
            <v>52618491.8</v>
          </cell>
          <cell r="H12">
            <v>4128811.86</v>
          </cell>
          <cell r="I12">
            <v>33.5466162808034</v>
          </cell>
          <cell r="J12">
            <v>-8178873.14</v>
          </cell>
          <cell r="K12">
            <v>86.914175226246</v>
          </cell>
          <cell r="L12">
            <v>-7922256.2</v>
          </cell>
        </row>
        <row r="13">
          <cell r="B13">
            <v>233112616</v>
          </cell>
          <cell r="C13">
            <v>120823142</v>
          </cell>
          <cell r="D13">
            <v>22732950</v>
          </cell>
        </row>
        <row r="13">
          <cell r="G13">
            <v>107822015.14</v>
          </cell>
          <cell r="H13">
            <v>9609656.92</v>
          </cell>
          <cell r="I13">
            <v>42.2719309196563</v>
          </cell>
          <cell r="J13">
            <v>-13123293.08</v>
          </cell>
          <cell r="K13">
            <v>89.2395391770229</v>
          </cell>
          <cell r="L13">
            <v>-13001126.86</v>
          </cell>
        </row>
        <row r="14">
          <cell r="B14">
            <v>142566500</v>
          </cell>
          <cell r="C14">
            <v>67425300</v>
          </cell>
          <cell r="D14">
            <v>13411900</v>
          </cell>
        </row>
        <row r="14">
          <cell r="G14">
            <v>61788906.16</v>
          </cell>
          <cell r="H14">
            <v>6356810.19</v>
          </cell>
          <cell r="I14">
            <v>47.3967908350047</v>
          </cell>
          <cell r="J14">
            <v>-7055089.81</v>
          </cell>
          <cell r="K14">
            <v>91.6405357632817</v>
          </cell>
          <cell r="L14">
            <v>-5636393.84</v>
          </cell>
        </row>
        <row r="15">
          <cell r="B15">
            <v>26568600</v>
          </cell>
          <cell r="C15">
            <v>11204820</v>
          </cell>
          <cell r="D15">
            <v>2081930</v>
          </cell>
        </row>
        <row r="15">
          <cell r="G15">
            <v>10218705.64</v>
          </cell>
          <cell r="H15">
            <v>1071469.53</v>
          </cell>
          <cell r="I15">
            <v>51.465204401685</v>
          </cell>
          <cell r="J15">
            <v>-1010460.47</v>
          </cell>
          <cell r="K15">
            <v>91.1991949892992</v>
          </cell>
          <cell r="L15">
            <v>-986114.359999999</v>
          </cell>
        </row>
        <row r="16">
          <cell r="B16">
            <v>21208905</v>
          </cell>
          <cell r="C16">
            <v>9171779</v>
          </cell>
          <cell r="D16">
            <v>1529451</v>
          </cell>
        </row>
        <row r="16">
          <cell r="G16">
            <v>8852521.52</v>
          </cell>
          <cell r="H16">
            <v>705149.71</v>
          </cell>
          <cell r="I16">
            <v>46.1047598125079</v>
          </cell>
          <cell r="J16">
            <v>-824301.29</v>
          </cell>
          <cell r="K16">
            <v>96.5191324387559</v>
          </cell>
          <cell r="L16">
            <v>-319257.48</v>
          </cell>
        </row>
        <row r="17">
          <cell r="B17">
            <v>85042555</v>
          </cell>
          <cell r="C17">
            <v>37533118</v>
          </cell>
          <cell r="D17">
            <v>7602385</v>
          </cell>
        </row>
        <row r="17">
          <cell r="G17">
            <v>36080290.66</v>
          </cell>
          <cell r="H17">
            <v>3768889.21</v>
          </cell>
          <cell r="I17">
            <v>49.5750900539764</v>
          </cell>
          <cell r="J17">
            <v>-3833495.79</v>
          </cell>
          <cell r="K17">
            <v>96.1292122333135</v>
          </cell>
          <cell r="L17">
            <v>-1452827.34</v>
          </cell>
        </row>
        <row r="18">
          <cell r="B18">
            <v>7959275</v>
          </cell>
          <cell r="C18">
            <v>3049809</v>
          </cell>
          <cell r="D18">
            <v>555743</v>
          </cell>
        </row>
        <row r="18">
          <cell r="G18">
            <v>3524358.64</v>
          </cell>
          <cell r="H18">
            <v>258371.12</v>
          </cell>
          <cell r="I18">
            <v>46.4911154976311</v>
          </cell>
          <cell r="J18">
            <v>-297371.88</v>
          </cell>
          <cell r="K18">
            <v>115.559979001964</v>
          </cell>
          <cell r="L18">
            <v>474549.64</v>
          </cell>
        </row>
        <row r="19">
          <cell r="B19">
            <v>16640854</v>
          </cell>
          <cell r="C19">
            <v>6881342</v>
          </cell>
          <cell r="D19">
            <v>1269789</v>
          </cell>
        </row>
        <row r="19">
          <cell r="G19">
            <v>7278923.99</v>
          </cell>
          <cell r="H19">
            <v>574973.91</v>
          </cell>
          <cell r="I19">
            <v>45.2810592941032</v>
          </cell>
          <cell r="J19">
            <v>-694815.09</v>
          </cell>
          <cell r="K19">
            <v>105.777681010477</v>
          </cell>
          <cell r="L19">
            <v>397581.99</v>
          </cell>
        </row>
        <row r="20">
          <cell r="B20">
            <v>41051960</v>
          </cell>
          <cell r="C20">
            <v>16291856</v>
          </cell>
          <cell r="D20">
            <v>3416018</v>
          </cell>
        </row>
        <row r="20">
          <cell r="G20">
            <v>16500465.52</v>
          </cell>
          <cell r="H20">
            <v>1671482.97</v>
          </cell>
          <cell r="I20">
            <v>48.9307424609589</v>
          </cell>
          <cell r="J20">
            <v>-1744535.03</v>
          </cell>
          <cell r="K20">
            <v>101.280452761183</v>
          </cell>
          <cell r="L20">
            <v>208609.52</v>
          </cell>
        </row>
        <row r="21">
          <cell r="B21">
            <v>26172154</v>
          </cell>
          <cell r="C21">
            <v>10682276</v>
          </cell>
          <cell r="D21">
            <v>2325108</v>
          </cell>
        </row>
        <row r="21">
          <cell r="G21">
            <v>10523038.33</v>
          </cell>
          <cell r="H21">
            <v>1006559.23</v>
          </cell>
          <cell r="I21">
            <v>43.2908591772942</v>
          </cell>
          <cell r="J21">
            <v>-1318548.77</v>
          </cell>
          <cell r="K21">
            <v>98.5093282555141</v>
          </cell>
          <cell r="L21">
            <v>-159237.67</v>
          </cell>
        </row>
        <row r="22">
          <cell r="B22">
            <v>36134087</v>
          </cell>
          <cell r="C22">
            <v>15728158</v>
          </cell>
          <cell r="D22">
            <v>2521639</v>
          </cell>
        </row>
        <row r="22">
          <cell r="G22">
            <v>17054667.36</v>
          </cell>
          <cell r="H22">
            <v>1230988.59</v>
          </cell>
          <cell r="I22">
            <v>48.817003147556</v>
          </cell>
          <cell r="J22">
            <v>-1290650.41</v>
          </cell>
          <cell r="K22">
            <v>108.43397783771</v>
          </cell>
          <cell r="L22">
            <v>1326509.36</v>
          </cell>
        </row>
        <row r="23">
          <cell r="B23">
            <v>20529300</v>
          </cell>
          <cell r="C23">
            <v>9203769</v>
          </cell>
          <cell r="D23">
            <v>1844650</v>
          </cell>
        </row>
        <row r="23">
          <cell r="G23">
            <v>9049119.12</v>
          </cell>
          <cell r="H23">
            <v>859299.049999999</v>
          </cell>
          <cell r="I23">
            <v>46.583311197246</v>
          </cell>
          <cell r="J23">
            <v>-985350.950000001</v>
          </cell>
          <cell r="K23">
            <v>98.3197114138784</v>
          </cell>
          <cell r="L23">
            <v>-154649.880000001</v>
          </cell>
        </row>
        <row r="24">
          <cell r="B24">
            <v>20720239</v>
          </cell>
          <cell r="C24">
            <v>7456301</v>
          </cell>
          <cell r="D24">
            <v>1380256</v>
          </cell>
        </row>
        <row r="24">
          <cell r="G24">
            <v>8369181.03</v>
          </cell>
          <cell r="H24">
            <v>809088.600000001</v>
          </cell>
          <cell r="I24">
            <v>58.6187344956298</v>
          </cell>
          <cell r="J24">
            <v>-571167.399999999</v>
          </cell>
          <cell r="K24">
            <v>112.243068379348</v>
          </cell>
          <cell r="L24">
            <v>912880.03</v>
          </cell>
        </row>
        <row r="25">
          <cell r="B25">
            <v>27450300</v>
          </cell>
          <cell r="C25">
            <v>11352307</v>
          </cell>
          <cell r="D25">
            <v>2007945</v>
          </cell>
        </row>
        <row r="25">
          <cell r="G25">
            <v>11985139.53</v>
          </cell>
          <cell r="H25">
            <v>1148253.6</v>
          </cell>
          <cell r="I25">
            <v>57.1855105593032</v>
          </cell>
          <cell r="J25">
            <v>-859691.4</v>
          </cell>
          <cell r="K25">
            <v>105.574483935292</v>
          </cell>
          <cell r="L25">
            <v>632832.529999999</v>
          </cell>
        </row>
        <row r="26">
          <cell r="B26">
            <v>18276430</v>
          </cell>
          <cell r="C26">
            <v>7335730</v>
          </cell>
          <cell r="D26">
            <v>1418636</v>
          </cell>
        </row>
        <row r="26">
          <cell r="G26">
            <v>7471975.3</v>
          </cell>
          <cell r="H26">
            <v>683970.09</v>
          </cell>
          <cell r="I26">
            <v>48.2132195996718</v>
          </cell>
          <cell r="J26">
            <v>-734665.91</v>
          </cell>
          <cell r="K26">
            <v>101.857283460542</v>
          </cell>
          <cell r="L26">
            <v>136245.3</v>
          </cell>
        </row>
        <row r="27">
          <cell r="B27">
            <v>15064900</v>
          </cell>
          <cell r="C27">
            <v>5601394</v>
          </cell>
          <cell r="D27">
            <v>1111443</v>
          </cell>
        </row>
        <row r="27">
          <cell r="G27">
            <v>5747109.46</v>
          </cell>
          <cell r="H27">
            <v>564313.92</v>
          </cell>
          <cell r="I27">
            <v>50.7730868789493</v>
          </cell>
          <cell r="J27">
            <v>-547129.08</v>
          </cell>
          <cell r="K27">
            <v>102.601414219389</v>
          </cell>
          <cell r="L27">
            <v>145715.46</v>
          </cell>
        </row>
        <row r="28">
          <cell r="B28">
            <v>30060410</v>
          </cell>
          <cell r="C28">
            <v>12526241</v>
          </cell>
          <cell r="D28">
            <v>2336129</v>
          </cell>
        </row>
        <row r="28">
          <cell r="G28">
            <v>12370883.51</v>
          </cell>
          <cell r="H28">
            <v>1046575.38</v>
          </cell>
          <cell r="I28">
            <v>44.7995543054343</v>
          </cell>
          <cell r="J28">
            <v>-1289553.62</v>
          </cell>
          <cell r="K28">
            <v>98.7597437251926</v>
          </cell>
          <cell r="L28">
            <v>-155357.49</v>
          </cell>
        </row>
        <row r="29">
          <cell r="B29">
            <v>52087142</v>
          </cell>
          <cell r="C29">
            <v>22964690</v>
          </cell>
          <cell r="D29">
            <v>3956106</v>
          </cell>
        </row>
        <row r="29">
          <cell r="G29">
            <v>23953415.56</v>
          </cell>
          <cell r="H29">
            <v>1552441.85</v>
          </cell>
          <cell r="I29">
            <v>39.2416646571148</v>
          </cell>
          <cell r="J29">
            <v>-2403664.15</v>
          </cell>
          <cell r="K29">
            <v>104.305416532947</v>
          </cell>
          <cell r="L29">
            <v>988725.559999999</v>
          </cell>
        </row>
        <row r="30">
          <cell r="B30">
            <v>22792722</v>
          </cell>
          <cell r="C30">
            <v>8990911</v>
          </cell>
          <cell r="D30">
            <v>1867249</v>
          </cell>
        </row>
        <row r="30">
          <cell r="G30">
            <v>9259481.81</v>
          </cell>
          <cell r="H30">
            <v>797574.620000001</v>
          </cell>
          <cell r="I30">
            <v>42.7138865785978</v>
          </cell>
          <cell r="J30">
            <v>-1069674.38</v>
          </cell>
          <cell r="K30">
            <v>102.987136787362</v>
          </cell>
          <cell r="L30">
            <v>268570.810000001</v>
          </cell>
        </row>
        <row r="31">
          <cell r="B31">
            <v>25557891</v>
          </cell>
          <cell r="C31">
            <v>10127094</v>
          </cell>
          <cell r="D31">
            <v>1999486</v>
          </cell>
        </row>
        <row r="31">
          <cell r="G31">
            <v>9728368.28</v>
          </cell>
          <cell r="H31">
            <v>1108912.04</v>
          </cell>
          <cell r="I31">
            <v>55.4598551827819</v>
          </cell>
          <cell r="J31">
            <v>-890573.960000001</v>
          </cell>
          <cell r="K31">
            <v>96.0627824724447</v>
          </cell>
          <cell r="L31">
            <v>-398725.720000001</v>
          </cell>
        </row>
        <row r="32">
          <cell r="B32">
            <v>8211731</v>
          </cell>
          <cell r="C32">
            <v>3133485</v>
          </cell>
          <cell r="D32">
            <v>591021</v>
          </cell>
        </row>
        <row r="32">
          <cell r="G32">
            <v>3496198.21</v>
          </cell>
          <cell r="H32">
            <v>348749.86</v>
          </cell>
          <cell r="I32">
            <v>59.008031863504</v>
          </cell>
          <cell r="J32">
            <v>-242271.14</v>
          </cell>
          <cell r="K32">
            <v>111.57539321235</v>
          </cell>
          <cell r="L32">
            <v>362713.21</v>
          </cell>
        </row>
        <row r="33">
          <cell r="B33">
            <v>19014420</v>
          </cell>
          <cell r="C33">
            <v>8111221</v>
          </cell>
          <cell r="D33">
            <v>1477656</v>
          </cell>
        </row>
        <row r="33">
          <cell r="G33">
            <v>9880871.6</v>
          </cell>
          <cell r="H33">
            <v>858779.969999999</v>
          </cell>
          <cell r="I33">
            <v>58.117719550423</v>
          </cell>
          <cell r="J33">
            <v>-618876.030000001</v>
          </cell>
          <cell r="K33">
            <v>121.817314557204</v>
          </cell>
          <cell r="L33">
            <v>1769650.6</v>
          </cell>
        </row>
        <row r="34">
          <cell r="B34">
            <v>14699050</v>
          </cell>
          <cell r="C34">
            <v>5930743</v>
          </cell>
          <cell r="D34">
            <v>1053084</v>
          </cell>
        </row>
        <row r="34">
          <cell r="G34">
            <v>6641566.46</v>
          </cell>
          <cell r="H34">
            <v>704081.2</v>
          </cell>
          <cell r="I34">
            <v>66.8589780112508</v>
          </cell>
          <cell r="J34">
            <v>-349002.8</v>
          </cell>
          <cell r="K34">
            <v>111.985403177983</v>
          </cell>
          <cell r="L34">
            <v>710823.46</v>
          </cell>
        </row>
        <row r="35">
          <cell r="B35">
            <v>36730160</v>
          </cell>
          <cell r="C35">
            <v>15341249</v>
          </cell>
          <cell r="D35">
            <v>3223735</v>
          </cell>
        </row>
        <row r="35">
          <cell r="G35">
            <v>14534722.85</v>
          </cell>
          <cell r="H35">
            <v>1569327.48</v>
          </cell>
          <cell r="I35">
            <v>48.68041200657</v>
          </cell>
          <cell r="J35">
            <v>-1654407.52</v>
          </cell>
          <cell r="K35">
            <v>94.7427608403983</v>
          </cell>
          <cell r="L35">
            <v>-806526.15</v>
          </cell>
        </row>
        <row r="36">
          <cell r="B36">
            <v>3626661424</v>
          </cell>
          <cell r="C36">
            <v>1653764363</v>
          </cell>
          <cell r="D36">
            <v>290957924</v>
          </cell>
        </row>
        <row r="36">
          <cell r="G36">
            <v>1573907902.94</v>
          </cell>
          <cell r="H36">
            <v>142543702.07</v>
          </cell>
          <cell r="I36">
            <v>48.9911737444208</v>
          </cell>
          <cell r="J36">
            <v>-148414221.93</v>
          </cell>
          <cell r="K36">
            <v>95.1712310504057</v>
          </cell>
          <cell r="L36">
            <v>-79856460.060000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C19" activeCellId="0" sqref="C1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8.06.201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8.06.2012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червень</v>
      </c>
      <c r="E8" s="13" t="s">
        <v>10</v>
      </c>
      <c r="F8" s="14" t="str">
        <f aca="false">[6]вспомогат!H8</f>
        <v>за червень</v>
      </c>
      <c r="G8" s="15" t="str">
        <f aca="false">[6]вспомогат!I8</f>
        <v>за червень</v>
      </c>
      <c r="H8" s="15"/>
      <c r="I8" s="15" t="str">
        <f aca="false">[6]вспомогат!K8</f>
        <v>за 6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6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840329600</v>
      </c>
      <c r="C10" s="24" t="n">
        <f aca="false">[6]вспомогат!C10</f>
        <v>381739380</v>
      </c>
      <c r="D10" s="24" t="n">
        <f aca="false">[6]вспомогат!D10</f>
        <v>57775230</v>
      </c>
      <c r="E10" s="24" t="n">
        <f aca="false">[6]вспомогат!G10</f>
        <v>375230048.94</v>
      </c>
      <c r="F10" s="24" t="n">
        <f aca="false">[6]вспомогат!H10</f>
        <v>35556828.64</v>
      </c>
      <c r="G10" s="25" t="n">
        <f aca="false">[6]вспомогат!I10</f>
        <v>61.543378780145</v>
      </c>
      <c r="H10" s="26" t="n">
        <f aca="false">[6]вспомогат!J10</f>
        <v>-22218401.36</v>
      </c>
      <c r="I10" s="27" t="n">
        <f aca="false">[6]вспомогат!K10</f>
        <v>98.2948232744549</v>
      </c>
      <c r="J10" s="28" t="n">
        <f aca="false">[6]вспомогат!L10</f>
        <v>-6509331.06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702276100</v>
      </c>
      <c r="C12" s="24" t="n">
        <f aca="false">[6]вспомогат!C11</f>
        <v>784617500</v>
      </c>
      <c r="D12" s="29" t="n">
        <f aca="false">[6]вспомогат!D11</f>
        <v>139160700</v>
      </c>
      <c r="E12" s="24" t="n">
        <f aca="false">[6]вспомогат!G11</f>
        <v>733927436.52</v>
      </c>
      <c r="F12" s="29" t="n">
        <f aca="false">[6]вспомогат!H11</f>
        <v>64552342.53</v>
      </c>
      <c r="G12" s="30" t="n">
        <f aca="false">[6]вспомогат!I11</f>
        <v>46.3869055918804</v>
      </c>
      <c r="H12" s="26" t="n">
        <f aca="false">[6]вспомогат!J11</f>
        <v>-74608357.47</v>
      </c>
      <c r="I12" s="27" t="n">
        <f aca="false">[6]вспомогат!K11</f>
        <v>93.5395191312965</v>
      </c>
      <c r="J12" s="28" t="n">
        <f aca="false">[6]вспомогат!L11</f>
        <v>-50690063.48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36403523</v>
      </c>
      <c r="C13" s="24" t="n">
        <f aca="false">[6]вспомогат!C12</f>
        <v>60540748</v>
      </c>
      <c r="D13" s="29" t="n">
        <f aca="false">[6]вспомогат!D12</f>
        <v>12307685</v>
      </c>
      <c r="E13" s="24" t="n">
        <f aca="false">[6]вспомогат!G12</f>
        <v>52618491.8</v>
      </c>
      <c r="F13" s="29" t="n">
        <f aca="false">[6]вспомогат!H12</f>
        <v>4128811.86</v>
      </c>
      <c r="G13" s="30" t="n">
        <f aca="false">[6]вспомогат!I12</f>
        <v>33.5466162808034</v>
      </c>
      <c r="H13" s="26" t="n">
        <f aca="false">[6]вспомогат!J12</f>
        <v>-8178873.14</v>
      </c>
      <c r="I13" s="27" t="n">
        <f aca="false">[6]вспомогат!K12</f>
        <v>86.914175226246</v>
      </c>
      <c r="J13" s="28" t="n">
        <f aca="false">[6]вспомогат!L12</f>
        <v>-7922256.2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33112616</v>
      </c>
      <c r="C14" s="24" t="n">
        <f aca="false">[6]вспомогат!C13</f>
        <v>120823142</v>
      </c>
      <c r="D14" s="29" t="n">
        <f aca="false">[6]вспомогат!D13</f>
        <v>22732950</v>
      </c>
      <c r="E14" s="24" t="n">
        <f aca="false">[6]вспомогат!G13</f>
        <v>107822015.14</v>
      </c>
      <c r="F14" s="29" t="n">
        <f aca="false">[6]вспомогат!H13</f>
        <v>9609656.92</v>
      </c>
      <c r="G14" s="30" t="n">
        <f aca="false">[6]вспомогат!I13</f>
        <v>42.2719309196563</v>
      </c>
      <c r="H14" s="26" t="n">
        <f aca="false">[6]вспомогат!J13</f>
        <v>-13123293.08</v>
      </c>
      <c r="I14" s="27" t="n">
        <f aca="false">[6]вспомогат!K13</f>
        <v>89.2395391770229</v>
      </c>
      <c r="J14" s="28" t="n">
        <f aca="false">[6]вспомогат!L13</f>
        <v>-13001126.86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42566500</v>
      </c>
      <c r="C15" s="24" t="n">
        <f aca="false">[6]вспомогат!C14</f>
        <v>67425300</v>
      </c>
      <c r="D15" s="29" t="n">
        <f aca="false">[6]вспомогат!D14</f>
        <v>13411900</v>
      </c>
      <c r="E15" s="24" t="n">
        <f aca="false">[6]вспомогат!G14</f>
        <v>61788906.16</v>
      </c>
      <c r="F15" s="29" t="n">
        <f aca="false">[6]вспомогат!H14</f>
        <v>6356810.19</v>
      </c>
      <c r="G15" s="30" t="n">
        <f aca="false">[6]вспомогат!I14</f>
        <v>47.3967908350047</v>
      </c>
      <c r="H15" s="26" t="n">
        <f aca="false">[6]вспомогат!J14</f>
        <v>-7055089.81</v>
      </c>
      <c r="I15" s="27" t="n">
        <f aca="false">[6]вспомогат!K14</f>
        <v>91.6405357632817</v>
      </c>
      <c r="J15" s="28" t="n">
        <f aca="false">[6]вспомогат!L14</f>
        <v>-5636393.84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568600</v>
      </c>
      <c r="C16" s="24" t="n">
        <f aca="false">[6]вспомогат!C15</f>
        <v>11204820</v>
      </c>
      <c r="D16" s="29" t="n">
        <f aca="false">[6]вспомогат!D15</f>
        <v>2081930</v>
      </c>
      <c r="E16" s="24" t="n">
        <f aca="false">[6]вспомогат!G15</f>
        <v>10218705.64</v>
      </c>
      <c r="F16" s="29" t="n">
        <f aca="false">[6]вспомогат!H15</f>
        <v>1071469.53</v>
      </c>
      <c r="G16" s="30" t="n">
        <f aca="false">[6]вспомогат!I15</f>
        <v>51.465204401685</v>
      </c>
      <c r="H16" s="26" t="n">
        <f aca="false">[6]вспомогат!J15</f>
        <v>-1010460.47</v>
      </c>
      <c r="I16" s="27" t="n">
        <f aca="false">[6]вспомогат!K15</f>
        <v>91.1991949892992</v>
      </c>
      <c r="J16" s="28" t="n">
        <f aca="false">[6]вспомогат!L15</f>
        <v>-986114.359999999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240927339</v>
      </c>
      <c r="C17" s="32" t="n">
        <f aca="false">SUM(C12:C16)</f>
        <v>1044611510</v>
      </c>
      <c r="D17" s="32" t="n">
        <f aca="false">SUM(D12:D16)</f>
        <v>189695165</v>
      </c>
      <c r="E17" s="32" t="n">
        <f aca="false">SUM(E12:E16)</f>
        <v>966375555.26</v>
      </c>
      <c r="F17" s="32" t="n">
        <f aca="false">SUM(F12:F16)</f>
        <v>85719091.03</v>
      </c>
      <c r="G17" s="33" t="n">
        <f aca="false">F17/D17*100</f>
        <v>45.1878101532003</v>
      </c>
      <c r="H17" s="32" t="n">
        <f aca="false">SUM(H12:H16)</f>
        <v>-103976073.97</v>
      </c>
      <c r="I17" s="34" t="n">
        <f aca="false">E17/C17*100</f>
        <v>92.5105214722361</v>
      </c>
      <c r="J17" s="32" t="n">
        <f aca="false">SUM(J12:J16)</f>
        <v>-78235954.74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1208905</v>
      </c>
      <c r="C18" s="35" t="n">
        <f aca="false">[6]вспомогат!C16</f>
        <v>9171779</v>
      </c>
      <c r="D18" s="36" t="n">
        <f aca="false">[6]вспомогат!D16</f>
        <v>1529451</v>
      </c>
      <c r="E18" s="35" t="n">
        <f aca="false">[6]вспомогат!G16</f>
        <v>8852521.52</v>
      </c>
      <c r="F18" s="36" t="n">
        <f aca="false">[6]вспомогат!H16</f>
        <v>705149.71</v>
      </c>
      <c r="G18" s="37" t="n">
        <f aca="false">[6]вспомогат!I16</f>
        <v>46.1047598125079</v>
      </c>
      <c r="H18" s="38" t="n">
        <f aca="false">[6]вспомогат!J16</f>
        <v>-824301.29</v>
      </c>
      <c r="I18" s="39" t="n">
        <f aca="false">[6]вспомогат!K16</f>
        <v>96.5191324387559</v>
      </c>
      <c r="J18" s="40" t="n">
        <f aca="false">[6]вспомогат!L16</f>
        <v>-319257.48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85042555</v>
      </c>
      <c r="C19" s="24" t="n">
        <f aca="false">[6]вспомогат!C17</f>
        <v>37533118</v>
      </c>
      <c r="D19" s="29" t="n">
        <f aca="false">[6]вспомогат!D17</f>
        <v>7602385</v>
      </c>
      <c r="E19" s="24" t="n">
        <f aca="false">[6]вспомогат!G17</f>
        <v>36080290.66</v>
      </c>
      <c r="F19" s="29" t="n">
        <f aca="false">[6]вспомогат!H17</f>
        <v>3768889.21</v>
      </c>
      <c r="G19" s="30" t="n">
        <f aca="false">[6]вспомогат!I17</f>
        <v>49.5750900539764</v>
      </c>
      <c r="H19" s="26" t="n">
        <f aca="false">[6]вспомогат!J17</f>
        <v>-3833495.79</v>
      </c>
      <c r="I19" s="27" t="n">
        <f aca="false">[6]вспомогат!K17</f>
        <v>96.1292122333135</v>
      </c>
      <c r="J19" s="28" t="n">
        <f aca="false">[6]вспомогат!L17</f>
        <v>-1452827.34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7959275</v>
      </c>
      <c r="C20" s="24" t="n">
        <f aca="false">[6]вспомогат!C18</f>
        <v>3049809</v>
      </c>
      <c r="D20" s="29" t="n">
        <f aca="false">[6]вспомогат!D18</f>
        <v>555743</v>
      </c>
      <c r="E20" s="24" t="n">
        <f aca="false">[6]вспомогат!G18</f>
        <v>3524358.64</v>
      </c>
      <c r="F20" s="29" t="n">
        <f aca="false">[6]вспомогат!H18</f>
        <v>258371.12</v>
      </c>
      <c r="G20" s="30" t="n">
        <f aca="false">[6]вспомогат!I18</f>
        <v>46.4911154976311</v>
      </c>
      <c r="H20" s="26" t="n">
        <f aca="false">[6]вспомогат!J18</f>
        <v>-297371.88</v>
      </c>
      <c r="I20" s="27" t="n">
        <f aca="false">[6]вспомогат!K18</f>
        <v>115.559979001964</v>
      </c>
      <c r="J20" s="28" t="n">
        <f aca="false">[6]вспомогат!L18</f>
        <v>474549.64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16640854</v>
      </c>
      <c r="C21" s="24" t="n">
        <f aca="false">[6]вспомогат!C19</f>
        <v>6881342</v>
      </c>
      <c r="D21" s="29" t="n">
        <f aca="false">[6]вспомогат!D19</f>
        <v>1269789</v>
      </c>
      <c r="E21" s="24" t="n">
        <f aca="false">[6]вспомогат!G19</f>
        <v>7278923.99</v>
      </c>
      <c r="F21" s="29" t="n">
        <f aca="false">[6]вспомогат!H19</f>
        <v>574973.91</v>
      </c>
      <c r="G21" s="30" t="n">
        <f aca="false">[6]вспомогат!I19</f>
        <v>45.2810592941032</v>
      </c>
      <c r="H21" s="26" t="n">
        <f aca="false">[6]вспомогат!J19</f>
        <v>-694815.09</v>
      </c>
      <c r="I21" s="27" t="n">
        <f aca="false">[6]вспомогат!K19</f>
        <v>105.777681010477</v>
      </c>
      <c r="J21" s="28" t="n">
        <f aca="false">[6]вспомогат!L19</f>
        <v>397581.99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1051960</v>
      </c>
      <c r="C22" s="24" t="n">
        <f aca="false">[6]вспомогат!C20</f>
        <v>16291856</v>
      </c>
      <c r="D22" s="29" t="n">
        <f aca="false">[6]вспомогат!D20</f>
        <v>3416018</v>
      </c>
      <c r="E22" s="24" t="n">
        <f aca="false">[6]вспомогат!G20</f>
        <v>16500465.52</v>
      </c>
      <c r="F22" s="29" t="n">
        <f aca="false">[6]вспомогат!H20</f>
        <v>1671482.97</v>
      </c>
      <c r="G22" s="30" t="n">
        <f aca="false">[6]вспомогат!I20</f>
        <v>48.9307424609589</v>
      </c>
      <c r="H22" s="26" t="n">
        <f aca="false">[6]вспомогат!J20</f>
        <v>-1744535.03</v>
      </c>
      <c r="I22" s="27" t="n">
        <f aca="false">[6]вспомогат!K20</f>
        <v>101.280452761183</v>
      </c>
      <c r="J22" s="28" t="n">
        <f aca="false">[6]вспомогат!L20</f>
        <v>208609.52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26172154</v>
      </c>
      <c r="C23" s="24" t="n">
        <f aca="false">[6]вспомогат!C21</f>
        <v>10682276</v>
      </c>
      <c r="D23" s="29" t="n">
        <f aca="false">[6]вспомогат!D21</f>
        <v>2325108</v>
      </c>
      <c r="E23" s="24" t="n">
        <f aca="false">[6]вспомогат!G21</f>
        <v>10523038.33</v>
      </c>
      <c r="F23" s="29" t="n">
        <f aca="false">[6]вспомогат!H21</f>
        <v>1006559.23</v>
      </c>
      <c r="G23" s="30" t="n">
        <f aca="false">[6]вспомогат!I21</f>
        <v>43.2908591772942</v>
      </c>
      <c r="H23" s="26" t="n">
        <f aca="false">[6]вспомогат!J21</f>
        <v>-1318548.77</v>
      </c>
      <c r="I23" s="27" t="n">
        <f aca="false">[6]вспомогат!K21</f>
        <v>98.5093282555141</v>
      </c>
      <c r="J23" s="28" t="n">
        <f aca="false">[6]вспомогат!L21</f>
        <v>-159237.67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36134087</v>
      </c>
      <c r="C24" s="24" t="n">
        <f aca="false">[6]вспомогат!C22</f>
        <v>15728158</v>
      </c>
      <c r="D24" s="29" t="n">
        <f aca="false">[6]вспомогат!D22</f>
        <v>2521639</v>
      </c>
      <c r="E24" s="24" t="n">
        <f aca="false">[6]вспомогат!G22</f>
        <v>17054667.36</v>
      </c>
      <c r="F24" s="29" t="n">
        <f aca="false">[6]вспомогат!H22</f>
        <v>1230988.59</v>
      </c>
      <c r="G24" s="30" t="n">
        <f aca="false">[6]вспомогат!I22</f>
        <v>48.817003147556</v>
      </c>
      <c r="H24" s="26" t="n">
        <f aca="false">[6]вспомогат!J22</f>
        <v>-1290650.41</v>
      </c>
      <c r="I24" s="27" t="n">
        <f aca="false">[6]вспомогат!K22</f>
        <v>108.43397783771</v>
      </c>
      <c r="J24" s="28" t="n">
        <f aca="false">[6]вспомогат!L22</f>
        <v>1326509.36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0529300</v>
      </c>
      <c r="C25" s="24" t="n">
        <f aca="false">[6]вспомогат!C23</f>
        <v>9203769</v>
      </c>
      <c r="D25" s="29" t="n">
        <f aca="false">[6]вспомогат!D23</f>
        <v>1844650</v>
      </c>
      <c r="E25" s="24" t="n">
        <f aca="false">[6]вспомогат!G23</f>
        <v>9049119.12</v>
      </c>
      <c r="F25" s="29" t="n">
        <f aca="false">[6]вспомогат!H23</f>
        <v>859299.049999999</v>
      </c>
      <c r="G25" s="30" t="n">
        <f aca="false">[6]вспомогат!I23</f>
        <v>46.583311197246</v>
      </c>
      <c r="H25" s="26" t="n">
        <f aca="false">[6]вспомогат!J23</f>
        <v>-985350.950000001</v>
      </c>
      <c r="I25" s="27" t="n">
        <f aca="false">[6]вспомогат!K23</f>
        <v>98.3197114138784</v>
      </c>
      <c r="J25" s="28" t="n">
        <f aca="false">[6]вспомогат!L23</f>
        <v>-154649.880000001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0720239</v>
      </c>
      <c r="C26" s="24" t="n">
        <f aca="false">[6]вспомогат!C24</f>
        <v>7456301</v>
      </c>
      <c r="D26" s="29" t="n">
        <f aca="false">[6]вспомогат!D24</f>
        <v>1380256</v>
      </c>
      <c r="E26" s="24" t="n">
        <f aca="false">[6]вспомогат!G24</f>
        <v>8369181.03</v>
      </c>
      <c r="F26" s="29" t="n">
        <f aca="false">[6]вспомогат!H24</f>
        <v>809088.600000001</v>
      </c>
      <c r="G26" s="30" t="n">
        <f aca="false">[6]вспомогат!I24</f>
        <v>58.6187344956298</v>
      </c>
      <c r="H26" s="26" t="n">
        <f aca="false">[6]вспомогат!J24</f>
        <v>-571167.399999999</v>
      </c>
      <c r="I26" s="27" t="n">
        <f aca="false">[6]вспомогат!K24</f>
        <v>112.243068379348</v>
      </c>
      <c r="J26" s="28" t="n">
        <f aca="false">[6]вспомогат!L24</f>
        <v>912880.03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27450300</v>
      </c>
      <c r="C27" s="24" t="n">
        <f aca="false">[6]вспомогат!C25</f>
        <v>11352307</v>
      </c>
      <c r="D27" s="29" t="n">
        <f aca="false">[6]вспомогат!D25</f>
        <v>2007945</v>
      </c>
      <c r="E27" s="24" t="n">
        <f aca="false">[6]вспомогат!G25</f>
        <v>11985139.53</v>
      </c>
      <c r="F27" s="29" t="n">
        <f aca="false">[6]вспомогат!H25</f>
        <v>1148253.6</v>
      </c>
      <c r="G27" s="30" t="n">
        <f aca="false">[6]вспомогат!I25</f>
        <v>57.1855105593032</v>
      </c>
      <c r="H27" s="26" t="n">
        <f aca="false">[6]вспомогат!J25</f>
        <v>-859691.4</v>
      </c>
      <c r="I27" s="27" t="n">
        <f aca="false">[6]вспомогат!K25</f>
        <v>105.574483935292</v>
      </c>
      <c r="J27" s="28" t="n">
        <f aca="false">[6]вспомогат!L25</f>
        <v>632832.529999999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18276430</v>
      </c>
      <c r="C28" s="24" t="n">
        <f aca="false">[6]вспомогат!C26</f>
        <v>7335730</v>
      </c>
      <c r="D28" s="29" t="n">
        <f aca="false">[6]вспомогат!D26</f>
        <v>1418636</v>
      </c>
      <c r="E28" s="24" t="n">
        <f aca="false">[6]вспомогат!G26</f>
        <v>7471975.3</v>
      </c>
      <c r="F28" s="29" t="n">
        <f aca="false">[6]вспомогат!H26</f>
        <v>683970.09</v>
      </c>
      <c r="G28" s="30" t="n">
        <f aca="false">[6]вспомогат!I26</f>
        <v>48.2132195996718</v>
      </c>
      <c r="H28" s="26" t="n">
        <f aca="false">[6]вспомогат!J26</f>
        <v>-734665.91</v>
      </c>
      <c r="I28" s="27" t="n">
        <f aca="false">[6]вспомогат!K26</f>
        <v>101.857283460542</v>
      </c>
      <c r="J28" s="28" t="n">
        <f aca="false">[6]вспомогат!L26</f>
        <v>136245.3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5064900</v>
      </c>
      <c r="C29" s="24" t="n">
        <f aca="false">[6]вспомогат!C27</f>
        <v>5601394</v>
      </c>
      <c r="D29" s="29" t="n">
        <f aca="false">[6]вспомогат!D27</f>
        <v>1111443</v>
      </c>
      <c r="E29" s="24" t="n">
        <f aca="false">[6]вспомогат!G27</f>
        <v>5747109.46</v>
      </c>
      <c r="F29" s="29" t="n">
        <f aca="false">[6]вспомогат!H27</f>
        <v>564313.92</v>
      </c>
      <c r="G29" s="30" t="n">
        <f aca="false">[6]вспомогат!I27</f>
        <v>50.7730868789493</v>
      </c>
      <c r="H29" s="26" t="n">
        <f aca="false">[6]вспомогат!J27</f>
        <v>-547129.08</v>
      </c>
      <c r="I29" s="27" t="n">
        <f aca="false">[6]вспомогат!K27</f>
        <v>102.601414219389</v>
      </c>
      <c r="J29" s="28" t="n">
        <f aca="false">[6]вспомогат!L27</f>
        <v>145715.46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0060410</v>
      </c>
      <c r="C30" s="24" t="n">
        <f aca="false">[6]вспомогат!C28</f>
        <v>12526241</v>
      </c>
      <c r="D30" s="29" t="n">
        <f aca="false">[6]вспомогат!D28</f>
        <v>2336129</v>
      </c>
      <c r="E30" s="24" t="n">
        <f aca="false">[6]вспомогат!G28</f>
        <v>12370883.51</v>
      </c>
      <c r="F30" s="29" t="n">
        <f aca="false">[6]вспомогат!H28</f>
        <v>1046575.38</v>
      </c>
      <c r="G30" s="30" t="n">
        <f aca="false">[6]вспомогат!I28</f>
        <v>44.7995543054343</v>
      </c>
      <c r="H30" s="26" t="n">
        <f aca="false">[6]вспомогат!J28</f>
        <v>-1289553.62</v>
      </c>
      <c r="I30" s="27" t="n">
        <f aca="false">[6]вспомогат!K28</f>
        <v>98.7597437251926</v>
      </c>
      <c r="J30" s="28" t="n">
        <f aca="false">[6]вспомогат!L28</f>
        <v>-155357.49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52087142</v>
      </c>
      <c r="C31" s="24" t="n">
        <f aca="false">[6]вспомогат!C29</f>
        <v>22964690</v>
      </c>
      <c r="D31" s="29" t="n">
        <f aca="false">[6]вспомогат!D29</f>
        <v>3956106</v>
      </c>
      <c r="E31" s="24" t="n">
        <f aca="false">[6]вспомогат!G29</f>
        <v>23953415.56</v>
      </c>
      <c r="F31" s="29" t="n">
        <f aca="false">[6]вспомогат!H29</f>
        <v>1552441.85</v>
      </c>
      <c r="G31" s="30" t="n">
        <f aca="false">[6]вспомогат!I29</f>
        <v>39.2416646571148</v>
      </c>
      <c r="H31" s="26" t="n">
        <f aca="false">[6]вспомогат!J29</f>
        <v>-2403664.15</v>
      </c>
      <c r="I31" s="27" t="n">
        <f aca="false">[6]вспомогат!K29</f>
        <v>104.305416532947</v>
      </c>
      <c r="J31" s="28" t="n">
        <f aca="false">[6]вспомогат!L29</f>
        <v>988725.559999999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2792722</v>
      </c>
      <c r="C32" s="24" t="n">
        <f aca="false">[6]вспомогат!C30</f>
        <v>8990911</v>
      </c>
      <c r="D32" s="29" t="n">
        <f aca="false">[6]вспомогат!D30</f>
        <v>1867249</v>
      </c>
      <c r="E32" s="24" t="n">
        <f aca="false">[6]вспомогат!G30</f>
        <v>9259481.81</v>
      </c>
      <c r="F32" s="29" t="n">
        <f aca="false">[6]вспомогат!H30</f>
        <v>797574.620000001</v>
      </c>
      <c r="G32" s="30" t="n">
        <f aca="false">[6]вспомогат!I30</f>
        <v>42.7138865785978</v>
      </c>
      <c r="H32" s="26" t="n">
        <f aca="false">[6]вспомогат!J30</f>
        <v>-1069674.38</v>
      </c>
      <c r="I32" s="27" t="n">
        <f aca="false">[6]вспомогат!K30</f>
        <v>102.987136787362</v>
      </c>
      <c r="J32" s="28" t="n">
        <f aca="false">[6]вспомогат!L30</f>
        <v>268570.810000001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5557891</v>
      </c>
      <c r="C33" s="24" t="n">
        <f aca="false">[6]вспомогат!C31</f>
        <v>10127094</v>
      </c>
      <c r="D33" s="29" t="n">
        <f aca="false">[6]вспомогат!D31</f>
        <v>1999486</v>
      </c>
      <c r="E33" s="24" t="n">
        <f aca="false">[6]вспомогат!G31</f>
        <v>9728368.28</v>
      </c>
      <c r="F33" s="29" t="n">
        <f aca="false">[6]вспомогат!H31</f>
        <v>1108912.04</v>
      </c>
      <c r="G33" s="30" t="n">
        <f aca="false">[6]вспомогат!I31</f>
        <v>55.4598551827819</v>
      </c>
      <c r="H33" s="26" t="n">
        <f aca="false">[6]вспомогат!J31</f>
        <v>-890573.960000001</v>
      </c>
      <c r="I33" s="27" t="n">
        <f aca="false">[6]вспомогат!K31</f>
        <v>96.0627824724447</v>
      </c>
      <c r="J33" s="28" t="n">
        <f aca="false">[6]вспомогат!L31</f>
        <v>-398725.720000001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8211731</v>
      </c>
      <c r="C34" s="24" t="n">
        <f aca="false">[6]вспомогат!C32</f>
        <v>3133485</v>
      </c>
      <c r="D34" s="29" t="n">
        <f aca="false">[6]вспомогат!D32</f>
        <v>591021</v>
      </c>
      <c r="E34" s="24" t="n">
        <f aca="false">[6]вспомогат!G32</f>
        <v>3496198.21</v>
      </c>
      <c r="F34" s="29" t="n">
        <f aca="false">[6]вспомогат!H32</f>
        <v>348749.86</v>
      </c>
      <c r="G34" s="30" t="n">
        <f aca="false">[6]вспомогат!I32</f>
        <v>59.008031863504</v>
      </c>
      <c r="H34" s="26" t="n">
        <f aca="false">[6]вспомогат!J32</f>
        <v>-242271.14</v>
      </c>
      <c r="I34" s="27" t="n">
        <f aca="false">[6]вспомогат!K32</f>
        <v>111.57539321235</v>
      </c>
      <c r="J34" s="28" t="n">
        <f aca="false">[6]вспомогат!L32</f>
        <v>362713.21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19014420</v>
      </c>
      <c r="C35" s="24" t="n">
        <f aca="false">[6]вспомогат!C33</f>
        <v>8111221</v>
      </c>
      <c r="D35" s="29" t="n">
        <f aca="false">[6]вспомогат!D33</f>
        <v>1477656</v>
      </c>
      <c r="E35" s="24" t="n">
        <f aca="false">[6]вспомогат!G33</f>
        <v>9880871.6</v>
      </c>
      <c r="F35" s="29" t="n">
        <f aca="false">[6]вспомогат!H33</f>
        <v>858779.969999999</v>
      </c>
      <c r="G35" s="30" t="n">
        <f aca="false">[6]вспомогат!I33</f>
        <v>58.117719550423</v>
      </c>
      <c r="H35" s="26" t="n">
        <f aca="false">[6]вспомогат!J33</f>
        <v>-618876.030000001</v>
      </c>
      <c r="I35" s="27" t="n">
        <f aca="false">[6]вспомогат!K33</f>
        <v>121.817314557204</v>
      </c>
      <c r="J35" s="28" t="n">
        <f aca="false">[6]вспомогат!L33</f>
        <v>1769650.6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4699050</v>
      </c>
      <c r="C36" s="24" t="n">
        <f aca="false">[6]вспомогат!C34</f>
        <v>5930743</v>
      </c>
      <c r="D36" s="29" t="n">
        <f aca="false">[6]вспомогат!D34</f>
        <v>1053084</v>
      </c>
      <c r="E36" s="24" t="n">
        <f aca="false">[6]вспомогат!G34</f>
        <v>6641566.46</v>
      </c>
      <c r="F36" s="29" t="n">
        <f aca="false">[6]вспомогат!H34</f>
        <v>704081.2</v>
      </c>
      <c r="G36" s="30" t="n">
        <f aca="false">[6]вспомогат!I34</f>
        <v>66.8589780112508</v>
      </c>
      <c r="H36" s="26" t="n">
        <f aca="false">[6]вспомогат!J34</f>
        <v>-349002.8</v>
      </c>
      <c r="I36" s="27" t="n">
        <f aca="false">[6]вспомогат!K34</f>
        <v>111.985403177983</v>
      </c>
      <c r="J36" s="28" t="n">
        <f aca="false">[6]вспомогат!L34</f>
        <v>710823.46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36730160</v>
      </c>
      <c r="C37" s="24" t="n">
        <f aca="false">[6]вспомогат!C35</f>
        <v>15341249</v>
      </c>
      <c r="D37" s="29" t="n">
        <f aca="false">[6]вспомогат!D35</f>
        <v>3223735</v>
      </c>
      <c r="E37" s="24" t="n">
        <f aca="false">[6]вспомогат!G35</f>
        <v>14534722.85</v>
      </c>
      <c r="F37" s="29" t="n">
        <f aca="false">[6]вспомогат!H35</f>
        <v>1569327.48</v>
      </c>
      <c r="G37" s="30" t="n">
        <f aca="false">[6]вспомогат!I35</f>
        <v>48.68041200657</v>
      </c>
      <c r="H37" s="26" t="n">
        <f aca="false">[6]вспомогат!J35</f>
        <v>-1654407.52</v>
      </c>
      <c r="I37" s="27" t="n">
        <f aca="false">[6]вспомогат!K35</f>
        <v>94.7427608403983</v>
      </c>
      <c r="J37" s="28" t="n">
        <f aca="false">[6]вспомогат!L35</f>
        <v>-806526.15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545404485</v>
      </c>
      <c r="C38" s="32" t="n">
        <f aca="false">SUM(C18:C37)</f>
        <v>227413473</v>
      </c>
      <c r="D38" s="32" t="n">
        <f aca="false">SUM(D18:D37)</f>
        <v>43487529</v>
      </c>
      <c r="E38" s="32" t="n">
        <f aca="false">SUM(E18:E37)</f>
        <v>232302298.74</v>
      </c>
      <c r="F38" s="32" t="n">
        <f aca="false">SUM(F18:F37)</f>
        <v>21267782.4</v>
      </c>
      <c r="G38" s="33" t="n">
        <f aca="false">F38/D38*100</f>
        <v>48.9054744867201</v>
      </c>
      <c r="H38" s="32" t="n">
        <f aca="false">SUM(H18:H37)</f>
        <v>-22219746.6</v>
      </c>
      <c r="I38" s="34" t="n">
        <f aca="false">E38/C38*100</f>
        <v>102.149752024586</v>
      </c>
      <c r="J38" s="32" t="n">
        <f aca="false">SUM(J18:J37)</f>
        <v>4888825.73999999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3626661424</v>
      </c>
      <c r="C39" s="43" t="n">
        <f aca="false">[6]вспомогат!C36</f>
        <v>1653764363</v>
      </c>
      <c r="D39" s="43" t="n">
        <f aca="false">[6]вспомогат!D36</f>
        <v>290957924</v>
      </c>
      <c r="E39" s="43" t="n">
        <f aca="false">[6]вспомогат!G36</f>
        <v>1573907902.94</v>
      </c>
      <c r="F39" s="43" t="n">
        <f aca="false">[6]вспомогат!H36</f>
        <v>142543702.07</v>
      </c>
      <c r="G39" s="44" t="n">
        <f aca="false">[6]вспомогат!I36</f>
        <v>48.9911737444208</v>
      </c>
      <c r="H39" s="43" t="n">
        <f aca="false">[6]вспомогат!J36</f>
        <v>-148414221.93</v>
      </c>
      <c r="I39" s="44" t="n">
        <f aca="false">[6]вспомогат!K36</f>
        <v>95.1712310504057</v>
      </c>
      <c r="J39" s="43" t="n">
        <f aca="false">[6]вспомогат!L36</f>
        <v>-79856460.0600001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18.06.20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9T04:41:55Z</dcterms:created>
  <dc:creator>dohod5</dc:creator>
  <dc:description/>
  <dc:language>en-US</dc:language>
  <cp:lastModifiedBy>dohod5</cp:lastModifiedBy>
  <dcterms:modified xsi:type="dcterms:W3CDTF">2012-06-19T04:42:15Z</dcterms:modified>
  <cp:revision>0</cp:revision>
  <dc:subject/>
  <dc:title/>
</cp:coreProperties>
</file>