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6.2012</v>
          </cell>
        </row>
        <row r="6">
          <cell r="G6" t="str">
            <v>Фактично надійшло на 19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76683201.28</v>
          </cell>
          <cell r="H10">
            <v>37009980.98</v>
          </cell>
          <cell r="I10">
            <v>64.0585610477015</v>
          </cell>
          <cell r="J10">
            <v>-20765249.02</v>
          </cell>
          <cell r="K10">
            <v>98.6754893561152</v>
          </cell>
          <cell r="L10">
            <v>-5056178.72000003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736919364.82</v>
          </cell>
          <cell r="H11">
            <v>67544270.83</v>
          </cell>
          <cell r="I11">
            <v>55.3593011350644</v>
          </cell>
          <cell r="J11">
            <v>-54466429.17</v>
          </cell>
          <cell r="K11">
            <v>96.0196183968702</v>
          </cell>
          <cell r="L11">
            <v>-30548135.1799999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3033765.71</v>
          </cell>
          <cell r="H12">
            <v>4544085.77</v>
          </cell>
          <cell r="I12">
            <v>36.9207188029268</v>
          </cell>
          <cell r="J12">
            <v>-7763599.23</v>
          </cell>
          <cell r="K12">
            <v>87.6001163877262</v>
          </cell>
          <cell r="L12">
            <v>-7506982.29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07838117.51</v>
          </cell>
          <cell r="H13">
            <v>9625759.29000001</v>
          </cell>
          <cell r="I13">
            <v>42.3427636536393</v>
          </cell>
          <cell r="J13">
            <v>-13107190.71</v>
          </cell>
          <cell r="K13">
            <v>89.2528664003788</v>
          </cell>
          <cell r="L13">
            <v>-12985024.49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2286128.49</v>
          </cell>
          <cell r="H14">
            <v>6854032.52</v>
          </cell>
          <cell r="I14">
            <v>51.1041129146504</v>
          </cell>
          <cell r="J14">
            <v>-6557867.48</v>
          </cell>
          <cell r="K14">
            <v>92.3779775395883</v>
          </cell>
          <cell r="L14">
            <v>-5139171.51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265402.29</v>
          </cell>
          <cell r="H15">
            <v>1118166.18</v>
          </cell>
          <cell r="I15">
            <v>53.7081544528394</v>
          </cell>
          <cell r="J15">
            <v>-963763.82</v>
          </cell>
          <cell r="K15">
            <v>91.6159500107989</v>
          </cell>
          <cell r="L15">
            <v>-939417.710000001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897456.85</v>
          </cell>
          <cell r="H16">
            <v>750085.04</v>
          </cell>
          <cell r="I16">
            <v>49.0427637106387</v>
          </cell>
          <cell r="J16">
            <v>-779365.96</v>
          </cell>
          <cell r="K16">
            <v>97.0090628001394</v>
          </cell>
          <cell r="L16">
            <v>-274322.15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6292314.15</v>
          </cell>
          <cell r="H17">
            <v>3980912.7</v>
          </cell>
          <cell r="I17">
            <v>52.3639976139067</v>
          </cell>
          <cell r="J17">
            <v>-3621472.3</v>
          </cell>
          <cell r="K17">
            <v>96.694109319668</v>
          </cell>
          <cell r="L17">
            <v>-1240803.85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32629.03</v>
          </cell>
          <cell r="H18">
            <v>266641.51</v>
          </cell>
          <cell r="I18">
            <v>47.9792835897168</v>
          </cell>
          <cell r="J18">
            <v>-289101.49</v>
          </cell>
          <cell r="K18">
            <v>115.831156311756</v>
          </cell>
          <cell r="L18">
            <v>482820.03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357273.96</v>
          </cell>
          <cell r="H19">
            <v>653323.88</v>
          </cell>
          <cell r="I19">
            <v>51.4513734171583</v>
          </cell>
          <cell r="J19">
            <v>-616465.12</v>
          </cell>
          <cell r="K19">
            <v>106.916266623574</v>
          </cell>
          <cell r="L19">
            <v>475931.96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6574123.63</v>
          </cell>
          <cell r="H20">
            <v>1745141.08</v>
          </cell>
          <cell r="I20">
            <v>51.0869989560945</v>
          </cell>
          <cell r="J20">
            <v>-1670876.92</v>
          </cell>
          <cell r="K20">
            <v>101.732568898227</v>
          </cell>
          <cell r="L20">
            <v>282267.630000001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602619.06</v>
          </cell>
          <cell r="H21">
            <v>1086139.96</v>
          </cell>
          <cell r="I21">
            <v>46.7135272856143</v>
          </cell>
          <cell r="J21">
            <v>-1238968.04</v>
          </cell>
          <cell r="K21">
            <v>99.254307415386</v>
          </cell>
          <cell r="L21">
            <v>-79656.9399999995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7221462.58</v>
          </cell>
          <cell r="H22">
            <v>1397783.81</v>
          </cell>
          <cell r="I22">
            <v>55.4315589979374</v>
          </cell>
          <cell r="J22">
            <v>-1123855.19</v>
          </cell>
          <cell r="K22">
            <v>109.494465785504</v>
          </cell>
          <cell r="L22">
            <v>1493304.58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105355.43</v>
          </cell>
          <cell r="H23">
            <v>915535.359999999</v>
          </cell>
          <cell r="I23">
            <v>49.6319280080232</v>
          </cell>
          <cell r="J23">
            <v>-929114.640000001</v>
          </cell>
          <cell r="K23">
            <v>98.9307253365442</v>
          </cell>
          <cell r="L23">
            <v>-98413.5700000003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412306.41</v>
          </cell>
          <cell r="H24">
            <v>852213.98</v>
          </cell>
          <cell r="I24">
            <v>61.7431824241301</v>
          </cell>
          <cell r="J24">
            <v>-528042.02</v>
          </cell>
          <cell r="K24">
            <v>112.82144336716</v>
          </cell>
          <cell r="L24">
            <v>956005.41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2095372.62</v>
          </cell>
          <cell r="H25">
            <v>1258486.69</v>
          </cell>
          <cell r="I25">
            <v>62.6753566457248</v>
          </cell>
          <cell r="J25">
            <v>-749458.310000001</v>
          </cell>
          <cell r="K25">
            <v>106.54550321798</v>
          </cell>
          <cell r="L25">
            <v>743065.619999999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502271.27</v>
          </cell>
          <cell r="H26">
            <v>714266.06</v>
          </cell>
          <cell r="I26">
            <v>50.3487899644447</v>
          </cell>
          <cell r="J26">
            <v>-704369.94</v>
          </cell>
          <cell r="K26">
            <v>102.270275350919</v>
          </cell>
          <cell r="L26">
            <v>166541.27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790314.44</v>
          </cell>
          <cell r="H27">
            <v>607518.9</v>
          </cell>
          <cell r="I27">
            <v>54.6603739463023</v>
          </cell>
          <cell r="J27">
            <v>-503924.1</v>
          </cell>
          <cell r="K27">
            <v>103.372739714435</v>
          </cell>
          <cell r="L27">
            <v>188920.44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505963.63</v>
          </cell>
          <cell r="H28">
            <v>1181655.5</v>
          </cell>
          <cell r="I28">
            <v>50.5817743797539</v>
          </cell>
          <cell r="J28">
            <v>-1154473.5</v>
          </cell>
          <cell r="K28">
            <v>99.8381208696208</v>
          </cell>
          <cell r="L28">
            <v>-20277.3699999992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4127895.36</v>
          </cell>
          <cell r="H29">
            <v>1726921.65</v>
          </cell>
          <cell r="I29">
            <v>43.6520570985711</v>
          </cell>
          <cell r="J29">
            <v>-2229184.35</v>
          </cell>
          <cell r="K29">
            <v>105.065190777668</v>
          </cell>
          <cell r="L29">
            <v>1163205.36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320069.46</v>
          </cell>
          <cell r="H30">
            <v>858162.270000001</v>
          </cell>
          <cell r="I30">
            <v>45.958641295296</v>
          </cell>
          <cell r="J30">
            <v>-1009086.73</v>
          </cell>
          <cell r="K30">
            <v>103.661013439016</v>
          </cell>
          <cell r="L30">
            <v>329158.46000000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805385.7</v>
          </cell>
          <cell r="H31">
            <v>1185929.46</v>
          </cell>
          <cell r="I31">
            <v>59.3117161110405</v>
          </cell>
          <cell r="J31">
            <v>-813556.540000001</v>
          </cell>
          <cell r="K31">
            <v>96.8232910645443</v>
          </cell>
          <cell r="L31">
            <v>-321708.30000000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507377.87</v>
          </cell>
          <cell r="H32">
            <v>359929.52</v>
          </cell>
          <cell r="I32">
            <v>60.8996160880916</v>
          </cell>
          <cell r="J32">
            <v>-231091.48</v>
          </cell>
          <cell r="K32">
            <v>111.932173602235</v>
          </cell>
          <cell r="L32">
            <v>373892.87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911044.97</v>
          </cell>
          <cell r="H33">
            <v>888953.34</v>
          </cell>
          <cell r="I33">
            <v>60.1596948139486</v>
          </cell>
          <cell r="J33">
            <v>-588702.66</v>
          </cell>
          <cell r="K33">
            <v>122.189309969485</v>
          </cell>
          <cell r="L33">
            <v>1799823.97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682692.05</v>
          </cell>
          <cell r="H34">
            <v>745206.79</v>
          </cell>
          <cell r="I34">
            <v>70.7642305836951</v>
          </cell>
          <cell r="J34">
            <v>-307877.21</v>
          </cell>
          <cell r="K34">
            <v>112.678833832456</v>
          </cell>
          <cell r="L34">
            <v>751949.05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662525.9</v>
          </cell>
          <cell r="H35">
            <v>1697130.53</v>
          </cell>
          <cell r="I35">
            <v>52.6448523219186</v>
          </cell>
          <cell r="J35">
            <v>-1526604.47</v>
          </cell>
          <cell r="K35">
            <v>95.575828930226</v>
          </cell>
          <cell r="L35">
            <v>-678723.1</v>
          </cell>
        </row>
        <row r="36">
          <cell r="B36">
            <v>3626661424</v>
          </cell>
          <cell r="C36">
            <v>1636614363</v>
          </cell>
          <cell r="D36">
            <v>273807924</v>
          </cell>
        </row>
        <row r="36">
          <cell r="G36">
            <v>1580932434.47</v>
          </cell>
          <cell r="H36">
            <v>149568233.6</v>
          </cell>
          <cell r="I36">
            <v>54.6252392607893</v>
          </cell>
          <cell r="J36">
            <v>-124239690.4</v>
          </cell>
          <cell r="K36">
            <v>96.5977367797303</v>
          </cell>
          <cell r="L36">
            <v>-55681928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76683201.28</v>
      </c>
      <c r="F10" s="24" t="n">
        <f aca="false">[6]вспомогат!H10</f>
        <v>37009980.98</v>
      </c>
      <c r="G10" s="25" t="n">
        <f aca="false">[6]вспомогат!I10</f>
        <v>64.0585610477015</v>
      </c>
      <c r="H10" s="26" t="n">
        <f aca="false">[6]вспомогат!J10</f>
        <v>-20765249.02</v>
      </c>
      <c r="I10" s="27" t="n">
        <f aca="false">[6]вспомогат!K10</f>
        <v>98.6754893561152</v>
      </c>
      <c r="J10" s="28" t="n">
        <f aca="false">[6]вспомогат!L10</f>
        <v>-5056178.72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736919364.82</v>
      </c>
      <c r="F12" s="29" t="n">
        <f aca="false">[6]вспомогат!H11</f>
        <v>67544270.83</v>
      </c>
      <c r="G12" s="30" t="n">
        <f aca="false">[6]вспомогат!I11</f>
        <v>55.3593011350644</v>
      </c>
      <c r="H12" s="26" t="n">
        <f aca="false">[6]вспомогат!J11</f>
        <v>-54466429.17</v>
      </c>
      <c r="I12" s="27" t="n">
        <f aca="false">[6]вспомогат!K11</f>
        <v>96.0196183968702</v>
      </c>
      <c r="J12" s="28" t="n">
        <f aca="false">[6]вспомогат!L11</f>
        <v>-30548135.17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3033765.71</v>
      </c>
      <c r="F13" s="29" t="n">
        <f aca="false">[6]вспомогат!H12</f>
        <v>4544085.77</v>
      </c>
      <c r="G13" s="30" t="n">
        <f aca="false">[6]вспомогат!I12</f>
        <v>36.9207188029268</v>
      </c>
      <c r="H13" s="26" t="n">
        <f aca="false">[6]вспомогат!J12</f>
        <v>-7763599.23</v>
      </c>
      <c r="I13" s="27" t="n">
        <f aca="false">[6]вспомогат!K12</f>
        <v>87.6001163877262</v>
      </c>
      <c r="J13" s="28" t="n">
        <f aca="false">[6]вспомогат!L12</f>
        <v>-7506982.2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07838117.51</v>
      </c>
      <c r="F14" s="29" t="n">
        <f aca="false">[6]вспомогат!H13</f>
        <v>9625759.29000001</v>
      </c>
      <c r="G14" s="30" t="n">
        <f aca="false">[6]вспомогат!I13</f>
        <v>42.3427636536393</v>
      </c>
      <c r="H14" s="26" t="n">
        <f aca="false">[6]вспомогат!J13</f>
        <v>-13107190.71</v>
      </c>
      <c r="I14" s="27" t="n">
        <f aca="false">[6]вспомогат!K13</f>
        <v>89.2528664003788</v>
      </c>
      <c r="J14" s="28" t="n">
        <f aca="false">[6]вспомогат!L13</f>
        <v>-12985024.4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2286128.49</v>
      </c>
      <c r="F15" s="29" t="n">
        <f aca="false">[6]вспомогат!H14</f>
        <v>6854032.52</v>
      </c>
      <c r="G15" s="30" t="n">
        <f aca="false">[6]вспомогат!I14</f>
        <v>51.1041129146504</v>
      </c>
      <c r="H15" s="26" t="n">
        <f aca="false">[6]вспомогат!J14</f>
        <v>-6557867.48</v>
      </c>
      <c r="I15" s="27" t="n">
        <f aca="false">[6]вспомогат!K14</f>
        <v>92.3779775395883</v>
      </c>
      <c r="J15" s="28" t="n">
        <f aca="false">[6]вспомогат!L14</f>
        <v>-5139171.5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265402.29</v>
      </c>
      <c r="F16" s="29" t="n">
        <f aca="false">[6]вспомогат!H15</f>
        <v>1118166.18</v>
      </c>
      <c r="G16" s="30" t="n">
        <f aca="false">[6]вспомогат!I15</f>
        <v>53.7081544528394</v>
      </c>
      <c r="H16" s="26" t="n">
        <f aca="false">[6]вспомогат!J15</f>
        <v>-963763.82</v>
      </c>
      <c r="I16" s="27" t="n">
        <f aca="false">[6]вспомогат!K15</f>
        <v>91.6159500107989</v>
      </c>
      <c r="J16" s="28" t="n">
        <f aca="false">[6]вспомогат!L15</f>
        <v>-939417.71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7461510</v>
      </c>
      <c r="D17" s="32" t="n">
        <f aca="false">SUM(D12:D16)</f>
        <v>172545165</v>
      </c>
      <c r="E17" s="32" t="n">
        <f aca="false">SUM(E12:E16)</f>
        <v>970342778.82</v>
      </c>
      <c r="F17" s="32" t="n">
        <f aca="false">SUM(F12:F16)</f>
        <v>89686314.5900001</v>
      </c>
      <c r="G17" s="33" t="n">
        <f aca="false">F17/D17*100</f>
        <v>51.9784571129536</v>
      </c>
      <c r="H17" s="32" t="n">
        <f aca="false">SUM(H12:H16)</f>
        <v>-82858850.4099999</v>
      </c>
      <c r="I17" s="34" t="n">
        <f aca="false">E17/C17*100</f>
        <v>94.4407911513883</v>
      </c>
      <c r="J17" s="32" t="n">
        <f aca="false">SUM(J12:J16)</f>
        <v>-57118731.17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897456.85</v>
      </c>
      <c r="F18" s="36" t="n">
        <f aca="false">[6]вспомогат!H16</f>
        <v>750085.04</v>
      </c>
      <c r="G18" s="37" t="n">
        <f aca="false">[6]вспомогат!I16</f>
        <v>49.0427637106387</v>
      </c>
      <c r="H18" s="38" t="n">
        <f aca="false">[6]вспомогат!J16</f>
        <v>-779365.96</v>
      </c>
      <c r="I18" s="39" t="n">
        <f aca="false">[6]вспомогат!K16</f>
        <v>97.0090628001394</v>
      </c>
      <c r="J18" s="40" t="n">
        <f aca="false">[6]вспомогат!L16</f>
        <v>-274322.15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6292314.15</v>
      </c>
      <c r="F19" s="29" t="n">
        <f aca="false">[6]вспомогат!H17</f>
        <v>3980912.7</v>
      </c>
      <c r="G19" s="30" t="n">
        <f aca="false">[6]вспомогат!I17</f>
        <v>52.3639976139067</v>
      </c>
      <c r="H19" s="26" t="n">
        <f aca="false">[6]вспомогат!J17</f>
        <v>-3621472.3</v>
      </c>
      <c r="I19" s="27" t="n">
        <f aca="false">[6]вспомогат!K17</f>
        <v>96.694109319668</v>
      </c>
      <c r="J19" s="28" t="n">
        <f aca="false">[6]вспомогат!L17</f>
        <v>-1240803.8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32629.03</v>
      </c>
      <c r="F20" s="29" t="n">
        <f aca="false">[6]вспомогат!H18</f>
        <v>266641.51</v>
      </c>
      <c r="G20" s="30" t="n">
        <f aca="false">[6]вспомогат!I18</f>
        <v>47.9792835897168</v>
      </c>
      <c r="H20" s="26" t="n">
        <f aca="false">[6]вспомогат!J18</f>
        <v>-289101.49</v>
      </c>
      <c r="I20" s="27" t="n">
        <f aca="false">[6]вспомогат!K18</f>
        <v>115.831156311756</v>
      </c>
      <c r="J20" s="28" t="n">
        <f aca="false">[6]вспомогат!L18</f>
        <v>482820.0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357273.96</v>
      </c>
      <c r="F21" s="29" t="n">
        <f aca="false">[6]вспомогат!H19</f>
        <v>653323.88</v>
      </c>
      <c r="G21" s="30" t="n">
        <f aca="false">[6]вспомогат!I19</f>
        <v>51.4513734171583</v>
      </c>
      <c r="H21" s="26" t="n">
        <f aca="false">[6]вспомогат!J19</f>
        <v>-616465.12</v>
      </c>
      <c r="I21" s="27" t="n">
        <f aca="false">[6]вспомогат!K19</f>
        <v>106.916266623574</v>
      </c>
      <c r="J21" s="28" t="n">
        <f aca="false">[6]вспомогат!L19</f>
        <v>475931.96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6574123.63</v>
      </c>
      <c r="F22" s="29" t="n">
        <f aca="false">[6]вспомогат!H20</f>
        <v>1745141.08</v>
      </c>
      <c r="G22" s="30" t="n">
        <f aca="false">[6]вспомогат!I20</f>
        <v>51.0869989560945</v>
      </c>
      <c r="H22" s="26" t="n">
        <f aca="false">[6]вспомогат!J20</f>
        <v>-1670876.92</v>
      </c>
      <c r="I22" s="27" t="n">
        <f aca="false">[6]вспомогат!K20</f>
        <v>101.732568898227</v>
      </c>
      <c r="J22" s="28" t="n">
        <f aca="false">[6]вспомогат!L20</f>
        <v>282267.63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602619.06</v>
      </c>
      <c r="F23" s="29" t="n">
        <f aca="false">[6]вспомогат!H21</f>
        <v>1086139.96</v>
      </c>
      <c r="G23" s="30" t="n">
        <f aca="false">[6]вспомогат!I21</f>
        <v>46.7135272856143</v>
      </c>
      <c r="H23" s="26" t="n">
        <f aca="false">[6]вспомогат!J21</f>
        <v>-1238968.04</v>
      </c>
      <c r="I23" s="27" t="n">
        <f aca="false">[6]вспомогат!K21</f>
        <v>99.254307415386</v>
      </c>
      <c r="J23" s="28" t="n">
        <f aca="false">[6]вспомогат!L21</f>
        <v>-79656.9399999995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7221462.58</v>
      </c>
      <c r="F24" s="29" t="n">
        <f aca="false">[6]вспомогат!H22</f>
        <v>1397783.81</v>
      </c>
      <c r="G24" s="30" t="n">
        <f aca="false">[6]вспомогат!I22</f>
        <v>55.4315589979374</v>
      </c>
      <c r="H24" s="26" t="n">
        <f aca="false">[6]вспомогат!J22</f>
        <v>-1123855.19</v>
      </c>
      <c r="I24" s="27" t="n">
        <f aca="false">[6]вспомогат!K22</f>
        <v>109.494465785504</v>
      </c>
      <c r="J24" s="28" t="n">
        <f aca="false">[6]вспомогат!L22</f>
        <v>1493304.5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105355.43</v>
      </c>
      <c r="F25" s="29" t="n">
        <f aca="false">[6]вспомогат!H23</f>
        <v>915535.359999999</v>
      </c>
      <c r="G25" s="30" t="n">
        <f aca="false">[6]вспомогат!I23</f>
        <v>49.6319280080232</v>
      </c>
      <c r="H25" s="26" t="n">
        <f aca="false">[6]вспомогат!J23</f>
        <v>-929114.640000001</v>
      </c>
      <c r="I25" s="27" t="n">
        <f aca="false">[6]вспомогат!K23</f>
        <v>98.9307253365442</v>
      </c>
      <c r="J25" s="28" t="n">
        <f aca="false">[6]вспомогат!L23</f>
        <v>-98413.570000000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412306.41</v>
      </c>
      <c r="F26" s="29" t="n">
        <f aca="false">[6]вспомогат!H24</f>
        <v>852213.98</v>
      </c>
      <c r="G26" s="30" t="n">
        <f aca="false">[6]вспомогат!I24</f>
        <v>61.7431824241301</v>
      </c>
      <c r="H26" s="26" t="n">
        <f aca="false">[6]вспомогат!J24</f>
        <v>-528042.02</v>
      </c>
      <c r="I26" s="27" t="n">
        <f aca="false">[6]вспомогат!K24</f>
        <v>112.82144336716</v>
      </c>
      <c r="J26" s="28" t="n">
        <f aca="false">[6]вспомогат!L24</f>
        <v>956005.4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2095372.62</v>
      </c>
      <c r="F27" s="29" t="n">
        <f aca="false">[6]вспомогат!H25</f>
        <v>1258486.69</v>
      </c>
      <c r="G27" s="30" t="n">
        <f aca="false">[6]вспомогат!I25</f>
        <v>62.6753566457248</v>
      </c>
      <c r="H27" s="26" t="n">
        <f aca="false">[6]вспомогат!J25</f>
        <v>-749458.310000001</v>
      </c>
      <c r="I27" s="27" t="n">
        <f aca="false">[6]вспомогат!K25</f>
        <v>106.54550321798</v>
      </c>
      <c r="J27" s="28" t="n">
        <f aca="false">[6]вспомогат!L25</f>
        <v>743065.61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502271.27</v>
      </c>
      <c r="F28" s="29" t="n">
        <f aca="false">[6]вспомогат!H26</f>
        <v>714266.06</v>
      </c>
      <c r="G28" s="30" t="n">
        <f aca="false">[6]вспомогат!I26</f>
        <v>50.3487899644447</v>
      </c>
      <c r="H28" s="26" t="n">
        <f aca="false">[6]вспомогат!J26</f>
        <v>-704369.94</v>
      </c>
      <c r="I28" s="27" t="n">
        <f aca="false">[6]вспомогат!K26</f>
        <v>102.270275350919</v>
      </c>
      <c r="J28" s="28" t="n">
        <f aca="false">[6]вспомогат!L26</f>
        <v>166541.27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790314.44</v>
      </c>
      <c r="F29" s="29" t="n">
        <f aca="false">[6]вспомогат!H27</f>
        <v>607518.9</v>
      </c>
      <c r="G29" s="30" t="n">
        <f aca="false">[6]вспомогат!I27</f>
        <v>54.6603739463023</v>
      </c>
      <c r="H29" s="26" t="n">
        <f aca="false">[6]вспомогат!J27</f>
        <v>-503924.1</v>
      </c>
      <c r="I29" s="27" t="n">
        <f aca="false">[6]вспомогат!K27</f>
        <v>103.372739714435</v>
      </c>
      <c r="J29" s="28" t="n">
        <f aca="false">[6]вспомогат!L27</f>
        <v>188920.4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505963.63</v>
      </c>
      <c r="F30" s="29" t="n">
        <f aca="false">[6]вспомогат!H28</f>
        <v>1181655.5</v>
      </c>
      <c r="G30" s="30" t="n">
        <f aca="false">[6]вспомогат!I28</f>
        <v>50.5817743797539</v>
      </c>
      <c r="H30" s="26" t="n">
        <f aca="false">[6]вспомогат!J28</f>
        <v>-1154473.5</v>
      </c>
      <c r="I30" s="27" t="n">
        <f aca="false">[6]вспомогат!K28</f>
        <v>99.8381208696208</v>
      </c>
      <c r="J30" s="28" t="n">
        <f aca="false">[6]вспомогат!L28</f>
        <v>-20277.3699999992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4127895.36</v>
      </c>
      <c r="F31" s="29" t="n">
        <f aca="false">[6]вспомогат!H29</f>
        <v>1726921.65</v>
      </c>
      <c r="G31" s="30" t="n">
        <f aca="false">[6]вспомогат!I29</f>
        <v>43.6520570985711</v>
      </c>
      <c r="H31" s="26" t="n">
        <f aca="false">[6]вспомогат!J29</f>
        <v>-2229184.35</v>
      </c>
      <c r="I31" s="27" t="n">
        <f aca="false">[6]вспомогат!K29</f>
        <v>105.065190777668</v>
      </c>
      <c r="J31" s="28" t="n">
        <f aca="false">[6]вспомогат!L29</f>
        <v>1163205.3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320069.46</v>
      </c>
      <c r="F32" s="29" t="n">
        <f aca="false">[6]вспомогат!H30</f>
        <v>858162.270000001</v>
      </c>
      <c r="G32" s="30" t="n">
        <f aca="false">[6]вспомогат!I30</f>
        <v>45.958641295296</v>
      </c>
      <c r="H32" s="26" t="n">
        <f aca="false">[6]вспомогат!J30</f>
        <v>-1009086.73</v>
      </c>
      <c r="I32" s="27" t="n">
        <f aca="false">[6]вспомогат!K30</f>
        <v>103.661013439016</v>
      </c>
      <c r="J32" s="28" t="n">
        <f aca="false">[6]вспомогат!L30</f>
        <v>329158.46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805385.7</v>
      </c>
      <c r="F33" s="29" t="n">
        <f aca="false">[6]вспомогат!H31</f>
        <v>1185929.46</v>
      </c>
      <c r="G33" s="30" t="n">
        <f aca="false">[6]вспомогат!I31</f>
        <v>59.3117161110405</v>
      </c>
      <c r="H33" s="26" t="n">
        <f aca="false">[6]вспомогат!J31</f>
        <v>-813556.540000001</v>
      </c>
      <c r="I33" s="27" t="n">
        <f aca="false">[6]вспомогат!K31</f>
        <v>96.8232910645443</v>
      </c>
      <c r="J33" s="28" t="n">
        <f aca="false">[6]вспомогат!L31</f>
        <v>-321708.30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507377.87</v>
      </c>
      <c r="F34" s="29" t="n">
        <f aca="false">[6]вспомогат!H32</f>
        <v>359929.52</v>
      </c>
      <c r="G34" s="30" t="n">
        <f aca="false">[6]вспомогат!I32</f>
        <v>60.8996160880916</v>
      </c>
      <c r="H34" s="26" t="n">
        <f aca="false">[6]вспомогат!J32</f>
        <v>-231091.48</v>
      </c>
      <c r="I34" s="27" t="n">
        <f aca="false">[6]вспомогат!K32</f>
        <v>111.932173602235</v>
      </c>
      <c r="J34" s="28" t="n">
        <f aca="false">[6]вспомогат!L32</f>
        <v>373892.87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911044.97</v>
      </c>
      <c r="F35" s="29" t="n">
        <f aca="false">[6]вспомогат!H33</f>
        <v>888953.34</v>
      </c>
      <c r="G35" s="30" t="n">
        <f aca="false">[6]вспомогат!I33</f>
        <v>60.1596948139486</v>
      </c>
      <c r="H35" s="26" t="n">
        <f aca="false">[6]вспомогат!J33</f>
        <v>-588702.66</v>
      </c>
      <c r="I35" s="27" t="n">
        <f aca="false">[6]вспомогат!K33</f>
        <v>122.189309969485</v>
      </c>
      <c r="J35" s="28" t="n">
        <f aca="false">[6]вспомогат!L33</f>
        <v>1799823.9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682692.05</v>
      </c>
      <c r="F36" s="29" t="n">
        <f aca="false">[6]вспомогат!H34</f>
        <v>745206.79</v>
      </c>
      <c r="G36" s="30" t="n">
        <f aca="false">[6]вспомогат!I34</f>
        <v>70.7642305836951</v>
      </c>
      <c r="H36" s="26" t="n">
        <f aca="false">[6]вспомогат!J34</f>
        <v>-307877.21</v>
      </c>
      <c r="I36" s="27" t="n">
        <f aca="false">[6]вспомогат!K34</f>
        <v>112.678833832456</v>
      </c>
      <c r="J36" s="28" t="n">
        <f aca="false">[6]вспомогат!L34</f>
        <v>751949.0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662525.9</v>
      </c>
      <c r="F37" s="29" t="n">
        <f aca="false">[6]вспомогат!H35</f>
        <v>1697130.53</v>
      </c>
      <c r="G37" s="30" t="n">
        <f aca="false">[6]вспомогат!I35</f>
        <v>52.6448523219186</v>
      </c>
      <c r="H37" s="26" t="n">
        <f aca="false">[6]вспомогат!J35</f>
        <v>-1526604.47</v>
      </c>
      <c r="I37" s="27" t="n">
        <f aca="false">[6]вспомогат!K35</f>
        <v>95.575828930226</v>
      </c>
      <c r="J37" s="28" t="n">
        <f aca="false">[6]вспомогат!L35</f>
        <v>-678723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33906454.37</v>
      </c>
      <c r="F38" s="32" t="n">
        <f aca="false">SUM(F18:F37)</f>
        <v>22871938.03</v>
      </c>
      <c r="G38" s="33" t="n">
        <f aca="false">F38/D38*100</f>
        <v>52.5942461113392</v>
      </c>
      <c r="H38" s="32" t="n">
        <f aca="false">SUM(H18:H37)</f>
        <v>-20615590.97</v>
      </c>
      <c r="I38" s="34" t="n">
        <f aca="false">E38/C38*100</f>
        <v>102.855143666004</v>
      </c>
      <c r="J38" s="32" t="n">
        <f aca="false">SUM(J18:J37)</f>
        <v>6492981.3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36614363</v>
      </c>
      <c r="D39" s="43" t="n">
        <f aca="false">[6]вспомогат!D36</f>
        <v>273807924</v>
      </c>
      <c r="E39" s="43" t="n">
        <f aca="false">[6]вспомогат!G36</f>
        <v>1580932434.47</v>
      </c>
      <c r="F39" s="43" t="n">
        <f aca="false">[6]вспомогат!H36</f>
        <v>149568233.6</v>
      </c>
      <c r="G39" s="44" t="n">
        <f aca="false">[6]вспомогат!I36</f>
        <v>54.6252392607893</v>
      </c>
      <c r="H39" s="43" t="n">
        <f aca="false">[6]вспомогат!J36</f>
        <v>-124239690.4</v>
      </c>
      <c r="I39" s="44" t="n">
        <f aca="false">[6]вспомогат!K36</f>
        <v>96.5977367797303</v>
      </c>
      <c r="J39" s="43" t="n">
        <f aca="false">[6]вспомогат!L36</f>
        <v>-55681928.5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4:47:27Z</dcterms:created>
  <dc:creator>dohod5</dc:creator>
  <dc:description/>
  <dc:language>en-US</dc:language>
  <cp:lastModifiedBy>dohod5</cp:lastModifiedBy>
  <dcterms:modified xsi:type="dcterms:W3CDTF">2012-06-20T04:47:45Z</dcterms:modified>
  <cp:revision>0</cp:revision>
  <dc:subject/>
  <dc:title/>
</cp:coreProperties>
</file>