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0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6.2012</v>
          </cell>
        </row>
        <row r="6">
          <cell r="G6" t="str">
            <v>Фактично надійшло на 20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379633884.15</v>
          </cell>
          <cell r="H10">
            <v>39960663.85</v>
          </cell>
          <cell r="I10">
            <v>69.1657373756885</v>
          </cell>
          <cell r="J10">
            <v>-17814566.15</v>
          </cell>
          <cell r="K10">
            <v>99.4484467780086</v>
          </cell>
          <cell r="L10">
            <v>-2105495.85000002</v>
          </cell>
        </row>
        <row r="11">
          <cell r="B11">
            <v>1702276100</v>
          </cell>
          <cell r="C11">
            <v>767467500</v>
          </cell>
          <cell r="D11">
            <v>122010700</v>
          </cell>
        </row>
        <row r="11">
          <cell r="G11">
            <v>744556106.15</v>
          </cell>
          <cell r="H11">
            <v>75181012.16</v>
          </cell>
          <cell r="I11">
            <v>61.6183762243803</v>
          </cell>
          <cell r="J11">
            <v>-46829687.84</v>
          </cell>
          <cell r="K11">
            <v>97.0146756898501</v>
          </cell>
          <cell r="L11">
            <v>-22911393.85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3498546.27</v>
          </cell>
          <cell r="H12">
            <v>5008866.33000001</v>
          </cell>
          <cell r="I12">
            <v>40.6970630951313</v>
          </cell>
          <cell r="J12">
            <v>-7298818.66999999</v>
          </cell>
          <cell r="K12">
            <v>88.3678316462162</v>
          </cell>
          <cell r="L12">
            <v>-7042201.73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07925564.39</v>
          </cell>
          <cell r="H13">
            <v>9713206.17</v>
          </cell>
          <cell r="I13">
            <v>42.727433835028</v>
          </cell>
          <cell r="J13">
            <v>-13019743.83</v>
          </cell>
          <cell r="K13">
            <v>89.3252423364392</v>
          </cell>
          <cell r="L13">
            <v>-12897577.61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62575306.94</v>
          </cell>
          <cell r="H14">
            <v>7143210.97</v>
          </cell>
          <cell r="I14">
            <v>53.2602462738314</v>
          </cell>
          <cell r="J14">
            <v>-6268689.03</v>
          </cell>
          <cell r="K14">
            <v>92.8068646932235</v>
          </cell>
          <cell r="L14">
            <v>-4849993.06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10328671.34</v>
          </cell>
          <cell r="H15">
            <v>1181435.23</v>
          </cell>
          <cell r="I15">
            <v>56.7471158972684</v>
          </cell>
          <cell r="J15">
            <v>-900494.77</v>
          </cell>
          <cell r="K15">
            <v>92.1806092378102</v>
          </cell>
          <cell r="L15">
            <v>-876148.66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988690.11</v>
          </cell>
          <cell r="H16">
            <v>841318.3</v>
          </cell>
          <cell r="I16">
            <v>55.0078622983018</v>
          </cell>
          <cell r="J16">
            <v>-688132.7</v>
          </cell>
          <cell r="K16">
            <v>98.0037799646066</v>
          </cell>
          <cell r="L16">
            <v>-183088.890000001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6477629.89</v>
          </cell>
          <cell r="H17">
            <v>4166228.44</v>
          </cell>
          <cell r="I17">
            <v>54.8015976565249</v>
          </cell>
          <cell r="J17">
            <v>-3436156.56</v>
          </cell>
          <cell r="K17">
            <v>97.1878485821508</v>
          </cell>
          <cell r="L17">
            <v>-1055488.11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561900.08</v>
          </cell>
          <cell r="H18">
            <v>295912.56</v>
          </cell>
          <cell r="I18">
            <v>53.2462954998983</v>
          </cell>
          <cell r="J18">
            <v>-259830.44</v>
          </cell>
          <cell r="K18">
            <v>116.790922972553</v>
          </cell>
          <cell r="L18">
            <v>512091.08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7385374.5</v>
          </cell>
          <cell r="H19">
            <v>681424.42</v>
          </cell>
          <cell r="I19">
            <v>53.6643820351255</v>
          </cell>
          <cell r="J19">
            <v>-588364.58</v>
          </cell>
          <cell r="K19">
            <v>107.324625051334</v>
          </cell>
          <cell r="L19">
            <v>504032.5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6762895.28</v>
          </cell>
          <cell r="H20">
            <v>1933912.73</v>
          </cell>
          <cell r="I20">
            <v>56.6130720037189</v>
          </cell>
          <cell r="J20">
            <v>-1482105.27</v>
          </cell>
          <cell r="K20">
            <v>102.891256097525</v>
          </cell>
          <cell r="L20">
            <v>471039.279999999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10685113.99</v>
          </cell>
          <cell r="H21">
            <v>1168634.89</v>
          </cell>
          <cell r="I21">
            <v>50.2615315073537</v>
          </cell>
          <cell r="J21">
            <v>-1156473.11</v>
          </cell>
          <cell r="K21">
            <v>100.026567278359</v>
          </cell>
          <cell r="L21">
            <v>2837.99000000022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7347473.33</v>
          </cell>
          <cell r="H22">
            <v>1523794.56</v>
          </cell>
          <cell r="I22">
            <v>60.4287354375467</v>
          </cell>
          <cell r="J22">
            <v>-997844.440000001</v>
          </cell>
          <cell r="K22">
            <v>110.295645109872</v>
          </cell>
          <cell r="L22">
            <v>1619315.33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9154557.86</v>
          </cell>
          <cell r="H23">
            <v>964737.789999999</v>
          </cell>
          <cell r="I23">
            <v>52.2992323747052</v>
          </cell>
          <cell r="J23">
            <v>-879912.210000001</v>
          </cell>
          <cell r="K23">
            <v>99.4653153507004</v>
          </cell>
          <cell r="L23">
            <v>-49211.1400000006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8447967.17</v>
          </cell>
          <cell r="H24">
            <v>887874.74</v>
          </cell>
          <cell r="I24">
            <v>64.3268161848237</v>
          </cell>
          <cell r="J24">
            <v>-492381.26</v>
          </cell>
          <cell r="K24">
            <v>113.299706784906</v>
          </cell>
          <cell r="L24">
            <v>991666.17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2184224.27</v>
          </cell>
          <cell r="H25">
            <v>1347338.34</v>
          </cell>
          <cell r="I25">
            <v>67.1003608166558</v>
          </cell>
          <cell r="J25">
            <v>-660606.66</v>
          </cell>
          <cell r="K25">
            <v>107.328178052267</v>
          </cell>
          <cell r="L25">
            <v>831917.27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551396.89</v>
          </cell>
          <cell r="H26">
            <v>763391.68</v>
          </cell>
          <cell r="I26">
            <v>53.8116669815231</v>
          </cell>
          <cell r="J26">
            <v>-655244.32</v>
          </cell>
          <cell r="K26">
            <v>102.939951306823</v>
          </cell>
          <cell r="L26">
            <v>215666.89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855705.48</v>
          </cell>
          <cell r="H27">
            <v>672909.94</v>
          </cell>
          <cell r="I27">
            <v>60.5438101639041</v>
          </cell>
          <cell r="J27">
            <v>-438533.06</v>
          </cell>
          <cell r="K27">
            <v>104.54014625645</v>
          </cell>
          <cell r="L27">
            <v>254311.48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2556355.93</v>
          </cell>
          <cell r="H28">
            <v>1232047.8</v>
          </cell>
          <cell r="I28">
            <v>52.7388598831656</v>
          </cell>
          <cell r="J28">
            <v>-1104081.2</v>
          </cell>
          <cell r="K28">
            <v>100.24041474214</v>
          </cell>
          <cell r="L28">
            <v>30114.9299999997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4248990.25</v>
          </cell>
          <cell r="H29">
            <v>1848016.54</v>
          </cell>
          <cell r="I29">
            <v>46.7130188119327</v>
          </cell>
          <cell r="J29">
            <v>-2108089.46</v>
          </cell>
          <cell r="K29">
            <v>105.59249983344</v>
          </cell>
          <cell r="L29">
            <v>1284300.25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9472211.18</v>
          </cell>
          <cell r="H30">
            <v>1010303.99</v>
          </cell>
          <cell r="I30">
            <v>54.1065487248889</v>
          </cell>
          <cell r="J30">
            <v>-856945.01</v>
          </cell>
          <cell r="K30">
            <v>105.353185900739</v>
          </cell>
          <cell r="L30">
            <v>481300.18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9884848.37</v>
          </cell>
          <cell r="H31">
            <v>1265392.13</v>
          </cell>
          <cell r="I31">
            <v>63.2858709688389</v>
          </cell>
          <cell r="J31">
            <v>-734093.870000001</v>
          </cell>
          <cell r="K31">
            <v>97.6079452802551</v>
          </cell>
          <cell r="L31">
            <v>-242245.630000001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541300.58</v>
          </cell>
          <cell r="H32">
            <v>393852.23</v>
          </cell>
          <cell r="I32">
            <v>66.6392953888271</v>
          </cell>
          <cell r="J32">
            <v>-197168.77</v>
          </cell>
          <cell r="K32">
            <v>113.014760881255</v>
          </cell>
          <cell r="L32">
            <v>407815.58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946045.34</v>
          </cell>
          <cell r="H33">
            <v>923953.709999999</v>
          </cell>
          <cell r="I33">
            <v>62.5283360944631</v>
          </cell>
          <cell r="J33">
            <v>-553702.290000001</v>
          </cell>
          <cell r="K33">
            <v>122.620815534431</v>
          </cell>
          <cell r="L33">
            <v>1834824.34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703872.29</v>
          </cell>
          <cell r="H34">
            <v>766387.03</v>
          </cell>
          <cell r="I34">
            <v>72.7754889448515</v>
          </cell>
          <cell r="J34">
            <v>-286696.97</v>
          </cell>
          <cell r="K34">
            <v>113.035960081224</v>
          </cell>
          <cell r="L34">
            <v>773129.29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4801074.94</v>
          </cell>
          <cell r="H35">
            <v>1835679.57</v>
          </cell>
          <cell r="I35">
            <v>56.9426323813837</v>
          </cell>
          <cell r="J35">
            <v>-1388055.43</v>
          </cell>
          <cell r="K35">
            <v>96.4789434028481</v>
          </cell>
          <cell r="L35">
            <v>-540174.060000001</v>
          </cell>
        </row>
        <row r="36">
          <cell r="B36">
            <v>3626661424</v>
          </cell>
          <cell r="C36">
            <v>1636614363</v>
          </cell>
          <cell r="D36">
            <v>273807924</v>
          </cell>
        </row>
        <row r="36">
          <cell r="G36">
            <v>1594075706.97</v>
          </cell>
          <cell r="H36">
            <v>162711506.1</v>
          </cell>
          <cell r="I36">
            <v>59.4254190028481</v>
          </cell>
          <cell r="J36">
            <v>-111096417.9</v>
          </cell>
          <cell r="K36">
            <v>97.4008137169208</v>
          </cell>
          <cell r="L36">
            <v>-42538656.03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379633884.15</v>
      </c>
      <c r="F10" s="24" t="n">
        <f aca="false">[6]вспомогат!H10</f>
        <v>39960663.85</v>
      </c>
      <c r="G10" s="25" t="n">
        <f aca="false">[6]вспомогат!I10</f>
        <v>69.1657373756885</v>
      </c>
      <c r="H10" s="26" t="n">
        <f aca="false">[6]вспомогат!J10</f>
        <v>-17814566.15</v>
      </c>
      <c r="I10" s="27" t="n">
        <f aca="false">[6]вспомогат!K10</f>
        <v>99.4484467780086</v>
      </c>
      <c r="J10" s="28" t="n">
        <f aca="false">[6]вспомогат!L10</f>
        <v>-2105495.850000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67467500</v>
      </c>
      <c r="D12" s="29" t="n">
        <f aca="false">[6]вспомогат!D11</f>
        <v>122010700</v>
      </c>
      <c r="E12" s="24" t="n">
        <f aca="false">[6]вспомогат!G11</f>
        <v>744556106.15</v>
      </c>
      <c r="F12" s="29" t="n">
        <f aca="false">[6]вспомогат!H11</f>
        <v>75181012.16</v>
      </c>
      <c r="G12" s="30" t="n">
        <f aca="false">[6]вспомогат!I11</f>
        <v>61.6183762243803</v>
      </c>
      <c r="H12" s="26" t="n">
        <f aca="false">[6]вспомогат!J11</f>
        <v>-46829687.84</v>
      </c>
      <c r="I12" s="27" t="n">
        <f aca="false">[6]вспомогат!K11</f>
        <v>97.0146756898501</v>
      </c>
      <c r="J12" s="28" t="n">
        <f aca="false">[6]вспомогат!L11</f>
        <v>-22911393.8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3498546.27</v>
      </c>
      <c r="F13" s="29" t="n">
        <f aca="false">[6]вспомогат!H12</f>
        <v>5008866.33000001</v>
      </c>
      <c r="G13" s="30" t="n">
        <f aca="false">[6]вспомогат!I12</f>
        <v>40.6970630951313</v>
      </c>
      <c r="H13" s="26" t="n">
        <f aca="false">[6]вспомогат!J12</f>
        <v>-7298818.66999999</v>
      </c>
      <c r="I13" s="27" t="n">
        <f aca="false">[6]вспомогат!K12</f>
        <v>88.3678316462162</v>
      </c>
      <c r="J13" s="28" t="n">
        <f aca="false">[6]вспомогат!L12</f>
        <v>-7042201.7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07925564.39</v>
      </c>
      <c r="F14" s="29" t="n">
        <f aca="false">[6]вспомогат!H13</f>
        <v>9713206.17</v>
      </c>
      <c r="G14" s="30" t="n">
        <f aca="false">[6]вспомогат!I13</f>
        <v>42.727433835028</v>
      </c>
      <c r="H14" s="26" t="n">
        <f aca="false">[6]вспомогат!J13</f>
        <v>-13019743.83</v>
      </c>
      <c r="I14" s="27" t="n">
        <f aca="false">[6]вспомогат!K13</f>
        <v>89.3252423364392</v>
      </c>
      <c r="J14" s="28" t="n">
        <f aca="false">[6]вспомогат!L13</f>
        <v>-12897577.6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62575306.94</v>
      </c>
      <c r="F15" s="29" t="n">
        <f aca="false">[6]вспомогат!H14</f>
        <v>7143210.97</v>
      </c>
      <c r="G15" s="30" t="n">
        <f aca="false">[6]вспомогат!I14</f>
        <v>53.2602462738314</v>
      </c>
      <c r="H15" s="26" t="n">
        <f aca="false">[6]вспомогат!J14</f>
        <v>-6268689.03</v>
      </c>
      <c r="I15" s="27" t="n">
        <f aca="false">[6]вспомогат!K14</f>
        <v>92.8068646932235</v>
      </c>
      <c r="J15" s="28" t="n">
        <f aca="false">[6]вспомогат!L14</f>
        <v>-4849993.0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10328671.34</v>
      </c>
      <c r="F16" s="29" t="n">
        <f aca="false">[6]вспомогат!H15</f>
        <v>1181435.23</v>
      </c>
      <c r="G16" s="30" t="n">
        <f aca="false">[6]вспомогат!I15</f>
        <v>56.7471158972684</v>
      </c>
      <c r="H16" s="26" t="n">
        <f aca="false">[6]вспомогат!J15</f>
        <v>-900494.77</v>
      </c>
      <c r="I16" s="27" t="n">
        <f aca="false">[6]вспомогат!K15</f>
        <v>92.1806092378102</v>
      </c>
      <c r="J16" s="28" t="n">
        <f aca="false">[6]вспомогат!L15</f>
        <v>-876148.6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27461510</v>
      </c>
      <c r="D17" s="32" t="n">
        <f aca="false">SUM(D12:D16)</f>
        <v>172545165</v>
      </c>
      <c r="E17" s="32" t="n">
        <f aca="false">SUM(E12:E16)</f>
        <v>978884195.09</v>
      </c>
      <c r="F17" s="32" t="n">
        <f aca="false">SUM(F12:F16)</f>
        <v>98227730.86</v>
      </c>
      <c r="G17" s="33" t="n">
        <f aca="false">F17/D17*100</f>
        <v>56.9287066722501</v>
      </c>
      <c r="H17" s="32" t="n">
        <f aca="false">SUM(H12:H16)</f>
        <v>-74317434.14</v>
      </c>
      <c r="I17" s="34" t="n">
        <f aca="false">E17/C17*100</f>
        <v>95.272103681042</v>
      </c>
      <c r="J17" s="32" t="n">
        <f aca="false">SUM(J12:J16)</f>
        <v>-48577314.9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988690.11</v>
      </c>
      <c r="F18" s="36" t="n">
        <f aca="false">[6]вспомогат!H16</f>
        <v>841318.3</v>
      </c>
      <c r="G18" s="37" t="n">
        <f aca="false">[6]вспомогат!I16</f>
        <v>55.0078622983018</v>
      </c>
      <c r="H18" s="38" t="n">
        <f aca="false">[6]вспомогат!J16</f>
        <v>-688132.7</v>
      </c>
      <c r="I18" s="39" t="n">
        <f aca="false">[6]вспомогат!K16</f>
        <v>98.0037799646066</v>
      </c>
      <c r="J18" s="40" t="n">
        <f aca="false">[6]вспомогат!L16</f>
        <v>-183088.89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6477629.89</v>
      </c>
      <c r="F19" s="29" t="n">
        <f aca="false">[6]вспомогат!H17</f>
        <v>4166228.44</v>
      </c>
      <c r="G19" s="30" t="n">
        <f aca="false">[6]вспомогат!I17</f>
        <v>54.8015976565249</v>
      </c>
      <c r="H19" s="26" t="n">
        <f aca="false">[6]вспомогат!J17</f>
        <v>-3436156.56</v>
      </c>
      <c r="I19" s="27" t="n">
        <f aca="false">[6]вспомогат!K17</f>
        <v>97.1878485821508</v>
      </c>
      <c r="J19" s="28" t="n">
        <f aca="false">[6]вспомогат!L17</f>
        <v>-1055488.1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561900.08</v>
      </c>
      <c r="F20" s="29" t="n">
        <f aca="false">[6]вспомогат!H18</f>
        <v>295912.56</v>
      </c>
      <c r="G20" s="30" t="n">
        <f aca="false">[6]вспомогат!I18</f>
        <v>53.2462954998983</v>
      </c>
      <c r="H20" s="26" t="n">
        <f aca="false">[6]вспомогат!J18</f>
        <v>-259830.44</v>
      </c>
      <c r="I20" s="27" t="n">
        <f aca="false">[6]вспомогат!K18</f>
        <v>116.790922972553</v>
      </c>
      <c r="J20" s="28" t="n">
        <f aca="false">[6]вспомогат!L18</f>
        <v>512091.0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7385374.5</v>
      </c>
      <c r="F21" s="29" t="n">
        <f aca="false">[6]вспомогат!H19</f>
        <v>681424.42</v>
      </c>
      <c r="G21" s="30" t="n">
        <f aca="false">[6]вспомогат!I19</f>
        <v>53.6643820351255</v>
      </c>
      <c r="H21" s="26" t="n">
        <f aca="false">[6]вспомогат!J19</f>
        <v>-588364.58</v>
      </c>
      <c r="I21" s="27" t="n">
        <f aca="false">[6]вспомогат!K19</f>
        <v>107.324625051334</v>
      </c>
      <c r="J21" s="28" t="n">
        <f aca="false">[6]вспомогат!L19</f>
        <v>504032.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6762895.28</v>
      </c>
      <c r="F22" s="29" t="n">
        <f aca="false">[6]вспомогат!H20</f>
        <v>1933912.73</v>
      </c>
      <c r="G22" s="30" t="n">
        <f aca="false">[6]вспомогат!I20</f>
        <v>56.6130720037189</v>
      </c>
      <c r="H22" s="26" t="n">
        <f aca="false">[6]вспомогат!J20</f>
        <v>-1482105.27</v>
      </c>
      <c r="I22" s="27" t="n">
        <f aca="false">[6]вспомогат!K20</f>
        <v>102.891256097525</v>
      </c>
      <c r="J22" s="28" t="n">
        <f aca="false">[6]вспомогат!L20</f>
        <v>471039.27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10685113.99</v>
      </c>
      <c r="F23" s="29" t="n">
        <f aca="false">[6]вспомогат!H21</f>
        <v>1168634.89</v>
      </c>
      <c r="G23" s="30" t="n">
        <f aca="false">[6]вспомогат!I21</f>
        <v>50.2615315073537</v>
      </c>
      <c r="H23" s="26" t="n">
        <f aca="false">[6]вспомогат!J21</f>
        <v>-1156473.11</v>
      </c>
      <c r="I23" s="27" t="n">
        <f aca="false">[6]вспомогат!K21</f>
        <v>100.026567278359</v>
      </c>
      <c r="J23" s="28" t="n">
        <f aca="false">[6]вспомогат!L21</f>
        <v>2837.9900000002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7347473.33</v>
      </c>
      <c r="F24" s="29" t="n">
        <f aca="false">[6]вспомогат!H22</f>
        <v>1523794.56</v>
      </c>
      <c r="G24" s="30" t="n">
        <f aca="false">[6]вспомогат!I22</f>
        <v>60.4287354375467</v>
      </c>
      <c r="H24" s="26" t="n">
        <f aca="false">[6]вспомогат!J22</f>
        <v>-997844.440000001</v>
      </c>
      <c r="I24" s="27" t="n">
        <f aca="false">[6]вспомогат!K22</f>
        <v>110.295645109872</v>
      </c>
      <c r="J24" s="28" t="n">
        <f aca="false">[6]вспомогат!L22</f>
        <v>1619315.3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9154557.86</v>
      </c>
      <c r="F25" s="29" t="n">
        <f aca="false">[6]вспомогат!H23</f>
        <v>964737.789999999</v>
      </c>
      <c r="G25" s="30" t="n">
        <f aca="false">[6]вспомогат!I23</f>
        <v>52.2992323747052</v>
      </c>
      <c r="H25" s="26" t="n">
        <f aca="false">[6]вспомогат!J23</f>
        <v>-879912.210000001</v>
      </c>
      <c r="I25" s="27" t="n">
        <f aca="false">[6]вспомогат!K23</f>
        <v>99.4653153507004</v>
      </c>
      <c r="J25" s="28" t="n">
        <f aca="false">[6]вспомогат!L23</f>
        <v>-49211.140000000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8447967.17</v>
      </c>
      <c r="F26" s="29" t="n">
        <f aca="false">[6]вспомогат!H24</f>
        <v>887874.74</v>
      </c>
      <c r="G26" s="30" t="n">
        <f aca="false">[6]вспомогат!I24</f>
        <v>64.3268161848237</v>
      </c>
      <c r="H26" s="26" t="n">
        <f aca="false">[6]вспомогат!J24</f>
        <v>-492381.26</v>
      </c>
      <c r="I26" s="27" t="n">
        <f aca="false">[6]вспомогат!K24</f>
        <v>113.299706784906</v>
      </c>
      <c r="J26" s="28" t="n">
        <f aca="false">[6]вспомогат!L24</f>
        <v>991666.1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2184224.27</v>
      </c>
      <c r="F27" s="29" t="n">
        <f aca="false">[6]вспомогат!H25</f>
        <v>1347338.34</v>
      </c>
      <c r="G27" s="30" t="n">
        <f aca="false">[6]вспомогат!I25</f>
        <v>67.1003608166558</v>
      </c>
      <c r="H27" s="26" t="n">
        <f aca="false">[6]вспомогат!J25</f>
        <v>-660606.66</v>
      </c>
      <c r="I27" s="27" t="n">
        <f aca="false">[6]вспомогат!K25</f>
        <v>107.328178052267</v>
      </c>
      <c r="J27" s="28" t="n">
        <f aca="false">[6]вспомогат!L25</f>
        <v>831917.2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551396.89</v>
      </c>
      <c r="F28" s="29" t="n">
        <f aca="false">[6]вспомогат!H26</f>
        <v>763391.68</v>
      </c>
      <c r="G28" s="30" t="n">
        <f aca="false">[6]вспомогат!I26</f>
        <v>53.8116669815231</v>
      </c>
      <c r="H28" s="26" t="n">
        <f aca="false">[6]вспомогат!J26</f>
        <v>-655244.32</v>
      </c>
      <c r="I28" s="27" t="n">
        <f aca="false">[6]вспомогат!K26</f>
        <v>102.939951306823</v>
      </c>
      <c r="J28" s="28" t="n">
        <f aca="false">[6]вспомогат!L26</f>
        <v>215666.8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855705.48</v>
      </c>
      <c r="F29" s="29" t="n">
        <f aca="false">[6]вспомогат!H27</f>
        <v>672909.94</v>
      </c>
      <c r="G29" s="30" t="n">
        <f aca="false">[6]вспомогат!I27</f>
        <v>60.5438101639041</v>
      </c>
      <c r="H29" s="26" t="n">
        <f aca="false">[6]вспомогат!J27</f>
        <v>-438533.06</v>
      </c>
      <c r="I29" s="27" t="n">
        <f aca="false">[6]вспомогат!K27</f>
        <v>104.54014625645</v>
      </c>
      <c r="J29" s="28" t="n">
        <f aca="false">[6]вспомогат!L27</f>
        <v>254311.4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2556355.93</v>
      </c>
      <c r="F30" s="29" t="n">
        <f aca="false">[6]вспомогат!H28</f>
        <v>1232047.8</v>
      </c>
      <c r="G30" s="30" t="n">
        <f aca="false">[6]вспомогат!I28</f>
        <v>52.7388598831656</v>
      </c>
      <c r="H30" s="26" t="n">
        <f aca="false">[6]вспомогат!J28</f>
        <v>-1104081.2</v>
      </c>
      <c r="I30" s="27" t="n">
        <f aca="false">[6]вспомогат!K28</f>
        <v>100.24041474214</v>
      </c>
      <c r="J30" s="28" t="n">
        <f aca="false">[6]вспомогат!L28</f>
        <v>30114.929999999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4248990.25</v>
      </c>
      <c r="F31" s="29" t="n">
        <f aca="false">[6]вспомогат!H29</f>
        <v>1848016.54</v>
      </c>
      <c r="G31" s="30" t="n">
        <f aca="false">[6]вспомогат!I29</f>
        <v>46.7130188119327</v>
      </c>
      <c r="H31" s="26" t="n">
        <f aca="false">[6]вспомогат!J29</f>
        <v>-2108089.46</v>
      </c>
      <c r="I31" s="27" t="n">
        <f aca="false">[6]вспомогат!K29</f>
        <v>105.59249983344</v>
      </c>
      <c r="J31" s="28" t="n">
        <f aca="false">[6]вспомогат!L29</f>
        <v>1284300.2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9472211.18</v>
      </c>
      <c r="F32" s="29" t="n">
        <f aca="false">[6]вспомогат!H30</f>
        <v>1010303.99</v>
      </c>
      <c r="G32" s="30" t="n">
        <f aca="false">[6]вспомогат!I30</f>
        <v>54.1065487248889</v>
      </c>
      <c r="H32" s="26" t="n">
        <f aca="false">[6]вспомогат!J30</f>
        <v>-856945.01</v>
      </c>
      <c r="I32" s="27" t="n">
        <f aca="false">[6]вспомогат!K30</f>
        <v>105.353185900739</v>
      </c>
      <c r="J32" s="28" t="n">
        <f aca="false">[6]вспомогат!L30</f>
        <v>481300.1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9884848.37</v>
      </c>
      <c r="F33" s="29" t="n">
        <f aca="false">[6]вспомогат!H31</f>
        <v>1265392.13</v>
      </c>
      <c r="G33" s="30" t="n">
        <f aca="false">[6]вспомогат!I31</f>
        <v>63.2858709688389</v>
      </c>
      <c r="H33" s="26" t="n">
        <f aca="false">[6]вспомогат!J31</f>
        <v>-734093.870000001</v>
      </c>
      <c r="I33" s="27" t="n">
        <f aca="false">[6]вспомогат!K31</f>
        <v>97.6079452802551</v>
      </c>
      <c r="J33" s="28" t="n">
        <f aca="false">[6]вспомогат!L31</f>
        <v>-242245.63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541300.58</v>
      </c>
      <c r="F34" s="29" t="n">
        <f aca="false">[6]вспомогат!H32</f>
        <v>393852.23</v>
      </c>
      <c r="G34" s="30" t="n">
        <f aca="false">[6]вспомогат!I32</f>
        <v>66.6392953888271</v>
      </c>
      <c r="H34" s="26" t="n">
        <f aca="false">[6]вспомогат!J32</f>
        <v>-197168.77</v>
      </c>
      <c r="I34" s="27" t="n">
        <f aca="false">[6]вспомогат!K32</f>
        <v>113.014760881255</v>
      </c>
      <c r="J34" s="28" t="n">
        <f aca="false">[6]вспомогат!L32</f>
        <v>407815.5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946045.34</v>
      </c>
      <c r="F35" s="29" t="n">
        <f aca="false">[6]вспомогат!H33</f>
        <v>923953.709999999</v>
      </c>
      <c r="G35" s="30" t="n">
        <f aca="false">[6]вспомогат!I33</f>
        <v>62.5283360944631</v>
      </c>
      <c r="H35" s="26" t="n">
        <f aca="false">[6]вспомогат!J33</f>
        <v>-553702.290000001</v>
      </c>
      <c r="I35" s="27" t="n">
        <f aca="false">[6]вспомогат!K33</f>
        <v>122.620815534431</v>
      </c>
      <c r="J35" s="28" t="n">
        <f aca="false">[6]вспомогат!L33</f>
        <v>1834824.3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703872.29</v>
      </c>
      <c r="F36" s="29" t="n">
        <f aca="false">[6]вспомогат!H34</f>
        <v>766387.03</v>
      </c>
      <c r="G36" s="30" t="n">
        <f aca="false">[6]вспомогат!I34</f>
        <v>72.7754889448515</v>
      </c>
      <c r="H36" s="26" t="n">
        <f aca="false">[6]вспомогат!J34</f>
        <v>-286696.97</v>
      </c>
      <c r="I36" s="27" t="n">
        <f aca="false">[6]вспомогат!K34</f>
        <v>113.035960081224</v>
      </c>
      <c r="J36" s="28" t="n">
        <f aca="false">[6]вспомогат!L34</f>
        <v>773129.2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4801074.94</v>
      </c>
      <c r="F37" s="29" t="n">
        <f aca="false">[6]вспомогат!H35</f>
        <v>1835679.57</v>
      </c>
      <c r="G37" s="30" t="n">
        <f aca="false">[6]вспомогат!I35</f>
        <v>56.9426323813837</v>
      </c>
      <c r="H37" s="26" t="n">
        <f aca="false">[6]вспомогат!J35</f>
        <v>-1388055.43</v>
      </c>
      <c r="I37" s="27" t="n">
        <f aca="false">[6]вспомогат!K35</f>
        <v>96.4789434028481</v>
      </c>
      <c r="J37" s="28" t="n">
        <f aca="false">[6]вспомогат!L35</f>
        <v>-540174.06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413473</v>
      </c>
      <c r="D38" s="32" t="n">
        <f aca="false">SUM(D18:D37)</f>
        <v>43487529</v>
      </c>
      <c r="E38" s="32" t="n">
        <f aca="false">SUM(E18:E37)</f>
        <v>235557627.73</v>
      </c>
      <c r="F38" s="32" t="n">
        <f aca="false">SUM(F18:F37)</f>
        <v>24523111.39</v>
      </c>
      <c r="G38" s="33" t="n">
        <f aca="false">F38/D38*100</f>
        <v>56.3911354678257</v>
      </c>
      <c r="H38" s="32" t="n">
        <f aca="false">SUM(H18:H37)</f>
        <v>-18964417.61</v>
      </c>
      <c r="I38" s="34" t="n">
        <f aca="false">E38/C38*100</f>
        <v>103.581210304985</v>
      </c>
      <c r="J38" s="32" t="n">
        <f aca="false">SUM(J18:J37)</f>
        <v>8144154.7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36614363</v>
      </c>
      <c r="D39" s="43" t="n">
        <f aca="false">[6]вспомогат!D36</f>
        <v>273807924</v>
      </c>
      <c r="E39" s="43" t="n">
        <f aca="false">[6]вспомогат!G36</f>
        <v>1594075706.97</v>
      </c>
      <c r="F39" s="43" t="n">
        <f aca="false">[6]вспомогат!H36</f>
        <v>162711506.1</v>
      </c>
      <c r="G39" s="44" t="n">
        <f aca="false">[6]вспомогат!I36</f>
        <v>59.4254190028481</v>
      </c>
      <c r="H39" s="43" t="n">
        <f aca="false">[6]вспомогат!J36</f>
        <v>-111096417.9</v>
      </c>
      <c r="I39" s="44" t="n">
        <f aca="false">[6]вспомогат!K36</f>
        <v>97.4008137169208</v>
      </c>
      <c r="J39" s="43" t="n">
        <f aca="false">[6]вспомогат!L36</f>
        <v>-42538656.03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4:32:31Z</dcterms:created>
  <dc:creator>dohod5</dc:creator>
  <dc:description/>
  <dc:language>en-US</dc:language>
  <cp:lastModifiedBy>dohod5</cp:lastModifiedBy>
  <dcterms:modified xsi:type="dcterms:W3CDTF">2012-06-21T04:32:49Z</dcterms:modified>
  <cp:revision>0</cp:revision>
  <dc:subject/>
  <dc:title/>
</cp:coreProperties>
</file>